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iscritti_12288" sheetId="1" state="hidden" r:id="rId2"/>
    <sheet name="Qualificazioni" sheetId="2" state="visible" r:id="rId3"/>
    <sheet name="Ottavi Finale" sheetId="3" state="visible" r:id="rId4"/>
    <sheet name="Quarti Finale" sheetId="4" state="visible" r:id="rId5"/>
    <sheet name="Semifinale" sheetId="5" state="visible" r:id="rId6"/>
    <sheet name="Final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6" uniqueCount="4679">
  <si>
    <t xml:space="preserve">TESSERA</t>
  </si>
  <si>
    <t xml:space="preserve">ATLETA</t>
  </si>
  <si>
    <t xml:space="preserve">CATEGORIA</t>
  </si>
  <si>
    <t xml:space="preserve">CLUB</t>
  </si>
  <si>
    <t xml:space="preserve">AD3457</t>
  </si>
  <si>
    <t xml:space="preserve">SACHA TOTO</t>
  </si>
  <si>
    <t xml:space="preserve">M/D</t>
  </si>
  <si>
    <t xml:space="preserve">AD3462</t>
  </si>
  <si>
    <t xml:space="preserve">LUCA FANESI</t>
  </si>
  <si>
    <t xml:space="preserve">AD3499</t>
  </si>
  <si>
    <t xml:space="preserve">FRANCESCO TEVERE</t>
  </si>
  <si>
    <t xml:space="preserve">AA1265</t>
  </si>
  <si>
    <t xml:space="preserve">GIUSEPPE LAMBERTI</t>
  </si>
  <si>
    <t xml:space="preserve">AD0559</t>
  </si>
  <si>
    <t xml:space="preserve">EMANUELE VERRECCHIA</t>
  </si>
  <si>
    <t xml:space="preserve">AD0560</t>
  </si>
  <si>
    <t xml:space="preserve">DANIELA FRANCESCATO</t>
  </si>
  <si>
    <t xml:space="preserve">F/D</t>
  </si>
  <si>
    <t xml:space="preserve">AC3474</t>
  </si>
  <si>
    <t xml:space="preserve">MICHELE DENARO</t>
  </si>
  <si>
    <t xml:space="preserve">AD3169</t>
  </si>
  <si>
    <t xml:space="preserve">ELEN FACHERIS</t>
  </si>
  <si>
    <t xml:space="preserve">AC4134</t>
  </si>
  <si>
    <t xml:space="preserve">ROBERTO MARASÀ</t>
  </si>
  <si>
    <t xml:space="preserve">AB6923</t>
  </si>
  <si>
    <t xml:space="preserve">ROBERTO BERETTA</t>
  </si>
  <si>
    <t xml:space="preserve">AD0326</t>
  </si>
  <si>
    <t xml:space="preserve">FRANCO BERTUZZO</t>
  </si>
  <si>
    <t xml:space="preserve">AD0323</t>
  </si>
  <si>
    <t xml:space="preserve">ALESSANDRO TESSAROLO</t>
  </si>
  <si>
    <t xml:space="preserve">AD0332</t>
  </si>
  <si>
    <t xml:space="preserve">MARTINA MILANI</t>
  </si>
  <si>
    <t xml:space="preserve">AD0642</t>
  </si>
  <si>
    <t xml:space="preserve">ALESSANDRO ZEN</t>
  </si>
  <si>
    <t xml:space="preserve">AD3214</t>
  </si>
  <si>
    <t xml:space="preserve">ADRIANO CECCHETTO</t>
  </si>
  <si>
    <t xml:space="preserve">AD0777</t>
  </si>
  <si>
    <t xml:space="preserve">DAVIDE ROSSETTO</t>
  </si>
  <si>
    <t xml:space="preserve">AB5936</t>
  </si>
  <si>
    <t xml:space="preserve">MASSIMO BILATO</t>
  </si>
  <si>
    <t xml:space="preserve">AB6569</t>
  </si>
  <si>
    <t xml:space="preserve">GIANCARLO LITTAME'</t>
  </si>
  <si>
    <t xml:space="preserve">AD0343</t>
  </si>
  <si>
    <t xml:space="preserve">CHRISTIAN SOLDINI</t>
  </si>
  <si>
    <t xml:space="preserve">AD0341</t>
  </si>
  <si>
    <t xml:space="preserve">FRANCO COLOMBO</t>
  </si>
  <si>
    <t xml:space="preserve">AD0829</t>
  </si>
  <si>
    <t xml:space="preserve">ELENA ARRIU</t>
  </si>
  <si>
    <t xml:space="preserve">AD3295</t>
  </si>
  <si>
    <t xml:space="preserve">SIMONE LO PRESTI</t>
  </si>
  <si>
    <t xml:space="preserve">AD3297</t>
  </si>
  <si>
    <t xml:space="preserve">BRIAN GUERZONI</t>
  </si>
  <si>
    <t xml:space="preserve">AC5561</t>
  </si>
  <si>
    <t xml:space="preserve">GIOVANNI BUIA</t>
  </si>
  <si>
    <t xml:space="preserve">AC1824</t>
  </si>
  <si>
    <t xml:space="preserve">SEBASTIANO RAMBAUDI</t>
  </si>
  <si>
    <t xml:space="preserve">AC4872</t>
  </si>
  <si>
    <t xml:space="preserve">EZIO BONA</t>
  </si>
  <si>
    <t xml:space="preserve">INTESA S.PAOLO TORINO</t>
  </si>
  <si>
    <t xml:space="preserve">AD3838</t>
  </si>
  <si>
    <t xml:space="preserve">ROBERTO TONELLO</t>
  </si>
  <si>
    <t xml:space="preserve">AD3068</t>
  </si>
  <si>
    <t xml:space="preserve">MATTEO RUA'</t>
  </si>
  <si>
    <t xml:space="preserve">AC3433</t>
  </si>
  <si>
    <t xml:space="preserve">ELISA BERNAZZANI</t>
  </si>
  <si>
    <t xml:space="preserve">AC2582</t>
  </si>
  <si>
    <t xml:space="preserve">PASQUALE LA GORGA</t>
  </si>
  <si>
    <t xml:space="preserve">AB8926</t>
  </si>
  <si>
    <t xml:space="preserve">ALESSANDRA ZANI</t>
  </si>
  <si>
    <t xml:space="preserve">AA8187</t>
  </si>
  <si>
    <t xml:space="preserve">STEFANO MINARINI</t>
  </si>
  <si>
    <t xml:space="preserve">CIRCOLO GRUPPO HERA BOLOGNA</t>
  </si>
  <si>
    <t xml:space="preserve">AA9858</t>
  </si>
  <si>
    <t xml:space="preserve">MORENA BIANCHINI</t>
  </si>
  <si>
    <t xml:space="preserve">AD0558</t>
  </si>
  <si>
    <t xml:space="preserve">PASQUALE RANIERI</t>
  </si>
  <si>
    <t xml:space="preserve">FONDAZIONE ATM MONZA</t>
  </si>
  <si>
    <t xml:space="preserve">AD0557</t>
  </si>
  <si>
    <t xml:space="preserve">MASSIMO FORNARO</t>
  </si>
  <si>
    <t xml:space="preserve">AC1142</t>
  </si>
  <si>
    <t xml:space="preserve">CRISTIANO SALVAGNO</t>
  </si>
  <si>
    <t xml:space="preserve">AD0123</t>
  </si>
  <si>
    <t xml:space="preserve">LUCA GERVASO</t>
  </si>
  <si>
    <t xml:space="preserve">AD0052</t>
  </si>
  <si>
    <t xml:space="preserve">FLAVIO DELLA SAVIA</t>
  </si>
  <si>
    <t xml:space="preserve">AD0124</t>
  </si>
  <si>
    <t xml:space="preserve">MAIKO BALZARIN</t>
  </si>
  <si>
    <t xml:space="preserve">AD0053</t>
  </si>
  <si>
    <t xml:space="preserve">LORENZO AGNOLON</t>
  </si>
  <si>
    <t xml:space="preserve">AD3232</t>
  </si>
  <si>
    <t xml:space="preserve">UGO MONTANAR</t>
  </si>
  <si>
    <t xml:space="preserve">AD0622</t>
  </si>
  <si>
    <t xml:space="preserve">MORENO BUCCIOL</t>
  </si>
  <si>
    <t xml:space="preserve">AA1236</t>
  </si>
  <si>
    <t xml:space="preserve">FABIO FRANDOLI</t>
  </si>
  <si>
    <t xml:space="preserve">AA1237</t>
  </si>
  <si>
    <t xml:space="preserve">MARCO FRANDOLI</t>
  </si>
  <si>
    <t xml:space="preserve">AD0051</t>
  </si>
  <si>
    <t xml:space="preserve">GIROLAMO PARONI</t>
  </si>
  <si>
    <t xml:space="preserve">AD0623</t>
  </si>
  <si>
    <t xml:space="preserve">CLAUDIA JERNEJ</t>
  </si>
  <si>
    <t xml:space="preserve">AD0620</t>
  </si>
  <si>
    <t xml:space="preserve">ROSANNA CORAZZA</t>
  </si>
  <si>
    <t xml:space="preserve">AB6456</t>
  </si>
  <si>
    <t xml:space="preserve">DOMENICO PITTA</t>
  </si>
  <si>
    <t xml:space="preserve">AB9567</t>
  </si>
  <si>
    <t xml:space="preserve">GIAN CARLO ALBELTARO</t>
  </si>
  <si>
    <t xml:space="preserve">AB9571</t>
  </si>
  <si>
    <t xml:space="preserve">MARCO BIANCARDI</t>
  </si>
  <si>
    <t xml:space="preserve">FCA TORINO</t>
  </si>
  <si>
    <t xml:space="preserve">AC2636</t>
  </si>
  <si>
    <t xml:space="preserve">ANDREA SAVINI</t>
  </si>
  <si>
    <t xml:space="preserve">AD0680</t>
  </si>
  <si>
    <t xml:space="preserve">FILIPPO ALBERTO MOSSO</t>
  </si>
  <si>
    <t xml:space="preserve">AB6447</t>
  </si>
  <si>
    <t xml:space="preserve">IVAN DOMENICALE</t>
  </si>
  <si>
    <t xml:space="preserve">AD0679</t>
  </si>
  <si>
    <t xml:space="preserve">MARIO RICCIARDELLI</t>
  </si>
  <si>
    <t xml:space="preserve">AB8558</t>
  </si>
  <si>
    <t xml:space="preserve">GIUSEPPE VICENTI</t>
  </si>
  <si>
    <t xml:space="preserve">FERROVIE DELLO STATO 90 MILANO</t>
  </si>
  <si>
    <t xml:space="preserve">AC2338</t>
  </si>
  <si>
    <t xml:space="preserve">BRUNO LITTERA</t>
  </si>
  <si>
    <t xml:space="preserve">AC6335</t>
  </si>
  <si>
    <t xml:space="preserve">FRANCA LAI</t>
  </si>
  <si>
    <t xml:space="preserve">AA6661</t>
  </si>
  <si>
    <t xml:space="preserve">FRANCESCO PINNA</t>
  </si>
  <si>
    <t xml:space="preserve">AA6659</t>
  </si>
  <si>
    <t xml:space="preserve">GIULIA DANIELA FLORIS</t>
  </si>
  <si>
    <t xml:space="preserve">AD0794</t>
  </si>
  <si>
    <t xml:space="preserve">ROBERTA PASETTO</t>
  </si>
  <si>
    <t xml:space="preserve">AD3107</t>
  </si>
  <si>
    <t xml:space="preserve">GIAN PIETRO CACCIANI</t>
  </si>
  <si>
    <t xml:space="preserve">AA2656</t>
  </si>
  <si>
    <t xml:space="preserve">DANIELE BASSOLI</t>
  </si>
  <si>
    <t xml:space="preserve">AA2663</t>
  </si>
  <si>
    <t xml:space="preserve">DINO MUSSINI</t>
  </si>
  <si>
    <t xml:space="preserve">AD3078</t>
  </si>
  <si>
    <t xml:space="preserve">STEFANO COLOMBO</t>
  </si>
  <si>
    <t xml:space="preserve">AD3079</t>
  </si>
  <si>
    <t xml:space="preserve">ADRIANO FERRARI</t>
  </si>
  <si>
    <t xml:space="preserve">AD3080</t>
  </si>
  <si>
    <t xml:space="preserve">CRISTIAN LO MASTRO</t>
  </si>
  <si>
    <t xml:space="preserve">AA2657</t>
  </si>
  <si>
    <t xml:space="preserve">ANDREA CARUBBI</t>
  </si>
  <si>
    <t xml:space="preserve">AC4529</t>
  </si>
  <si>
    <t xml:space="preserve">MICHELE OCCHIPINTI</t>
  </si>
  <si>
    <t xml:space="preserve">AA4123</t>
  </si>
  <si>
    <t xml:space="preserve">MIRELLA DEL MASTRO</t>
  </si>
  <si>
    <t xml:space="preserve">BANCA D'ITALIA ROMA</t>
  </si>
  <si>
    <t xml:space="preserve">AC5578</t>
  </si>
  <si>
    <t xml:space="preserve">ANGELO CATUCCI</t>
  </si>
  <si>
    <t xml:space="preserve">AD3576</t>
  </si>
  <si>
    <t xml:space="preserve">SANDRO LUCARELLI</t>
  </si>
  <si>
    <t xml:space="preserve">AD3578</t>
  </si>
  <si>
    <t xml:space="preserve">ALESSANDRO BARONTINI</t>
  </si>
  <si>
    <t xml:space="preserve">AC3521</t>
  </si>
  <si>
    <t xml:space="preserve">BARBARA BOTTI</t>
  </si>
  <si>
    <t xml:space="preserve">AB9484</t>
  </si>
  <si>
    <t xml:space="preserve">FABRIZIO LATINO</t>
  </si>
  <si>
    <t xml:space="preserve">AC5818</t>
  </si>
  <si>
    <t xml:space="preserve">MARCO UBALDINI</t>
  </si>
  <si>
    <t xml:space="preserve">AD0110</t>
  </si>
  <si>
    <t xml:space="preserve">DAVIDE PASTORE</t>
  </si>
  <si>
    <t xml:space="preserve">AD3998</t>
  </si>
  <si>
    <t xml:space="preserve">LAURA D'ACHILLE</t>
  </si>
  <si>
    <t xml:space="preserve">AD4359</t>
  </si>
  <si>
    <t xml:space="preserve">FILIPPO D'ACHILLE</t>
  </si>
  <si>
    <t xml:space="preserve">AD3817</t>
  </si>
  <si>
    <t xml:space="preserve">CLAUDIO ROCCHESINI</t>
  </si>
  <si>
    <t xml:space="preserve">AD3816</t>
  </si>
  <si>
    <t xml:space="preserve">DIEGO LATINI</t>
  </si>
  <si>
    <t xml:space="preserve">AD0655</t>
  </si>
  <si>
    <t xml:space="preserve">DARIO DONATI</t>
  </si>
  <si>
    <t xml:space="preserve">AD0815</t>
  </si>
  <si>
    <t xml:space="preserve">GIACOMO GIANNONI</t>
  </si>
  <si>
    <t xml:space="preserve">AB1595</t>
  </si>
  <si>
    <t xml:space="preserve">VALENTINA BONFANTI</t>
  </si>
  <si>
    <t xml:space="preserve">AA6289</t>
  </si>
  <si>
    <t xml:space="preserve">MASSIMILIANO ROSSETTI</t>
  </si>
  <si>
    <t xml:space="preserve">AC5744</t>
  </si>
  <si>
    <t xml:space="preserve">ALESSANDRO SERRA</t>
  </si>
  <si>
    <t xml:space="preserve">AC5745</t>
  </si>
  <si>
    <t xml:space="preserve">LUCIEN SERRA</t>
  </si>
  <si>
    <t xml:space="preserve">AA8855</t>
  </si>
  <si>
    <t xml:space="preserve">GODOFREDO MARAMOT</t>
  </si>
  <si>
    <t xml:space="preserve">AC6577</t>
  </si>
  <si>
    <t xml:space="preserve">FABIO CHEMELLO</t>
  </si>
  <si>
    <t xml:space="preserve">AD4118</t>
  </si>
  <si>
    <t xml:space="preserve">UMBERTO ROSSONI</t>
  </si>
  <si>
    <t xml:space="preserve">AD0522</t>
  </si>
  <si>
    <t xml:space="preserve">DANIELE SALA</t>
  </si>
  <si>
    <t xml:space="preserve">AC4621</t>
  </si>
  <si>
    <t xml:space="preserve">ANTONELLA RIVA</t>
  </si>
  <si>
    <t xml:space="preserve">AA2936</t>
  </si>
  <si>
    <t xml:space="preserve">DINO FABBRI</t>
  </si>
  <si>
    <t xml:space="preserve">MIN. PUBBL. ISTR. TOSCANA</t>
  </si>
  <si>
    <t xml:space="preserve">AC1975</t>
  </si>
  <si>
    <t xml:space="preserve">MORENO CHISCI</t>
  </si>
  <si>
    <t xml:space="preserve">AC3256</t>
  </si>
  <si>
    <t xml:space="preserve">SANDRO MASI</t>
  </si>
  <si>
    <t xml:space="preserve">AB4742</t>
  </si>
  <si>
    <t xml:space="preserve">FABRIZIA CIAMPOLINI</t>
  </si>
  <si>
    <t xml:space="preserve">AD0139</t>
  </si>
  <si>
    <t xml:space="preserve">ANTONELLA MARCHISIO</t>
  </si>
  <si>
    <t xml:space="preserve">AD0740</t>
  </si>
  <si>
    <t xml:space="preserve">ROBERTO DINETTI</t>
  </si>
  <si>
    <t xml:space="preserve">AC5144</t>
  </si>
  <si>
    <t xml:space="preserve">GIULIANO PRATESI</t>
  </si>
  <si>
    <t xml:space="preserve">AD3160</t>
  </si>
  <si>
    <t xml:space="preserve">RICCARDO PERINI</t>
  </si>
  <si>
    <t xml:space="preserve">AC6753</t>
  </si>
  <si>
    <t xml:space="preserve">GINO GALLETTI</t>
  </si>
  <si>
    <t xml:space="preserve">AD3958</t>
  </si>
  <si>
    <t xml:space="preserve">MASSIMO DE SANCTIS</t>
  </si>
  <si>
    <t xml:space="preserve">AC5941</t>
  </si>
  <si>
    <t xml:space="preserve">DAVIDE BERNARDONI</t>
  </si>
  <si>
    <t xml:space="preserve">AC3482</t>
  </si>
  <si>
    <t xml:space="preserve">HIYAS NINA JAQUELEE APOSTOL</t>
  </si>
  <si>
    <t xml:space="preserve">BPM - BANCA POPOLARE DI MILANO</t>
  </si>
  <si>
    <t xml:space="preserve">AC6258</t>
  </si>
  <si>
    <t xml:space="preserve">ALESSANDRO ROSSI</t>
  </si>
  <si>
    <t xml:space="preserve">AD0742</t>
  </si>
  <si>
    <t xml:space="preserve">LUCA BARATTI</t>
  </si>
  <si>
    <t xml:space="preserve">AD0280</t>
  </si>
  <si>
    <t xml:space="preserve">ENRICO CHIUMIENTO</t>
  </si>
  <si>
    <t xml:space="preserve">AD4383</t>
  </si>
  <si>
    <t xml:space="preserve">ANTONELLA GHIRETTI</t>
  </si>
  <si>
    <t xml:space="preserve">AD0536</t>
  </si>
  <si>
    <t xml:space="preserve">GIANPAOLO IACCARINO</t>
  </si>
  <si>
    <t xml:space="preserve">AD0540</t>
  </si>
  <si>
    <t xml:space="preserve">LUCIO ESPOSITO</t>
  </si>
  <si>
    <t xml:space="preserve">AD0728</t>
  </si>
  <si>
    <t xml:space="preserve">RAFFAELE ALBANO</t>
  </si>
  <si>
    <t xml:space="preserve">AD3064</t>
  </si>
  <si>
    <t xml:space="preserve">ANTONIO RALLO</t>
  </si>
  <si>
    <t xml:space="preserve">AD3783</t>
  </si>
  <si>
    <t xml:space="preserve">CARMINE PERSICO</t>
  </si>
  <si>
    <t xml:space="preserve">AD3344</t>
  </si>
  <si>
    <t xml:space="preserve">MARCO GALOSSINI</t>
  </si>
  <si>
    <t xml:space="preserve">AC5619</t>
  </si>
  <si>
    <t xml:space="preserve">MANUEL FERRI</t>
  </si>
  <si>
    <t xml:space="preserve">AC3272</t>
  </si>
  <si>
    <t xml:space="preserve">LUIGI FRANCO</t>
  </si>
  <si>
    <t xml:space="preserve">AD3067</t>
  </si>
  <si>
    <t xml:space="preserve">IVAN PELLINI</t>
  </si>
  <si>
    <t xml:space="preserve">AA3146</t>
  </si>
  <si>
    <t xml:space="preserve">DAMIANO TRAPANI</t>
  </si>
  <si>
    <t xml:space="preserve">AB9189</t>
  </si>
  <si>
    <t xml:space="preserve">DARIO BERTO</t>
  </si>
  <si>
    <t xml:space="preserve">AA3366</t>
  </si>
  <si>
    <t xml:space="preserve">STEFANO BALOSSI</t>
  </si>
  <si>
    <t xml:space="preserve">AB3336</t>
  </si>
  <si>
    <t xml:space="preserve">ERIC CIRASA</t>
  </si>
  <si>
    <t xml:space="preserve">AA1566</t>
  </si>
  <si>
    <t xml:space="preserve">ERMANNO MORINI</t>
  </si>
  <si>
    <t xml:space="preserve">AB1232</t>
  </si>
  <si>
    <t xml:space="preserve">LINA GERACI</t>
  </si>
  <si>
    <t xml:space="preserve">AB8925</t>
  </si>
  <si>
    <t xml:space="preserve">CRISTIAN CAVAZZA</t>
  </si>
  <si>
    <t xml:space="preserve">AB2334</t>
  </si>
  <si>
    <t xml:space="preserve">ALBERTO LONGHINI</t>
  </si>
  <si>
    <t xml:space="preserve">AC5621</t>
  </si>
  <si>
    <t xml:space="preserve">ANGELO CARRUCCIU</t>
  </si>
  <si>
    <t xml:space="preserve">AB4755</t>
  </si>
  <si>
    <t xml:space="preserve">MAURO FARRIS</t>
  </si>
  <si>
    <t xml:space="preserve">SPQR DIP.TI COMUNALI ROMA</t>
  </si>
  <si>
    <t xml:space="preserve">AA3846</t>
  </si>
  <si>
    <t xml:space="preserve">CLAUDIO PROTO</t>
  </si>
  <si>
    <t xml:space="preserve">AB2242</t>
  </si>
  <si>
    <t xml:space="preserve">FABRIZIO FABBRIZZI</t>
  </si>
  <si>
    <t xml:space="preserve">AB3749</t>
  </si>
  <si>
    <t xml:space="preserve">RICCARDO DE BENEDICTIS</t>
  </si>
  <si>
    <t xml:space="preserve">AB2243</t>
  </si>
  <si>
    <t xml:space="preserve">VALERIO FABBRIZZI</t>
  </si>
  <si>
    <t xml:space="preserve">AD0565</t>
  </si>
  <si>
    <t xml:space="preserve">MARCO STEFANO PLATANIA</t>
  </si>
  <si>
    <t xml:space="preserve">AD3520</t>
  </si>
  <si>
    <t xml:space="preserve">JESSICA CARRUCCIU</t>
  </si>
  <si>
    <t xml:space="preserve">AB9592</t>
  </si>
  <si>
    <t xml:space="preserve">DOLORES FACTA</t>
  </si>
  <si>
    <t xml:space="preserve">AA4992</t>
  </si>
  <si>
    <t xml:space="preserve">M. ROSARIA FAZZONE</t>
  </si>
  <si>
    <t xml:space="preserve">AB4714</t>
  </si>
  <si>
    <t xml:space="preserve">GUGLIELMO SINI</t>
  </si>
  <si>
    <t xml:space="preserve">AA5113</t>
  </si>
  <si>
    <t xml:space="preserve">MASSIMO URZIA</t>
  </si>
  <si>
    <t xml:space="preserve">MINISTERO DELLA DIFESA ROMA</t>
  </si>
  <si>
    <t xml:space="preserve">AA3991</t>
  </si>
  <si>
    <t xml:space="preserve">RITA MOSCA</t>
  </si>
  <si>
    <t xml:space="preserve">TECHNIP ITALY CLUB ROMA</t>
  </si>
  <si>
    <t xml:space="preserve">AB4574</t>
  </si>
  <si>
    <t xml:space="preserve">GAETANO SCIASCIA</t>
  </si>
  <si>
    <t xml:space="preserve">AB4551</t>
  </si>
  <si>
    <t xml:space="preserve">MAURIZIO CHIALASTRI</t>
  </si>
  <si>
    <t xml:space="preserve">AA3426</t>
  </si>
  <si>
    <t xml:space="preserve">AURELIANO NANNI</t>
  </si>
  <si>
    <t xml:space="preserve">AA5372</t>
  </si>
  <si>
    <t xml:space="preserve">CARLO BUSCIANTELLA RICCI</t>
  </si>
  <si>
    <t xml:space="preserve">AB4865</t>
  </si>
  <si>
    <t xml:space="preserve">ADRIANO SCAIOLI</t>
  </si>
  <si>
    <t xml:space="preserve">AB6135</t>
  </si>
  <si>
    <t xml:space="preserve">ROBERTO BENFENATI</t>
  </si>
  <si>
    <t xml:space="preserve">AC6731</t>
  </si>
  <si>
    <t xml:space="preserve">FEDERICO BRAGA</t>
  </si>
  <si>
    <t xml:space="preserve">AA5375</t>
  </si>
  <si>
    <t xml:space="preserve">LIVIO SCOTTI</t>
  </si>
  <si>
    <t xml:space="preserve">AA9831</t>
  </si>
  <si>
    <t xml:space="preserve">ROCCO STRAZZELLA</t>
  </si>
  <si>
    <t xml:space="preserve">AD0264</t>
  </si>
  <si>
    <t xml:space="preserve">EMANUELE BRAGA</t>
  </si>
  <si>
    <t xml:space="preserve">AD0265</t>
  </si>
  <si>
    <t xml:space="preserve">DOMENICO SASSI</t>
  </si>
  <si>
    <t xml:space="preserve">AD0634</t>
  </si>
  <si>
    <t xml:space="preserve">DOMENICO LAURIOLA</t>
  </si>
  <si>
    <t xml:space="preserve">AB6757</t>
  </si>
  <si>
    <t xml:space="preserve">UGO ARRIGO</t>
  </si>
  <si>
    <t xml:space="preserve">AA5815</t>
  </si>
  <si>
    <t xml:space="preserve">RINALDO AMADORI</t>
  </si>
  <si>
    <t xml:space="preserve">AC3931</t>
  </si>
  <si>
    <t xml:space="preserve">MARCO MORIGI</t>
  </si>
  <si>
    <t xml:space="preserve">AA7631</t>
  </si>
  <si>
    <t xml:space="preserve">M. ANGELA ADAMO</t>
  </si>
  <si>
    <t xml:space="preserve">AD1566</t>
  </si>
  <si>
    <t xml:space="preserve">GIORGIA CORRAO</t>
  </si>
  <si>
    <t xml:space="preserve">AD0607</t>
  </si>
  <si>
    <t xml:space="preserve">FABIO D'AMBROSIO</t>
  </si>
  <si>
    <t xml:space="preserve">AD0609</t>
  </si>
  <si>
    <t xml:space="preserve">ANTONIO ANGELINO</t>
  </si>
  <si>
    <t xml:space="preserve">AA3824</t>
  </si>
  <si>
    <t xml:space="preserve">FABIO CECCHINELLI</t>
  </si>
  <si>
    <t xml:space="preserve">AD0610</t>
  </si>
  <si>
    <t xml:space="preserve">FABIO AMBROSINI</t>
  </si>
  <si>
    <t xml:space="preserve">AB1293</t>
  </si>
  <si>
    <t xml:space="preserve">ANDREA ZAMBONI</t>
  </si>
  <si>
    <t xml:space="preserve">AC3434</t>
  </si>
  <si>
    <t xml:space="preserve">LINDA POLETTI</t>
  </si>
  <si>
    <t xml:space="preserve">AC1684</t>
  </si>
  <si>
    <t xml:space="preserve">EMERENZIANA MANFRIN</t>
  </si>
  <si>
    <t xml:space="preserve">AD3343</t>
  </si>
  <si>
    <t xml:space="preserve">LUCIANO SBERNA</t>
  </si>
  <si>
    <t xml:space="preserve">AD3352</t>
  </si>
  <si>
    <t xml:space="preserve">GIANFRANCO PAVESI</t>
  </si>
  <si>
    <t xml:space="preserve">AD3931</t>
  </si>
  <si>
    <t xml:space="preserve">MARCO RATEGNI</t>
  </si>
  <si>
    <t xml:space="preserve">AD3932</t>
  </si>
  <si>
    <t xml:space="preserve">MATTEO RAVISCIONI</t>
  </si>
  <si>
    <t xml:space="preserve">AC5646</t>
  </si>
  <si>
    <t xml:space="preserve">SERGIO BERARDO</t>
  </si>
  <si>
    <t xml:space="preserve">AC3763</t>
  </si>
  <si>
    <t xml:space="preserve">SAVERIO LA PIETRA</t>
  </si>
  <si>
    <t xml:space="preserve">AC5728</t>
  </si>
  <si>
    <t xml:space="preserve">DANIELE MAGGI</t>
  </si>
  <si>
    <t xml:space="preserve">AC5163</t>
  </si>
  <si>
    <t xml:space="preserve">ANGELA ALBERINO</t>
  </si>
  <si>
    <t xml:space="preserve">AC1246</t>
  </si>
  <si>
    <t xml:space="preserve">RAFFAELE TONNO</t>
  </si>
  <si>
    <t xml:space="preserve">ENTE AUTONOMO VOLTURNO NAPOLI</t>
  </si>
  <si>
    <t xml:space="preserve">AA6782</t>
  </si>
  <si>
    <t xml:space="preserve">FORTUNATO MUROLO</t>
  </si>
  <si>
    <t xml:space="preserve">AA5649</t>
  </si>
  <si>
    <t xml:space="preserve">CORRADO FIORE</t>
  </si>
  <si>
    <t xml:space="preserve">MIN. PUBBLICA ISTR.NE NAPOLI</t>
  </si>
  <si>
    <t xml:space="preserve">AC4899</t>
  </si>
  <si>
    <t xml:space="preserve">PASQUALE MAZZA</t>
  </si>
  <si>
    <t xml:space="preserve">AC6296</t>
  </si>
  <si>
    <t xml:space="preserve">CLAUDIA VIPARELLI</t>
  </si>
  <si>
    <t xml:space="preserve">AB3682</t>
  </si>
  <si>
    <t xml:space="preserve">STEFANO NARDELLI</t>
  </si>
  <si>
    <t xml:space="preserve">AD1389</t>
  </si>
  <si>
    <t xml:space="preserve">GIOVANNI CHIESA</t>
  </si>
  <si>
    <t xml:space="preserve">AD4143</t>
  </si>
  <si>
    <t xml:space="preserve">PAOLO DEVECCHI</t>
  </si>
  <si>
    <t xml:space="preserve">AD0245</t>
  </si>
  <si>
    <t xml:space="preserve">VITTORIO SABATINI</t>
  </si>
  <si>
    <t xml:space="preserve">AB4799</t>
  </si>
  <si>
    <t xml:space="preserve">SOFIA VASSALLO</t>
  </si>
  <si>
    <t xml:space="preserve">AD3641</t>
  </si>
  <si>
    <t xml:space="preserve">SIMONE BRUNO</t>
  </si>
  <si>
    <t xml:space="preserve">AD4058</t>
  </si>
  <si>
    <t xml:space="preserve">SELENE TRIVERI</t>
  </si>
  <si>
    <t xml:space="preserve">AD0591</t>
  </si>
  <si>
    <t xml:space="preserve">ALESSANDRA COPPOLA</t>
  </si>
  <si>
    <t xml:space="preserve">AD0300</t>
  </si>
  <si>
    <t xml:space="preserve">EMANUELA GAGLIARDI</t>
  </si>
  <si>
    <t xml:space="preserve">AA5936</t>
  </si>
  <si>
    <t xml:space="preserve">GIUSEPPE EMILIANO</t>
  </si>
  <si>
    <t xml:space="preserve">AC2374</t>
  </si>
  <si>
    <t xml:space="preserve">PIETRO PAOLO TEDONE</t>
  </si>
  <si>
    <t xml:space="preserve">AC2398</t>
  </si>
  <si>
    <t xml:space="preserve">DOMENICO COLELLA</t>
  </si>
  <si>
    <t xml:space="preserve">AC1449</t>
  </si>
  <si>
    <t xml:space="preserve">LEONARDO BASILE</t>
  </si>
  <si>
    <t xml:space="preserve">AC1895</t>
  </si>
  <si>
    <t xml:space="preserve">GIOVANNI CAVALLO</t>
  </si>
  <si>
    <t xml:space="preserve">AB4759</t>
  </si>
  <si>
    <t xml:space="preserve">TOMMASO CANESCHI</t>
  </si>
  <si>
    <t xml:space="preserve">AC6754</t>
  </si>
  <si>
    <t xml:space="preserve">FABIO ROMANO</t>
  </si>
  <si>
    <t xml:space="preserve">AC5645</t>
  </si>
  <si>
    <t xml:space="preserve">NICOLETTA MANENTI</t>
  </si>
  <si>
    <t xml:space="preserve">AC6193</t>
  </si>
  <si>
    <t xml:space="preserve">GIUSEPPE CIMMINO</t>
  </si>
  <si>
    <t xml:space="preserve">AD0142</t>
  </si>
  <si>
    <t xml:space="preserve">CRISTIAN VERZI'</t>
  </si>
  <si>
    <t xml:space="preserve">AC6238</t>
  </si>
  <si>
    <t xml:space="preserve">ANTONINO NICOLOSI</t>
  </si>
  <si>
    <t xml:space="preserve">AB7253</t>
  </si>
  <si>
    <t xml:space="preserve">AGATA MICELI</t>
  </si>
  <si>
    <t xml:space="preserve">AB9344</t>
  </si>
  <si>
    <t xml:space="preserve">SERGIO GIGLIATI</t>
  </si>
  <si>
    <t xml:space="preserve">RAI SEDE DI ROMA</t>
  </si>
  <si>
    <t xml:space="preserve">AC6243</t>
  </si>
  <si>
    <t xml:space="preserve">REMO IZZI</t>
  </si>
  <si>
    <t xml:space="preserve">AB4722</t>
  </si>
  <si>
    <t xml:space="preserve">BRUNO MURATORI</t>
  </si>
  <si>
    <t xml:space="preserve">AB6216</t>
  </si>
  <si>
    <t xml:space="preserve">FLAVIO BERNARDI</t>
  </si>
  <si>
    <t xml:space="preserve">AC5992</t>
  </si>
  <si>
    <t xml:space="preserve">LUCIANA SCIALO'</t>
  </si>
  <si>
    <t xml:space="preserve">AD1571</t>
  </si>
  <si>
    <t xml:space="preserve">RICCARDO RUGGIERO</t>
  </si>
  <si>
    <t xml:space="preserve">AB6515</t>
  </si>
  <si>
    <t xml:space="preserve">GENEROSO CICCONE</t>
  </si>
  <si>
    <t xml:space="preserve">AD4426</t>
  </si>
  <si>
    <t xml:space="preserve">SANTO GRAGNANIELLO</t>
  </si>
  <si>
    <t xml:space="preserve">AD4427</t>
  </si>
  <si>
    <t xml:space="preserve">YITSONG LOU</t>
  </si>
  <si>
    <t xml:space="preserve">AA8923</t>
  </si>
  <si>
    <t xml:space="preserve">VALERIO SERRA</t>
  </si>
  <si>
    <t xml:space="preserve">AB8617</t>
  </si>
  <si>
    <t xml:space="preserve">MARCOS DAZZANI</t>
  </si>
  <si>
    <t xml:space="preserve">AC2417</t>
  </si>
  <si>
    <t xml:space="preserve">NANDO BERTUZZI</t>
  </si>
  <si>
    <t xml:space="preserve">AD0391</t>
  </si>
  <si>
    <t xml:space="preserve">MAURIZIO RUBINO</t>
  </si>
  <si>
    <t xml:space="preserve">AD0741</t>
  </si>
  <si>
    <t xml:space="preserve">MARK PICCARDONI</t>
  </si>
  <si>
    <t xml:space="preserve">AD4265</t>
  </si>
  <si>
    <t xml:space="preserve">ALEX MAZZEO</t>
  </si>
  <si>
    <t xml:space="preserve">AA5252</t>
  </si>
  <si>
    <t xml:space="preserve">PATRIZIA CAMPISCIANO</t>
  </si>
  <si>
    <t xml:space="preserve">AC6721</t>
  </si>
  <si>
    <t xml:space="preserve">GIOVANNA CASIDDU</t>
  </si>
  <si>
    <t xml:space="preserve">AD3083</t>
  </si>
  <si>
    <t xml:space="preserve">ANDREA SOAVE</t>
  </si>
  <si>
    <t xml:space="preserve">AD0257</t>
  </si>
  <si>
    <t xml:space="preserve">ANGELO BARIGAZZI</t>
  </si>
  <si>
    <t xml:space="preserve">AD0485</t>
  </si>
  <si>
    <t xml:space="preserve">ANTONIO COCO</t>
  </si>
  <si>
    <t xml:space="preserve">AB1936</t>
  </si>
  <si>
    <t xml:space="preserve">ETTORE FABBRI</t>
  </si>
  <si>
    <t xml:space="preserve">AA6852</t>
  </si>
  <si>
    <t xml:space="preserve">LORENZO BATTISTELLI</t>
  </si>
  <si>
    <t xml:space="preserve">AA8189</t>
  </si>
  <si>
    <t xml:space="preserve">MAURIZIO MONTI</t>
  </si>
  <si>
    <t xml:space="preserve">AB1947</t>
  </si>
  <si>
    <t xml:space="preserve">GIANFRANCO URBINATI</t>
  </si>
  <si>
    <t xml:space="preserve">AB1951</t>
  </si>
  <si>
    <t xml:space="preserve">LUCA URBINATI</t>
  </si>
  <si>
    <t xml:space="preserve">AA6861</t>
  </si>
  <si>
    <t xml:space="preserve">STEFANIA SCHINCAGLIA</t>
  </si>
  <si>
    <t xml:space="preserve">AA6856</t>
  </si>
  <si>
    <t xml:space="preserve">VINCENZO MANDES</t>
  </si>
  <si>
    <t xml:space="preserve">AC3424</t>
  </si>
  <si>
    <t xml:space="preserve">SERGIO CERRATO</t>
  </si>
  <si>
    <t xml:space="preserve">AA3947</t>
  </si>
  <si>
    <t xml:space="preserve">FRANCO MENEGHEL</t>
  </si>
  <si>
    <t xml:space="preserve">AA3967</t>
  </si>
  <si>
    <t xml:space="preserve">BRUNO PANARO</t>
  </si>
  <si>
    <t xml:space="preserve">AC5763</t>
  </si>
  <si>
    <t xml:space="preserve">GIOVANNI OLIVERIO</t>
  </si>
  <si>
    <t xml:space="preserve">AD0197</t>
  </si>
  <si>
    <t xml:space="preserve">GIADA CERRATO</t>
  </si>
  <si>
    <t xml:space="preserve">AD0032</t>
  </si>
  <si>
    <t xml:space="preserve">DANIELE RANDOLO</t>
  </si>
  <si>
    <t xml:space="preserve">AC6473</t>
  </si>
  <si>
    <t xml:space="preserve">FERDINANDO PENNACCHI</t>
  </si>
  <si>
    <t xml:space="preserve">AA5323</t>
  </si>
  <si>
    <t xml:space="preserve">GIORGIO SACCO</t>
  </si>
  <si>
    <t xml:space="preserve">AC2959</t>
  </si>
  <si>
    <t xml:space="preserve">MAURIZIO GIOVANNELLI</t>
  </si>
  <si>
    <t xml:space="preserve">AA5581</t>
  </si>
  <si>
    <t xml:space="preserve">CESIRA TUZI</t>
  </si>
  <si>
    <t xml:space="preserve">AD3840</t>
  </si>
  <si>
    <t xml:space="preserve">AMEDEO BURDINO</t>
  </si>
  <si>
    <t xml:space="preserve">AD3844</t>
  </si>
  <si>
    <t xml:space="preserve">SARA ANSELMO</t>
  </si>
  <si>
    <t xml:space="preserve">AD3846</t>
  </si>
  <si>
    <t xml:space="preserve">LUCA SCHIAVO</t>
  </si>
  <si>
    <t xml:space="preserve">AB5147</t>
  </si>
  <si>
    <t xml:space="preserve">PIERO MORGA</t>
  </si>
  <si>
    <t xml:space="preserve">AB9318</t>
  </si>
  <si>
    <t xml:space="preserve">MICHELANGELO CHIALE</t>
  </si>
  <si>
    <t xml:space="preserve">AC1269</t>
  </si>
  <si>
    <t xml:space="preserve">SERGIO TROVATO</t>
  </si>
  <si>
    <t xml:space="preserve">CRAL UNIPOL SAI TORINO</t>
  </si>
  <si>
    <t xml:space="preserve">AD0667</t>
  </si>
  <si>
    <t xml:space="preserve">FRANCESCA ANNA MARENGHI</t>
  </si>
  <si>
    <t xml:space="preserve">AC5836</t>
  </si>
  <si>
    <t xml:space="preserve">MICHELE RUSSO</t>
  </si>
  <si>
    <t xml:space="preserve">AC3251</t>
  </si>
  <si>
    <t xml:space="preserve">MAURIZIO ZUCCHEDDU</t>
  </si>
  <si>
    <t xml:space="preserve">AD4441</t>
  </si>
  <si>
    <t xml:space="preserve">MARCO CRESPI</t>
  </si>
  <si>
    <t xml:space="preserve">AD3900</t>
  </si>
  <si>
    <t xml:space="preserve">MARIO UMBERTO CARMINATI</t>
  </si>
  <si>
    <t xml:space="preserve">AA4611</t>
  </si>
  <si>
    <t xml:space="preserve">GIOVANNI CROCE</t>
  </si>
  <si>
    <t xml:space="preserve">AA4612</t>
  </si>
  <si>
    <t xml:space="preserve">LORENZO CROCE</t>
  </si>
  <si>
    <t xml:space="preserve">AA4615</t>
  </si>
  <si>
    <t xml:space="preserve">BASILIO DI CLEMENTI</t>
  </si>
  <si>
    <t xml:space="preserve">AC5616</t>
  </si>
  <si>
    <t xml:space="preserve">FABIO CARUSO</t>
  </si>
  <si>
    <t xml:space="preserve">AA4595</t>
  </si>
  <si>
    <t xml:space="preserve">ERNESTO BADOLATI</t>
  </si>
  <si>
    <t xml:space="preserve">CCRS-BNL ROMA</t>
  </si>
  <si>
    <t xml:space="preserve">AA4617</t>
  </si>
  <si>
    <t xml:space="preserve">ENRICO GIORNI</t>
  </si>
  <si>
    <t xml:space="preserve">AD3465</t>
  </si>
  <si>
    <t xml:space="preserve">MASSIMILIANO SADA</t>
  </si>
  <si>
    <t xml:space="preserve">AD3467</t>
  </si>
  <si>
    <t xml:space="preserve">RICCARDO ESPOSITO</t>
  </si>
  <si>
    <t xml:space="preserve">AC6437</t>
  </si>
  <si>
    <t xml:space="preserve">FABIO MELLANO</t>
  </si>
  <si>
    <t xml:space="preserve">AC6438</t>
  </si>
  <si>
    <t xml:space="preserve">FABRIZIO ZUCCARO</t>
  </si>
  <si>
    <t xml:space="preserve">AC6443</t>
  </si>
  <si>
    <t xml:space="preserve">SILVANO SASSA</t>
  </si>
  <si>
    <t xml:space="preserve">AC3467</t>
  </si>
  <si>
    <t xml:space="preserve">DARIO MIGLIETTA</t>
  </si>
  <si>
    <t xml:space="preserve">AD3093</t>
  </si>
  <si>
    <t xml:space="preserve">ANGELO GIACOMAZZI</t>
  </si>
  <si>
    <t xml:space="preserve">AA4138</t>
  </si>
  <si>
    <t xml:space="preserve">PAOLO PELLEGRINI</t>
  </si>
  <si>
    <t xml:space="preserve">MIN.ECON.E FINANZE ROMA</t>
  </si>
  <si>
    <t xml:space="preserve">AC6448</t>
  </si>
  <si>
    <t xml:space="preserve">FABRIZIA CARGNELLO</t>
  </si>
  <si>
    <t xml:space="preserve">AC5575</t>
  </si>
  <si>
    <t xml:space="preserve">ALICE GRIDELLI</t>
  </si>
  <si>
    <t xml:space="preserve">AC5258</t>
  </si>
  <si>
    <t xml:space="preserve">ALESSIO CETTOLO</t>
  </si>
  <si>
    <t xml:space="preserve">AB5234</t>
  </si>
  <si>
    <t xml:space="preserve">VITALE DI COSTANZO</t>
  </si>
  <si>
    <t xml:space="preserve">AB7762</t>
  </si>
  <si>
    <t xml:space="preserve">MATTEO BALDO</t>
  </si>
  <si>
    <t xml:space="preserve">AD0387</t>
  </si>
  <si>
    <t xml:space="preserve">MASSIMILIANO LIGUORI</t>
  </si>
  <si>
    <t xml:space="preserve">AA4672</t>
  </si>
  <si>
    <t xml:space="preserve">ANTONIO APREA</t>
  </si>
  <si>
    <t xml:space="preserve">CRAL NAPOLETANAGAS NAPOLI</t>
  </si>
  <si>
    <t xml:space="preserve">AD3141</t>
  </si>
  <si>
    <t xml:space="preserve">GENNARO GUERRA</t>
  </si>
  <si>
    <t xml:space="preserve">AA5668</t>
  </si>
  <si>
    <t xml:space="preserve">ETTORE VARRIALE</t>
  </si>
  <si>
    <t xml:space="preserve">AD3446</t>
  </si>
  <si>
    <t xml:space="preserve">GIUSEPPE POLISE</t>
  </si>
  <si>
    <t xml:space="preserve">AD3687</t>
  </si>
  <si>
    <t xml:space="preserve">ANTONELLO COLAPS</t>
  </si>
  <si>
    <t xml:space="preserve">AC1165</t>
  </si>
  <si>
    <t xml:space="preserve">SILVIO ROMAGNUOLO</t>
  </si>
  <si>
    <t xml:space="preserve">AA4697</t>
  </si>
  <si>
    <t xml:space="preserve">CORRADO VANZO</t>
  </si>
  <si>
    <t xml:space="preserve">AA4763</t>
  </si>
  <si>
    <t xml:space="preserve">RENATO OCCHIUZZI</t>
  </si>
  <si>
    <t xml:space="preserve">AA4671</t>
  </si>
  <si>
    <t xml:space="preserve">ITALO AMOROSO</t>
  </si>
  <si>
    <t xml:space="preserve">AC3466</t>
  </si>
  <si>
    <t xml:space="preserve">PRUDENZA CIANCI</t>
  </si>
  <si>
    <t xml:space="preserve">AC4895</t>
  </si>
  <si>
    <t xml:space="preserve">VINCENZO CERBONE</t>
  </si>
  <si>
    <t xml:space="preserve">AA4711</t>
  </si>
  <si>
    <t xml:space="preserve">ANTONIO BOSONE</t>
  </si>
  <si>
    <t xml:space="preserve">AA4811</t>
  </si>
  <si>
    <t xml:space="preserve">ANNA RUSSO</t>
  </si>
  <si>
    <t xml:space="preserve">AC1678</t>
  </si>
  <si>
    <t xml:space="preserve">NANDO SUAREZ</t>
  </si>
  <si>
    <t xml:space="preserve">AD3903</t>
  </si>
  <si>
    <t xml:space="preserve">DANIELE IALUNA</t>
  </si>
  <si>
    <t xml:space="preserve">AD4445</t>
  </si>
  <si>
    <t xml:space="preserve">EMILIO MATTINALE</t>
  </si>
  <si>
    <t xml:space="preserve">AD4447</t>
  </si>
  <si>
    <t xml:space="preserve">FABRIZIO POMOGRANATO</t>
  </si>
  <si>
    <t xml:space="preserve">AD4449</t>
  </si>
  <si>
    <t xml:space="preserve">ALESSANDRO CASCARANO</t>
  </si>
  <si>
    <t xml:space="preserve">AD4448</t>
  </si>
  <si>
    <t xml:space="preserve">FABIO FERRANTE</t>
  </si>
  <si>
    <t xml:space="preserve">AD4452</t>
  </si>
  <si>
    <t xml:space="preserve">VALERIO MASTRI</t>
  </si>
  <si>
    <t xml:space="preserve">AD4457</t>
  </si>
  <si>
    <t xml:space="preserve">ANDREA MAGGIO</t>
  </si>
  <si>
    <t xml:space="preserve">AD0533</t>
  </si>
  <si>
    <t xml:space="preserve">AGOSTINO RUOCCO</t>
  </si>
  <si>
    <t xml:space="preserve">AD0727</t>
  </si>
  <si>
    <t xml:space="preserve">ANGELO MASSA</t>
  </si>
  <si>
    <t xml:space="preserve">AD0567</t>
  </si>
  <si>
    <t xml:space="preserve">VERONICA BONETTI</t>
  </si>
  <si>
    <t xml:space="preserve">AC2168</t>
  </si>
  <si>
    <t xml:space="preserve">STEFANO PESENTI</t>
  </si>
  <si>
    <t xml:space="preserve">AD1110</t>
  </si>
  <si>
    <t xml:space="preserve">ROSSANO CALISI</t>
  </si>
  <si>
    <t xml:space="preserve">AC5633</t>
  </si>
  <si>
    <t xml:space="preserve">VILLA ROBERTO FRANCESIA</t>
  </si>
  <si>
    <t xml:space="preserve">AD3371</t>
  </si>
  <si>
    <t xml:space="preserve">MARCELLA DI PIERRO</t>
  </si>
  <si>
    <t xml:space="preserve">AD3111</t>
  </si>
  <si>
    <t xml:space="preserve">MARIA CRISTINA VIT</t>
  </si>
  <si>
    <t xml:space="preserve">AD3836</t>
  </si>
  <si>
    <t xml:space="preserve">MARIO SERRAVALLE</t>
  </si>
  <si>
    <t xml:space="preserve">AD3363</t>
  </si>
  <si>
    <t xml:space="preserve">ALESSANDRO TARIZZO</t>
  </si>
  <si>
    <t xml:space="preserve">AD4046</t>
  </si>
  <si>
    <t xml:space="preserve">YURI TIOZZO</t>
  </si>
  <si>
    <t xml:space="preserve">AA3594</t>
  </si>
  <si>
    <t xml:space="preserve">DANIELE PREVATO</t>
  </si>
  <si>
    <t xml:space="preserve">AD0838</t>
  </si>
  <si>
    <t xml:space="preserve">DONALD CRIVELLO</t>
  </si>
  <si>
    <t xml:space="preserve">AC4762</t>
  </si>
  <si>
    <t xml:space="preserve">FRANCESCO PAPARAZZO</t>
  </si>
  <si>
    <t xml:space="preserve">AA3942</t>
  </si>
  <si>
    <t xml:space="preserve">ARMANDO COPPA</t>
  </si>
  <si>
    <t xml:space="preserve">AA3963</t>
  </si>
  <si>
    <t xml:space="preserve">PATRIZIA FINE</t>
  </si>
  <si>
    <t xml:space="preserve">AA8666</t>
  </si>
  <si>
    <t xml:space="preserve">PAOLO FIPALDINI</t>
  </si>
  <si>
    <t xml:space="preserve">AD0215</t>
  </si>
  <si>
    <t xml:space="preserve">CARMELO MICCICHE'</t>
  </si>
  <si>
    <t xml:space="preserve">AD0226</t>
  </si>
  <si>
    <t xml:space="preserve">VITO ANTONIO CLAPS</t>
  </si>
  <si>
    <t xml:space="preserve">AD0396</t>
  </si>
  <si>
    <t xml:space="preserve">PAOLO COSTA</t>
  </si>
  <si>
    <t xml:space="preserve">AD0900</t>
  </si>
  <si>
    <t xml:space="preserve">DARIO CARUSO</t>
  </si>
  <si>
    <t xml:space="preserve">AA3666</t>
  </si>
  <si>
    <t xml:space="preserve">FRANCESCO GAGLIARDI</t>
  </si>
  <si>
    <t xml:space="preserve">AB2435</t>
  </si>
  <si>
    <t xml:space="preserve">SUSANNA BELLUSCI</t>
  </si>
  <si>
    <t xml:space="preserve">AC7131</t>
  </si>
  <si>
    <t xml:space="preserve">ADAMO BRUGNONI</t>
  </si>
  <si>
    <t xml:space="preserve">AC7134</t>
  </si>
  <si>
    <t xml:space="preserve">ENNIO SPARAPANI</t>
  </si>
  <si>
    <t xml:space="preserve">AD0903</t>
  </si>
  <si>
    <t xml:space="preserve">GIUSEPPE PARIS</t>
  </si>
  <si>
    <t xml:space="preserve">AC4766</t>
  </si>
  <si>
    <t xml:space="preserve">SIMONETTA CARRARINI</t>
  </si>
  <si>
    <t xml:space="preserve">AD0899</t>
  </si>
  <si>
    <t xml:space="preserve">MAURIZIO CALABRÒ</t>
  </si>
  <si>
    <t xml:space="preserve">AD0909</t>
  </si>
  <si>
    <t xml:space="preserve">FRANCESCO CALABRÒ</t>
  </si>
  <si>
    <t xml:space="preserve">AB2217</t>
  </si>
  <si>
    <t xml:space="preserve">MATILDE FERRETTI</t>
  </si>
  <si>
    <t xml:space="preserve">AC3169</t>
  </si>
  <si>
    <t xml:space="preserve">MARCELLO GALLI</t>
  </si>
  <si>
    <t xml:space="preserve">AA3794</t>
  </si>
  <si>
    <t xml:space="preserve">BRUNO MASSACCESI</t>
  </si>
  <si>
    <t xml:space="preserve">MINISTERO PUBBLICA ISTR.NE ROMA</t>
  </si>
  <si>
    <t xml:space="preserve">AD3950</t>
  </si>
  <si>
    <t xml:space="preserve">LIONELLO LIBANORI</t>
  </si>
  <si>
    <t xml:space="preserve">AD4120</t>
  </si>
  <si>
    <t xml:space="preserve">LAURA FARULLA</t>
  </si>
  <si>
    <t xml:space="preserve">AD3176</t>
  </si>
  <si>
    <t xml:space="preserve">ALESSIO FALASCA</t>
  </si>
  <si>
    <t xml:space="preserve">AC2556</t>
  </si>
  <si>
    <t xml:space="preserve">GIUSEPPE DIAMANTI</t>
  </si>
  <si>
    <t xml:space="preserve">CRAL AMA ROMA</t>
  </si>
  <si>
    <t xml:space="preserve">AB2246</t>
  </si>
  <si>
    <t xml:space="preserve">FRANCESCO MEDAGLIA</t>
  </si>
  <si>
    <t xml:space="preserve">AC4377</t>
  </si>
  <si>
    <t xml:space="preserve">GIOVANNI BENEVENTI</t>
  </si>
  <si>
    <t xml:space="preserve">AA1542</t>
  </si>
  <si>
    <t xml:space="preserve">PIETRO FAGANDINI</t>
  </si>
  <si>
    <t xml:space="preserve">AD3167</t>
  </si>
  <si>
    <t xml:space="preserve">SIMONE FARINELLI</t>
  </si>
  <si>
    <t xml:space="preserve">AC4382</t>
  </si>
  <si>
    <t xml:space="preserve">LUCA ANCESCHI</t>
  </si>
  <si>
    <t xml:space="preserve">AC5779</t>
  </si>
  <si>
    <t xml:space="preserve">SIMONE BARTOLACELLI</t>
  </si>
  <si>
    <t xml:space="preserve">AD0636</t>
  </si>
  <si>
    <t xml:space="preserve">MATTEO GALEOTTI</t>
  </si>
  <si>
    <t xml:space="preserve">AD3334</t>
  </si>
  <si>
    <t xml:space="preserve">DAVIDE GORRIERI</t>
  </si>
  <si>
    <t xml:space="preserve">AC2274</t>
  </si>
  <si>
    <t xml:space="preserve">ACHILLE IATTERI</t>
  </si>
  <si>
    <t xml:space="preserve">AC5792</t>
  </si>
  <si>
    <t xml:space="preserve">MATTEO IMMOVILLI</t>
  </si>
  <si>
    <t xml:space="preserve">AC6539</t>
  </si>
  <si>
    <t xml:space="preserve">MAURIZIO LUGLI</t>
  </si>
  <si>
    <t xml:space="preserve">AC3789</t>
  </si>
  <si>
    <t xml:space="preserve">RICCARDO MEDICI</t>
  </si>
  <si>
    <t xml:space="preserve">AB6365</t>
  </si>
  <si>
    <t xml:space="preserve">LUCIANO MONTICELLI</t>
  </si>
  <si>
    <t xml:space="preserve">AC6543</t>
  </si>
  <si>
    <t xml:space="preserve">MORENO MORELLI</t>
  </si>
  <si>
    <t xml:space="preserve">AD3450</t>
  </si>
  <si>
    <t xml:space="preserve">FABIO MAGRI</t>
  </si>
  <si>
    <t xml:space="preserve">AD3138</t>
  </si>
  <si>
    <t xml:space="preserve">GIOVANNI MOIO</t>
  </si>
  <si>
    <t xml:space="preserve">AA5748</t>
  </si>
  <si>
    <t xml:space="preserve">SALVATORE DE LUISE</t>
  </si>
  <si>
    <t xml:space="preserve">INTESA S.PAOLO BANCO DI NAPOLI</t>
  </si>
  <si>
    <t xml:space="preserve">AD0050</t>
  </si>
  <si>
    <t xml:space="preserve">GIUSEPPE PANI</t>
  </si>
  <si>
    <t xml:space="preserve">AD1086</t>
  </si>
  <si>
    <t xml:space="preserve">BARTOLOMEO TIVANO</t>
  </si>
  <si>
    <t xml:space="preserve">AB5489</t>
  </si>
  <si>
    <t xml:space="preserve">CRISTIANA CORDA</t>
  </si>
  <si>
    <t xml:space="preserve">AB1964</t>
  </si>
  <si>
    <t xml:space="preserve">MAURO RICCI</t>
  </si>
  <si>
    <t xml:space="preserve">AC5599</t>
  </si>
  <si>
    <t xml:space="preserve">VENANZIO GELASIO</t>
  </si>
  <si>
    <t xml:space="preserve">AC2934</t>
  </si>
  <si>
    <t xml:space="preserve">ROBERTO BETTIATO</t>
  </si>
  <si>
    <t xml:space="preserve">AD3221</t>
  </si>
  <si>
    <t xml:space="preserve">ANDREA GAMBA</t>
  </si>
  <si>
    <t xml:space="preserve">AC2526</t>
  </si>
  <si>
    <t xml:space="preserve">MICHELE SINIGAGLIA</t>
  </si>
  <si>
    <t xml:space="preserve">AD3410</t>
  </si>
  <si>
    <t xml:space="preserve">MICHELE INDULTO</t>
  </si>
  <si>
    <t xml:space="preserve">AA6828</t>
  </si>
  <si>
    <t xml:space="preserve">CARLO GENTILE</t>
  </si>
  <si>
    <t xml:space="preserve">AA2439</t>
  </si>
  <si>
    <t xml:space="preserve">PIERVINCENZO BONFADINI</t>
  </si>
  <si>
    <t xml:space="preserve">AC5849</t>
  </si>
  <si>
    <t xml:space="preserve">MASSIMO ROVERSI</t>
  </si>
  <si>
    <t xml:space="preserve">AC5851</t>
  </si>
  <si>
    <t xml:space="preserve">GIORDANO ROVERSI</t>
  </si>
  <si>
    <t xml:space="preserve">AD3538</t>
  </si>
  <si>
    <t xml:space="preserve">ALESSANDRO PELI</t>
  </si>
  <si>
    <t xml:space="preserve">AD3549</t>
  </si>
  <si>
    <t xml:space="preserve">RINALDO BERTOLETTI</t>
  </si>
  <si>
    <t xml:space="preserve">AD3550</t>
  </si>
  <si>
    <t xml:space="preserve">BRUNO GIACOMO BERTOLETTI</t>
  </si>
  <si>
    <t xml:space="preserve">AD3551</t>
  </si>
  <si>
    <t xml:space="preserve">LORENZO SATTIN</t>
  </si>
  <si>
    <t xml:space="preserve">AC3794</t>
  </si>
  <si>
    <t xml:space="preserve">MASSIMILIANO CANIGIULA</t>
  </si>
  <si>
    <t xml:space="preserve">AC2238</t>
  </si>
  <si>
    <t xml:space="preserve">BRUNO ZANOLA</t>
  </si>
  <si>
    <t xml:space="preserve">AB5459</t>
  </si>
  <si>
    <t xml:space="preserve">GIOVANNI SALA</t>
  </si>
  <si>
    <t xml:space="preserve">AD4478</t>
  </si>
  <si>
    <t xml:space="preserve">MAURO FERRETTI</t>
  </si>
  <si>
    <t xml:space="preserve">AA4777</t>
  </si>
  <si>
    <t xml:space="preserve">GIUSEPPINA COLLETTINI</t>
  </si>
  <si>
    <t xml:space="preserve">AA5184</t>
  </si>
  <si>
    <t xml:space="preserve">GIUSEPPE MESSINA</t>
  </si>
  <si>
    <t xml:space="preserve">GRUPPO RAI NAPOLI</t>
  </si>
  <si>
    <t xml:space="preserve">AB4937</t>
  </si>
  <si>
    <t xml:space="preserve">GIOVANNI FALCHIERI</t>
  </si>
  <si>
    <t xml:space="preserve">AD0556</t>
  </si>
  <si>
    <t xml:space="preserve">C. ROBERTO GALIFI</t>
  </si>
  <si>
    <t xml:space="preserve">AD3377</t>
  </si>
  <si>
    <t xml:space="preserve">FRANCESCO DI RUZZA</t>
  </si>
  <si>
    <t xml:space="preserve">AD4088</t>
  </si>
  <si>
    <t xml:space="preserve">JOEL ALAGUIA</t>
  </si>
  <si>
    <t xml:space="preserve">AC4272</t>
  </si>
  <si>
    <t xml:space="preserve">ROBERTO PAGANELLI</t>
  </si>
  <si>
    <t xml:space="preserve">ARCADIA ROMA</t>
  </si>
  <si>
    <t xml:space="preserve">AC4273</t>
  </si>
  <si>
    <t xml:space="preserve">GIANCARLO COSTANTINI</t>
  </si>
  <si>
    <t xml:space="preserve">AD0219</t>
  </si>
  <si>
    <t xml:space="preserve">ARTURO TABERNA</t>
  </si>
  <si>
    <t xml:space="preserve">AC4276</t>
  </si>
  <si>
    <t xml:space="preserve">LORENZO ROSSI</t>
  </si>
  <si>
    <t xml:space="preserve">AC4729</t>
  </si>
  <si>
    <t xml:space="preserve">DOMENICO IENTILE</t>
  </si>
  <si>
    <t xml:space="preserve">AD4089</t>
  </si>
  <si>
    <t xml:space="preserve">MASSIMO MARCUCCI</t>
  </si>
  <si>
    <t xml:space="preserve">AC4274</t>
  </si>
  <si>
    <t xml:space="preserve">GIUSEPPE MERCATANTE</t>
  </si>
  <si>
    <t xml:space="preserve">AC4728</t>
  </si>
  <si>
    <t xml:space="preserve">DONATELLA TATA</t>
  </si>
  <si>
    <t xml:space="preserve">AC4277</t>
  </si>
  <si>
    <t xml:space="preserve">ROSSELLA SALVATORES</t>
  </si>
  <si>
    <t xml:space="preserve">AC4733</t>
  </si>
  <si>
    <t xml:space="preserve">ANTONELLA CARBONE</t>
  </si>
  <si>
    <t xml:space="preserve">AC5996</t>
  </si>
  <si>
    <t xml:space="preserve">FERNANDA LAURETTI</t>
  </si>
  <si>
    <t xml:space="preserve">AC5291</t>
  </si>
  <si>
    <t xml:space="preserve">ENZO SCIUTO</t>
  </si>
  <si>
    <t xml:space="preserve">AD0491</t>
  </si>
  <si>
    <t xml:space="preserve">MIRKO DI BENEDETTO</t>
  </si>
  <si>
    <t xml:space="preserve">AD0501</t>
  </si>
  <si>
    <t xml:space="preserve">MAURIZIO DI BENEDETTO</t>
  </si>
  <si>
    <t xml:space="preserve">AD3411</t>
  </si>
  <si>
    <t xml:space="preserve">SAMUELE GRASSO</t>
  </si>
  <si>
    <t xml:space="preserve">AD3412</t>
  </si>
  <si>
    <t xml:space="preserve">DANILO GRASSO</t>
  </si>
  <si>
    <t xml:space="preserve">AA1715</t>
  </si>
  <si>
    <t xml:space="preserve">ERRICO GIOVANNI BILARDO</t>
  </si>
  <si>
    <t xml:space="preserve">POSTE ITALIANE SPA MILANO</t>
  </si>
  <si>
    <t xml:space="preserve">AC6638</t>
  </si>
  <si>
    <t xml:space="preserve">ROSANNA BORGHESI</t>
  </si>
  <si>
    <t xml:space="preserve">AMSA MILANO</t>
  </si>
  <si>
    <t xml:space="preserve">AC5684</t>
  </si>
  <si>
    <t xml:space="preserve">FRANCO CARUBELLI</t>
  </si>
  <si>
    <t xml:space="preserve">AA8587</t>
  </si>
  <si>
    <t xml:space="preserve">MAURIZIO CHIODI</t>
  </si>
  <si>
    <t xml:space="preserve">AD0666</t>
  </si>
  <si>
    <t xml:space="preserve">LIVIO FACCIONI</t>
  </si>
  <si>
    <t xml:space="preserve">AD3143</t>
  </si>
  <si>
    <t xml:space="preserve">MARCO SCOPECE</t>
  </si>
  <si>
    <t xml:space="preserve">AA6621</t>
  </si>
  <si>
    <t xml:space="preserve">GAETANO FASONE</t>
  </si>
  <si>
    <t xml:space="preserve">AC4635</t>
  </si>
  <si>
    <t xml:space="preserve">LEONARDO PAPPALARDO</t>
  </si>
  <si>
    <t xml:space="preserve">AC3459</t>
  </si>
  <si>
    <t xml:space="preserve">SANDRO SADOCCO</t>
  </si>
  <si>
    <t xml:space="preserve">AC3458</t>
  </si>
  <si>
    <t xml:space="preserve">GIUSEPPE QUINTINI</t>
  </si>
  <si>
    <t xml:space="preserve">AA6626</t>
  </si>
  <si>
    <t xml:space="preserve">ALFREDO SANZARO</t>
  </si>
  <si>
    <t xml:space="preserve">AB7931</t>
  </si>
  <si>
    <t xml:space="preserve">RICCARDO MASTRORILLO</t>
  </si>
  <si>
    <t xml:space="preserve">AA6628</t>
  </si>
  <si>
    <t xml:space="preserve">MAURIZIO VILLANI</t>
  </si>
  <si>
    <t xml:space="preserve">AA6624</t>
  </si>
  <si>
    <t xml:space="preserve">ANGELO MANCUSO</t>
  </si>
  <si>
    <t xml:space="preserve">AC4632</t>
  </si>
  <si>
    <t xml:space="preserve">BERNARDINO LEPENNE</t>
  </si>
  <si>
    <t xml:space="preserve">AC3451</t>
  </si>
  <si>
    <t xml:space="preserve">UMBERTO DECIMO</t>
  </si>
  <si>
    <t xml:space="preserve">AB8947</t>
  </si>
  <si>
    <t xml:space="preserve">VINCENZO TOGNAZZI</t>
  </si>
  <si>
    <t xml:space="preserve">AD0287</t>
  </si>
  <si>
    <t xml:space="preserve">LUCA PANCHERI</t>
  </si>
  <si>
    <t xml:space="preserve">AD0288</t>
  </si>
  <si>
    <t xml:space="preserve">TOMMASO MATUZZI</t>
  </si>
  <si>
    <t xml:space="preserve">AD0682</t>
  </si>
  <si>
    <t xml:space="preserve">MARCO COLOMBO</t>
  </si>
  <si>
    <t xml:space="preserve">AD0683</t>
  </si>
  <si>
    <t xml:space="preserve">DAVIDE SALVI</t>
  </si>
  <si>
    <t xml:space="preserve">AB8943</t>
  </si>
  <si>
    <t xml:space="preserve">GIULIANO FRANZONI</t>
  </si>
  <si>
    <t xml:space="preserve">AD0886</t>
  </si>
  <si>
    <t xml:space="preserve">FABIO FERRETTI</t>
  </si>
  <si>
    <t xml:space="preserve">AA1611</t>
  </si>
  <si>
    <t xml:space="preserve">FRANCESCO GRECO</t>
  </si>
  <si>
    <t xml:space="preserve">AC4561</t>
  </si>
  <si>
    <t xml:space="preserve">ALBERTO CROCI</t>
  </si>
  <si>
    <t xml:space="preserve">AA2726</t>
  </si>
  <si>
    <t xml:space="preserve">LUIGI BARTESAGHI</t>
  </si>
  <si>
    <t xml:space="preserve">AD4027</t>
  </si>
  <si>
    <t xml:space="preserve">DANIELE MARION</t>
  </si>
  <si>
    <t xml:space="preserve">AD4104</t>
  </si>
  <si>
    <t xml:space="preserve">IGOR RIPAMONTI</t>
  </si>
  <si>
    <t xml:space="preserve">AD4105</t>
  </si>
  <si>
    <t xml:space="preserve">MASSIMILIANO TURANI</t>
  </si>
  <si>
    <t xml:space="preserve">AC6524</t>
  </si>
  <si>
    <t xml:space="preserve">ANDREA CIPRESSI</t>
  </si>
  <si>
    <t xml:space="preserve">AD3358</t>
  </si>
  <si>
    <t xml:space="preserve">IVAN TASSI</t>
  </si>
  <si>
    <t xml:space="preserve">AD3962</t>
  </si>
  <si>
    <t xml:space="preserve">MAURIZIO BUFFAGNI</t>
  </si>
  <si>
    <t xml:space="preserve">AD3953</t>
  </si>
  <si>
    <t xml:space="preserve">DORIANO ASCARI</t>
  </si>
  <si>
    <t xml:space="preserve">AD3968</t>
  </si>
  <si>
    <t xml:space="preserve">CHARANYA DIVISETPANT</t>
  </si>
  <si>
    <t xml:space="preserve">AD3359</t>
  </si>
  <si>
    <t xml:space="preserve">SILVIA LA RUSSA</t>
  </si>
  <si>
    <t xml:space="preserve">AD3378</t>
  </si>
  <si>
    <t xml:space="preserve">KATIA RICCIARDI</t>
  </si>
  <si>
    <t xml:space="preserve">AD4487</t>
  </si>
  <si>
    <t xml:space="preserve">STEFANO TORNESE</t>
  </si>
  <si>
    <t xml:space="preserve">AB2589</t>
  </si>
  <si>
    <t xml:space="preserve">MARIO SONZOGNI</t>
  </si>
  <si>
    <t xml:space="preserve">AD0527</t>
  </si>
  <si>
    <t xml:space="preserve">VALENTINO AGOSTI</t>
  </si>
  <si>
    <t xml:space="preserve">AD0553</t>
  </si>
  <si>
    <t xml:space="preserve">GENNARO ESPOSITO FARAONE</t>
  </si>
  <si>
    <t xml:space="preserve">AC4679</t>
  </si>
  <si>
    <t xml:space="preserve">MICHELE RUFFINONI</t>
  </si>
  <si>
    <t xml:space="preserve">AD0725</t>
  </si>
  <si>
    <t xml:space="preserve">ALVARO DACCO</t>
  </si>
  <si>
    <t xml:space="preserve">AB1697</t>
  </si>
  <si>
    <t xml:space="preserve">ALDO CONSALVO</t>
  </si>
  <si>
    <t xml:space="preserve">AC5179</t>
  </si>
  <si>
    <t xml:space="preserve">GIUSEPPE PIPITONE</t>
  </si>
  <si>
    <t xml:space="preserve">AC5182</t>
  </si>
  <si>
    <t xml:space="preserve">DAVIDE NICOLA GIRELLI</t>
  </si>
  <si>
    <t xml:space="preserve">AC5184</t>
  </si>
  <si>
    <t xml:space="preserve">SALVATORE GRECO</t>
  </si>
  <si>
    <t xml:space="preserve">AD3259</t>
  </si>
  <si>
    <t xml:space="preserve">SALVATORE D'ASSARO</t>
  </si>
  <si>
    <t xml:space="preserve">AC3735</t>
  </si>
  <si>
    <t xml:space="preserve">ANDREA FRICANO</t>
  </si>
  <si>
    <t xml:space="preserve">AA3799</t>
  </si>
  <si>
    <t xml:space="preserve">PIERLUIGI GALLO</t>
  </si>
  <si>
    <t xml:space="preserve">AA1163</t>
  </si>
  <si>
    <t xml:space="preserve">GIULIO ZATTA</t>
  </si>
  <si>
    <t xml:space="preserve">AC5255</t>
  </si>
  <si>
    <t xml:space="preserve">FRANCESCO AGOSTINO</t>
  </si>
  <si>
    <t xml:space="preserve">AA8663</t>
  </si>
  <si>
    <t xml:space="preserve">ALBERTO MILITTO</t>
  </si>
  <si>
    <t xml:space="preserve">AB5325</t>
  </si>
  <si>
    <t xml:space="preserve">MARCELLA AGOSTINO</t>
  </si>
  <si>
    <t xml:space="preserve">AB5339</t>
  </si>
  <si>
    <t xml:space="preserve">GIORGIO WAZINSKI</t>
  </si>
  <si>
    <t xml:space="preserve">AA1141</t>
  </si>
  <si>
    <t xml:space="preserve">MASSIMO GUAZZO</t>
  </si>
  <si>
    <t xml:space="preserve">AA1162</t>
  </si>
  <si>
    <t xml:space="preserve">ALESSANDRO ZATTA</t>
  </si>
  <si>
    <t xml:space="preserve">AA5413</t>
  </si>
  <si>
    <t xml:space="preserve">EPIFANIO RUSSO</t>
  </si>
  <si>
    <t xml:space="preserve">AA4637</t>
  </si>
  <si>
    <t xml:space="preserve">GIUSEPPE PASCOTTO</t>
  </si>
  <si>
    <t xml:space="preserve">AA4648</t>
  </si>
  <si>
    <t xml:space="preserve">GENNARO MAUTONE</t>
  </si>
  <si>
    <t xml:space="preserve">AC5151</t>
  </si>
  <si>
    <t xml:space="preserve">CIRO DE VITO</t>
  </si>
  <si>
    <t xml:space="preserve">AD0401</t>
  </si>
  <si>
    <t xml:space="preserve">SALVATORE MARTONE</t>
  </si>
  <si>
    <t xml:space="preserve">AA4656</t>
  </si>
  <si>
    <t xml:space="preserve">MICHELE PRISCO</t>
  </si>
  <si>
    <t xml:space="preserve">AA4882</t>
  </si>
  <si>
    <t xml:space="preserve">CHIARA ZEGA</t>
  </si>
  <si>
    <t xml:space="preserve">AA4883</t>
  </si>
  <si>
    <t xml:space="preserve">ALFREDO BETTACCHI</t>
  </si>
  <si>
    <t xml:space="preserve">AC4487</t>
  </si>
  <si>
    <t xml:space="preserve">PAOLA LEONE</t>
  </si>
  <si>
    <t xml:space="preserve">AA6595</t>
  </si>
  <si>
    <t xml:space="preserve">GIULIO TOSCANI</t>
  </si>
  <si>
    <t xml:space="preserve">AB2213</t>
  </si>
  <si>
    <t xml:space="preserve">MARIO MANZI</t>
  </si>
  <si>
    <t xml:space="preserve">AB2444</t>
  </si>
  <si>
    <t xml:space="preserve">ANTONELLA BERNASSOLA</t>
  </si>
  <si>
    <t xml:space="preserve">AC5587</t>
  </si>
  <si>
    <t xml:space="preserve">MARIA SCARFIELLO</t>
  </si>
  <si>
    <t xml:space="preserve">AA7755</t>
  </si>
  <si>
    <t xml:space="preserve">CLAUDIA GRILLANDI</t>
  </si>
  <si>
    <t xml:space="preserve">AD3843</t>
  </si>
  <si>
    <t xml:space="preserve">PIERO BEZZI</t>
  </si>
  <si>
    <t xml:space="preserve">AD0486</t>
  </si>
  <si>
    <t xml:space="preserve">CRISTIAN IRACI SARERI</t>
  </si>
  <si>
    <t xml:space="preserve">AD4181</t>
  </si>
  <si>
    <t xml:space="preserve">ALBERTO LATINA</t>
  </si>
  <si>
    <t xml:space="preserve">AA2239</t>
  </si>
  <si>
    <t xml:space="preserve">DOMENICO GABRIELE</t>
  </si>
  <si>
    <t xml:space="preserve">IL MAGAZZINO EDILE MILANO</t>
  </si>
  <si>
    <t xml:space="preserve">AA2241</t>
  </si>
  <si>
    <t xml:space="preserve">GINA INGEGNERI</t>
  </si>
  <si>
    <t xml:space="preserve">AA1113</t>
  </si>
  <si>
    <t xml:space="preserve">PATRIZIA BIASINI</t>
  </si>
  <si>
    <t xml:space="preserve">AA6194</t>
  </si>
  <si>
    <t xml:space="preserve">MAURO CAVALLARI</t>
  </si>
  <si>
    <t xml:space="preserve">AD0502</t>
  </si>
  <si>
    <t xml:space="preserve">MATTEO BRICCO</t>
  </si>
  <si>
    <t xml:space="preserve">AD0853</t>
  </si>
  <si>
    <t xml:space="preserve">TIZIANO CORREZZOLA</t>
  </si>
  <si>
    <t xml:space="preserve">AD0854</t>
  </si>
  <si>
    <t xml:space="preserve">FEDERICO CORREZZOLA</t>
  </si>
  <si>
    <t xml:space="preserve">AB2426</t>
  </si>
  <si>
    <t xml:space="preserve">AUGUSTO PROIETTI ORZELLA</t>
  </si>
  <si>
    <t xml:space="preserve">AA3791</t>
  </si>
  <si>
    <t xml:space="preserve">GAETANO CARPINO</t>
  </si>
  <si>
    <t xml:space="preserve">AC3646</t>
  </si>
  <si>
    <t xml:space="preserve">PAOLO GOTTI</t>
  </si>
  <si>
    <t xml:space="preserve">AC4485</t>
  </si>
  <si>
    <t xml:space="preserve">GUIDO CIARANFI</t>
  </si>
  <si>
    <t xml:space="preserve">AC4486</t>
  </si>
  <si>
    <t xml:space="preserve">ANDREA DI PERSIO</t>
  </si>
  <si>
    <t xml:space="preserve">AD3434</t>
  </si>
  <si>
    <t xml:space="preserve">PIERO LANI</t>
  </si>
  <si>
    <t xml:space="preserve">AD0068</t>
  </si>
  <si>
    <t xml:space="preserve">ROSINE MURA</t>
  </si>
  <si>
    <t xml:space="preserve">AD0067</t>
  </si>
  <si>
    <t xml:space="preserve">ROBERTO D'AJELLO</t>
  </si>
  <si>
    <t xml:space="preserve">AD4100</t>
  </si>
  <si>
    <t xml:space="preserve">DARIO DE ANGELIS</t>
  </si>
  <si>
    <t xml:space="preserve">AD4236</t>
  </si>
  <si>
    <t xml:space="preserve">FELICE DANIELE MILO</t>
  </si>
  <si>
    <t xml:space="preserve">AC5946</t>
  </si>
  <si>
    <t xml:space="preserve">ROBERTO IMPERIALI</t>
  </si>
  <si>
    <t xml:space="preserve">DOPOLAVORO ISTISAN ROMA</t>
  </si>
  <si>
    <t xml:space="preserve">AC5945</t>
  </si>
  <si>
    <t xml:space="preserve">ELVIRA AGAZIO</t>
  </si>
  <si>
    <t xml:space="preserve">AC5582</t>
  </si>
  <si>
    <t xml:space="preserve">MARIA TERESA PAPITTO</t>
  </si>
  <si>
    <t xml:space="preserve">AC5583</t>
  </si>
  <si>
    <t xml:space="preserve">ENZO GILARDI</t>
  </si>
  <si>
    <t xml:space="preserve">AD4252</t>
  </si>
  <si>
    <t xml:space="preserve">ILARIA LOCATELLI</t>
  </si>
  <si>
    <t xml:space="preserve">AB2721</t>
  </si>
  <si>
    <t xml:space="preserve">ALBERTO LATINI</t>
  </si>
  <si>
    <t xml:space="preserve">AD0604</t>
  </si>
  <si>
    <t xml:space="preserve">ARMANDO ONESTI</t>
  </si>
  <si>
    <t xml:space="preserve">AC5389</t>
  </si>
  <si>
    <t xml:space="preserve">ALFONSO AURELI</t>
  </si>
  <si>
    <t xml:space="preserve">AD3922</t>
  </si>
  <si>
    <t xml:space="preserve">CLAUDIO VALENTINI</t>
  </si>
  <si>
    <t xml:space="preserve">AC2348</t>
  </si>
  <si>
    <t xml:space="preserve">ALESSANDRO MALASPINA</t>
  </si>
  <si>
    <t xml:space="preserve">AA3968</t>
  </si>
  <si>
    <t xml:space="preserve">MARIA FIORENZA MARCANTONINI</t>
  </si>
  <si>
    <t xml:space="preserve">AA3971</t>
  </si>
  <si>
    <t xml:space="preserve">VALENTINA POTA</t>
  </si>
  <si>
    <t xml:space="preserve">AA4626</t>
  </si>
  <si>
    <t xml:space="preserve">PIO SEBASTIANELLI</t>
  </si>
  <si>
    <t xml:space="preserve">AB5971</t>
  </si>
  <si>
    <t xml:space="preserve">DAMIANA POTA</t>
  </si>
  <si>
    <t xml:space="preserve">AB5972</t>
  </si>
  <si>
    <t xml:space="preserve">FILIPPO POTA</t>
  </si>
  <si>
    <t xml:space="preserve">AC5615</t>
  </si>
  <si>
    <t xml:space="preserve">GIUSEPPE DE MEO</t>
  </si>
  <si>
    <t xml:space="preserve">AC2941</t>
  </si>
  <si>
    <t xml:space="preserve">ALFIO SILIGATO</t>
  </si>
  <si>
    <t xml:space="preserve">AD3319</t>
  </si>
  <si>
    <t xml:space="preserve">LUIGI MIOTTO</t>
  </si>
  <si>
    <t xml:space="preserve">AD3320</t>
  </si>
  <si>
    <t xml:space="preserve">REMIGIO META</t>
  </si>
  <si>
    <t xml:space="preserve">AD3369</t>
  </si>
  <si>
    <t xml:space="preserve">VALERIA META</t>
  </si>
  <si>
    <t xml:space="preserve">AB3767</t>
  </si>
  <si>
    <t xml:space="preserve">GIUSEPPE STEFFENINO</t>
  </si>
  <si>
    <t xml:space="preserve">AA4331</t>
  </si>
  <si>
    <t xml:space="preserve">CORRADO BOCCATO</t>
  </si>
  <si>
    <t xml:space="preserve">AA6922</t>
  </si>
  <si>
    <t xml:space="preserve">GUIDO OLIA</t>
  </si>
  <si>
    <t xml:space="preserve">UNICREDIT TORINO</t>
  </si>
  <si>
    <t xml:space="preserve">AD4296</t>
  </si>
  <si>
    <t xml:space="preserve">SONIA REMONDINO</t>
  </si>
  <si>
    <t xml:space="preserve">AC2199</t>
  </si>
  <si>
    <t xml:space="preserve">ANNA SANTINI</t>
  </si>
  <si>
    <t xml:space="preserve">AC3413</t>
  </si>
  <si>
    <t xml:space="preserve">BADI DAHLAWI</t>
  </si>
  <si>
    <t xml:space="preserve">AB5121</t>
  </si>
  <si>
    <t xml:space="preserve">GIORGIO GAMBETTA</t>
  </si>
  <si>
    <t xml:space="preserve">AD0847</t>
  </si>
  <si>
    <t xml:space="preserve">RITA BERSANI</t>
  </si>
  <si>
    <t xml:space="preserve">ARCAL RAI TORINO</t>
  </si>
  <si>
    <t xml:space="preserve">AD0848</t>
  </si>
  <si>
    <t xml:space="preserve">WILLIAM CARISI</t>
  </si>
  <si>
    <t xml:space="preserve">AA8462</t>
  </si>
  <si>
    <t xml:space="preserve">STEFANO BARBONI</t>
  </si>
  <si>
    <t xml:space="preserve">ICCREA BOWLING ROMA</t>
  </si>
  <si>
    <t xml:space="preserve">AA8461</t>
  </si>
  <si>
    <t xml:space="preserve">FERDINANDO BARBONI</t>
  </si>
  <si>
    <t xml:space="preserve">AD0818</t>
  </si>
  <si>
    <t xml:space="preserve">MAURIZIO DE SANTIS</t>
  </si>
  <si>
    <t xml:space="preserve">AA7496</t>
  </si>
  <si>
    <t xml:space="preserve">UMBERTO CAPOTUMMINO</t>
  </si>
  <si>
    <t xml:space="preserve">AC1532</t>
  </si>
  <si>
    <t xml:space="preserve">DANIELE DI GIOVANNI</t>
  </si>
  <si>
    <t xml:space="preserve">AC1523</t>
  </si>
  <si>
    <t xml:space="preserve">DIEGO LA MANTIA</t>
  </si>
  <si>
    <t xml:space="preserve">AA7541</t>
  </si>
  <si>
    <t xml:space="preserve">MARIO MERCANTI</t>
  </si>
  <si>
    <t xml:space="preserve">AA4845</t>
  </si>
  <si>
    <t xml:space="preserve">ALFONSO SANFILIPPO</t>
  </si>
  <si>
    <t xml:space="preserve">AD3263</t>
  </si>
  <si>
    <t xml:space="preserve">SIMONA SALVATI</t>
  </si>
  <si>
    <t xml:space="preserve">AB9349</t>
  </si>
  <si>
    <t xml:space="preserve">MAURIZIO SMEDILE</t>
  </si>
  <si>
    <t xml:space="preserve">AB9351</t>
  </si>
  <si>
    <t xml:space="preserve">SALVATORE PRIVITERA</t>
  </si>
  <si>
    <t xml:space="preserve">AA2428</t>
  </si>
  <si>
    <t xml:space="preserve">PIETRO MALAFRONTE</t>
  </si>
  <si>
    <t xml:space="preserve">AB1211</t>
  </si>
  <si>
    <t xml:space="preserve">FRANCO COLAPINTO</t>
  </si>
  <si>
    <t xml:space="preserve">AA2427</t>
  </si>
  <si>
    <t xml:space="preserve">ANDREA CRISTOFALO</t>
  </si>
  <si>
    <t xml:space="preserve">AA3376</t>
  </si>
  <si>
    <t xml:space="preserve">MASSIMO REPETTI</t>
  </si>
  <si>
    <t xml:space="preserve">AGOAL INTESASANPAOLO MILANO</t>
  </si>
  <si>
    <t xml:space="preserve">AA1513</t>
  </si>
  <si>
    <t xml:space="preserve">MAURIZIO SESTINO</t>
  </si>
  <si>
    <t xml:space="preserve">AA3383</t>
  </si>
  <si>
    <t xml:space="preserve">FRANCO MOLINO</t>
  </si>
  <si>
    <t xml:space="preserve">AB9644</t>
  </si>
  <si>
    <t xml:space="preserve">CONCETTA G. MESSINA</t>
  </si>
  <si>
    <t xml:space="preserve">AD3883</t>
  </si>
  <si>
    <t xml:space="preserve">GIANLUCA BUDINI</t>
  </si>
  <si>
    <t xml:space="preserve">AC4542</t>
  </si>
  <si>
    <t xml:space="preserve">STEFANIA MAGNI</t>
  </si>
  <si>
    <t xml:space="preserve">AC6551</t>
  </si>
  <si>
    <t xml:space="preserve">MASSIMILIANO MENINI</t>
  </si>
  <si>
    <t xml:space="preserve">AD3235</t>
  </si>
  <si>
    <t xml:space="preserve">UGO PAZZAGLIA</t>
  </si>
  <si>
    <t xml:space="preserve">AC6848</t>
  </si>
  <si>
    <t xml:space="preserve">SERENA BELLAVISTA</t>
  </si>
  <si>
    <t xml:space="preserve">AD3884</t>
  </si>
  <si>
    <t xml:space="preserve">GABRIELE MASTROLEMBO BARNA'</t>
  </si>
  <si>
    <t xml:space="preserve">AB1618</t>
  </si>
  <si>
    <t xml:space="preserve">SIMONE ALBANI</t>
  </si>
  <si>
    <t xml:space="preserve">AD4172</t>
  </si>
  <si>
    <t xml:space="preserve">MICHELE FLORES DE OCAMPO</t>
  </si>
  <si>
    <t xml:space="preserve">AA3755</t>
  </si>
  <si>
    <t xml:space="preserve">FLORENCIO RAFAL</t>
  </si>
  <si>
    <t xml:space="preserve">AA6618</t>
  </si>
  <si>
    <t xml:space="preserve">ERMES CELLANA</t>
  </si>
  <si>
    <t xml:space="preserve">AD3142</t>
  </si>
  <si>
    <t xml:space="preserve">CHRISTIAN DI TERLIZZI</t>
  </si>
  <si>
    <t xml:space="preserve">AD1693</t>
  </si>
  <si>
    <t xml:space="preserve">NICOLA LACAVALLA</t>
  </si>
  <si>
    <t xml:space="preserve">AC6431</t>
  </si>
  <si>
    <t xml:space="preserve">MARCELLO LIPEROTI</t>
  </si>
  <si>
    <t xml:space="preserve">AD3386</t>
  </si>
  <si>
    <t xml:space="preserve">GIUSEPPE PASCALE</t>
  </si>
  <si>
    <t xml:space="preserve">AD4545</t>
  </si>
  <si>
    <t xml:space="preserve">ANDREA D'ERRICO</t>
  </si>
  <si>
    <t xml:space="preserve">AB6713</t>
  </si>
  <si>
    <t xml:space="preserve">PAOLO CECCHIN</t>
  </si>
  <si>
    <t xml:space="preserve">AC3663</t>
  </si>
  <si>
    <t xml:space="preserve">PAOLO VIETTI</t>
  </si>
  <si>
    <t xml:space="preserve">AD0087</t>
  </si>
  <si>
    <t xml:space="preserve">FABIO CINCCIRE'</t>
  </si>
  <si>
    <t xml:space="preserve">AD0236</t>
  </si>
  <si>
    <t xml:space="preserve">GIANCARLO BIANCO</t>
  </si>
  <si>
    <t xml:space="preserve">AD1007</t>
  </si>
  <si>
    <t xml:space="preserve">GERARDO ORLANDELLA</t>
  </si>
  <si>
    <t xml:space="preserve">ADAEM - IREN TORINO</t>
  </si>
  <si>
    <t xml:space="preserve">AC3669</t>
  </si>
  <si>
    <t xml:space="preserve">SIMONE ROLLE</t>
  </si>
  <si>
    <t xml:space="preserve">AD0786</t>
  </si>
  <si>
    <t xml:space="preserve">ROCCO SASSANO</t>
  </si>
  <si>
    <t xml:space="preserve">AD4041</t>
  </si>
  <si>
    <t xml:space="preserve">DARIO GHIGO</t>
  </si>
  <si>
    <t xml:space="preserve">AD4042</t>
  </si>
  <si>
    <t xml:space="preserve">MARIO TRIFILETTI</t>
  </si>
  <si>
    <t xml:space="preserve">AD3845</t>
  </si>
  <si>
    <t xml:space="preserve">FELICE USSEGLIO NANOT</t>
  </si>
  <si>
    <t xml:space="preserve">AC6416</t>
  </si>
  <si>
    <t xml:space="preserve">FABIO PRIMAVERA</t>
  </si>
  <si>
    <t xml:space="preserve">AC6417</t>
  </si>
  <si>
    <t xml:space="preserve">ELISA PRIMAVERA</t>
  </si>
  <si>
    <t xml:space="preserve">AC6724</t>
  </si>
  <si>
    <t xml:space="preserve">CARMELO PANDETTA</t>
  </si>
  <si>
    <t xml:space="preserve">AC6725</t>
  </si>
  <si>
    <t xml:space="preserve">CORNELIO DURASTANTI</t>
  </si>
  <si>
    <t xml:space="preserve">AD0687</t>
  </si>
  <si>
    <t xml:space="preserve">JUAN CARLOS CINGOLANI</t>
  </si>
  <si>
    <t xml:space="preserve">AC6419</t>
  </si>
  <si>
    <t xml:space="preserve">GABRIELE BELLOCCHI</t>
  </si>
  <si>
    <t xml:space="preserve">AC4666</t>
  </si>
  <si>
    <t xml:space="preserve">FABRIZIO CAUDERA</t>
  </si>
  <si>
    <t xml:space="preserve">AD3123</t>
  </si>
  <si>
    <t xml:space="preserve">MARIA CARMELA DI MICCO</t>
  </si>
  <si>
    <t xml:space="preserve">AC4667</t>
  </si>
  <si>
    <t xml:space="preserve">GERLANDO DI NATALE</t>
  </si>
  <si>
    <t xml:space="preserve">AA6935</t>
  </si>
  <si>
    <t xml:space="preserve">PAOLO GRIFFONE</t>
  </si>
  <si>
    <t xml:space="preserve">AA6936</t>
  </si>
  <si>
    <t xml:space="preserve">VITTORIO LUCIANO</t>
  </si>
  <si>
    <t xml:space="preserve">AA7193</t>
  </si>
  <si>
    <t xml:space="preserve">ANTONIO MEI</t>
  </si>
  <si>
    <t xml:space="preserve">AC3418</t>
  </si>
  <si>
    <t xml:space="preserve">CRISTINA VISCERA</t>
  </si>
  <si>
    <t xml:space="preserve">AC2472</t>
  </si>
  <si>
    <t xml:space="preserve">RENATO SFERRUZZI</t>
  </si>
  <si>
    <t xml:space="preserve">AB7989</t>
  </si>
  <si>
    <t xml:space="preserve">SARA STELLA ZARI</t>
  </si>
  <si>
    <t xml:space="preserve">AC2114</t>
  </si>
  <si>
    <t xml:space="preserve">LUCA TAVONI</t>
  </si>
  <si>
    <t xml:space="preserve">AD0412</t>
  </si>
  <si>
    <t xml:space="preserve">SALVATORE ORSINI</t>
  </si>
  <si>
    <t xml:space="preserve">AC6216</t>
  </si>
  <si>
    <t xml:space="preserve">MICHELE VACCARIELLO</t>
  </si>
  <si>
    <t xml:space="preserve">AD0159</t>
  </si>
  <si>
    <t xml:space="preserve">GIOVANNI MANCA</t>
  </si>
  <si>
    <t xml:space="preserve">AA6983</t>
  </si>
  <si>
    <t xml:space="preserve">MARCO BOZZA</t>
  </si>
  <si>
    <t xml:space="preserve">AD3965</t>
  </si>
  <si>
    <t xml:space="preserve">MICHELE PRENCIPE</t>
  </si>
  <si>
    <t xml:space="preserve">AD3966</t>
  </si>
  <si>
    <t xml:space="preserve">DOMENICO PARISI</t>
  </si>
  <si>
    <t xml:space="preserve">AD0918</t>
  </si>
  <si>
    <t xml:space="preserve">ALESSIO MELISE</t>
  </si>
  <si>
    <t xml:space="preserve">AD0919</t>
  </si>
  <si>
    <t xml:space="preserve">ANTONINO BEVILACQUA</t>
  </si>
  <si>
    <t xml:space="preserve">AC2162</t>
  </si>
  <si>
    <t xml:space="preserve">JACOPO RIGOTTI</t>
  </si>
  <si>
    <t xml:space="preserve">AB6381</t>
  </si>
  <si>
    <t xml:space="preserve">EMANUELE MORELLO</t>
  </si>
  <si>
    <t xml:space="preserve">AD3395</t>
  </si>
  <si>
    <t xml:space="preserve">MAURO SEU</t>
  </si>
  <si>
    <t xml:space="preserve">AD3396</t>
  </si>
  <si>
    <t xml:space="preserve">CRISTIAN POLIZIANO</t>
  </si>
  <si>
    <t xml:space="preserve">AB9118</t>
  </si>
  <si>
    <t xml:space="preserve">FABIO LANDORNO</t>
  </si>
  <si>
    <t xml:space="preserve">AB9117</t>
  </si>
  <si>
    <t xml:space="preserve">GIOVANNI DE BERNARDI</t>
  </si>
  <si>
    <t xml:space="preserve">AA9118</t>
  </si>
  <si>
    <t xml:space="preserve">PIERO PESARESI</t>
  </si>
  <si>
    <t xml:space="preserve">AC6976</t>
  </si>
  <si>
    <t xml:space="preserve">ROBERTO CAPORALI</t>
  </si>
  <si>
    <t xml:space="preserve">AD0371</t>
  </si>
  <si>
    <t xml:space="preserve">ANDREA AMBROSI</t>
  </si>
  <si>
    <t xml:space="preserve">AA9116</t>
  </si>
  <si>
    <t xml:space="preserve">ROBERTO MONTALI</t>
  </si>
  <si>
    <t xml:space="preserve">AB7569</t>
  </si>
  <si>
    <t xml:space="preserve">ANTONIO GIULIANO</t>
  </si>
  <si>
    <t xml:space="preserve">AD4246</t>
  </si>
  <si>
    <t xml:space="preserve">PAOLO DI CLEMENTI</t>
  </si>
  <si>
    <t xml:space="preserve">AB9539</t>
  </si>
  <si>
    <t xml:space="preserve">BARCENA IRWIN</t>
  </si>
  <si>
    <t xml:space="preserve">AC2323</t>
  </si>
  <si>
    <t xml:space="preserve">ALESSANDRO BELMONTE</t>
  </si>
  <si>
    <t xml:space="preserve">AD3281</t>
  </si>
  <si>
    <t xml:space="preserve">ALESSANDRO SPEROLINI</t>
  </si>
  <si>
    <t xml:space="preserve">AA5285</t>
  </si>
  <si>
    <t xml:space="preserve">GIOVANNI BRUNO</t>
  </si>
  <si>
    <t xml:space="preserve">AC2554</t>
  </si>
  <si>
    <t xml:space="preserve">MAURO CANACARI</t>
  </si>
  <si>
    <t xml:space="preserve">AB6492</t>
  </si>
  <si>
    <t xml:space="preserve">ANTONIO MASTROGIACOMO</t>
  </si>
  <si>
    <t xml:space="preserve">AD1116</t>
  </si>
  <si>
    <t xml:space="preserve">STEFANO REMIGI</t>
  </si>
  <si>
    <t xml:space="preserve">AD1587</t>
  </si>
  <si>
    <t xml:space="preserve">GIULIANA CARBONARI</t>
  </si>
  <si>
    <t xml:space="preserve">AD1588</t>
  </si>
  <si>
    <t xml:space="preserve">MAURO DI RUZZA</t>
  </si>
  <si>
    <t xml:space="preserve">AD1590</t>
  </si>
  <si>
    <t xml:space="preserve">LOREDANA DOGALI</t>
  </si>
  <si>
    <t xml:space="preserve">AD3223</t>
  </si>
  <si>
    <t xml:space="preserve">GIUSEPPE DI BENEDETTO</t>
  </si>
  <si>
    <t xml:space="preserve">AD3373</t>
  </si>
  <si>
    <t xml:space="preserve">CRISTIANA DE GREGORIO</t>
  </si>
  <si>
    <t xml:space="preserve">AD3073</t>
  </si>
  <si>
    <t xml:space="preserve">DANIELE REMIGI</t>
  </si>
  <si>
    <t xml:space="preserve">AD1589</t>
  </si>
  <si>
    <t xml:space="preserve">PATRIZIA DI BENEDETTO</t>
  </si>
  <si>
    <t xml:space="preserve">AD1586</t>
  </si>
  <si>
    <t xml:space="preserve">MASSIMO LOMBARDI</t>
  </si>
  <si>
    <t xml:space="preserve">AB6833</t>
  </si>
  <si>
    <t xml:space="preserve">PAOLA PETROSSI</t>
  </si>
  <si>
    <t xml:space="preserve">AD3126</t>
  </si>
  <si>
    <t xml:space="preserve">ROSARIO DELUCA</t>
  </si>
  <si>
    <t xml:space="preserve">AD3127</t>
  </si>
  <si>
    <t xml:space="preserve">SANTO CANNIA</t>
  </si>
  <si>
    <t xml:space="preserve">AD3128</t>
  </si>
  <si>
    <t xml:space="preserve">PIETRO COSTA</t>
  </si>
  <si>
    <t xml:space="preserve">AD3130</t>
  </si>
  <si>
    <t xml:space="preserve">LOREDANA RAVI'</t>
  </si>
  <si>
    <t xml:space="preserve">AD3131</t>
  </si>
  <si>
    <t xml:space="preserve">STEFANO VALERIO CATANIA</t>
  </si>
  <si>
    <t xml:space="preserve">AD3539</t>
  </si>
  <si>
    <t xml:space="preserve">MARIO LO FASO</t>
  </si>
  <si>
    <t xml:space="preserve">AA7628</t>
  </si>
  <si>
    <t xml:space="preserve">TOMMASO TARALLO</t>
  </si>
  <si>
    <t xml:space="preserve">AD3876</t>
  </si>
  <si>
    <t xml:space="preserve">ALICE TRICOMI</t>
  </si>
  <si>
    <t xml:space="preserve">AD3879</t>
  </si>
  <si>
    <t xml:space="preserve">FRANCESCO LA MATTINA</t>
  </si>
  <si>
    <t xml:space="preserve">AD0695</t>
  </si>
  <si>
    <t xml:space="preserve">GIANNI CUSUMANO</t>
  </si>
  <si>
    <t xml:space="preserve">AD3442</t>
  </si>
  <si>
    <t xml:space="preserve">GIANPIERO FILIPPONE</t>
  </si>
  <si>
    <t xml:space="preserve">AD3875</t>
  </si>
  <si>
    <t xml:space="preserve">GIUSEPPE LA ROSA</t>
  </si>
  <si>
    <t xml:space="preserve">AA1878</t>
  </si>
  <si>
    <t xml:space="preserve">VITO VAGLIA</t>
  </si>
  <si>
    <t xml:space="preserve">AA8642</t>
  </si>
  <si>
    <t xml:space="preserve">EDOARDO PULIATTI</t>
  </si>
  <si>
    <t xml:space="preserve">AD3509</t>
  </si>
  <si>
    <t xml:space="preserve">GIUSEPPE PULIATTI</t>
  </si>
  <si>
    <t xml:space="preserve">AA7161</t>
  </si>
  <si>
    <t xml:space="preserve">FILIPPO CRUPI</t>
  </si>
  <si>
    <t xml:space="preserve">AD0325</t>
  </si>
  <si>
    <t xml:space="preserve">PAOLO MUNARETTO</t>
  </si>
  <si>
    <t xml:space="preserve">AA5628</t>
  </si>
  <si>
    <t xml:space="preserve">ANNA MONDOLA</t>
  </si>
  <si>
    <t xml:space="preserve">AC1473</t>
  </si>
  <si>
    <t xml:space="preserve">GIACOMO TESONE</t>
  </si>
  <si>
    <t xml:space="preserve">AC1475</t>
  </si>
  <si>
    <t xml:space="preserve">VINCENZO PALMA</t>
  </si>
  <si>
    <t xml:space="preserve">AC4953</t>
  </si>
  <si>
    <t xml:space="preserve">ANTONIO CIPOLLETTA</t>
  </si>
  <si>
    <t xml:space="preserve">AC5571</t>
  </si>
  <si>
    <t xml:space="preserve">CESARE MARCHETTO</t>
  </si>
  <si>
    <t xml:space="preserve">AC6434</t>
  </si>
  <si>
    <t xml:space="preserve">PIETRO ZORZAN</t>
  </si>
  <si>
    <t xml:space="preserve">AB8912</t>
  </si>
  <si>
    <t xml:space="preserve">EDO RIZZATI</t>
  </si>
  <si>
    <t xml:space="preserve">AD4044</t>
  </si>
  <si>
    <t xml:space="preserve">THOMAS MONTENEGRO</t>
  </si>
  <si>
    <t xml:space="preserve">AD3303</t>
  </si>
  <si>
    <t xml:space="preserve">GIUSEPPE IEZZI</t>
  </si>
  <si>
    <t xml:space="preserve">AB7217</t>
  </si>
  <si>
    <t xml:space="preserve">FLAVIO MACCARONE</t>
  </si>
  <si>
    <t xml:space="preserve">AC3853</t>
  </si>
  <si>
    <t xml:space="preserve">GENNARO DURANTE</t>
  </si>
  <si>
    <t xml:space="preserve">AA6951</t>
  </si>
  <si>
    <t xml:space="preserve">MASSIMO FERRIANI</t>
  </si>
  <si>
    <t xml:space="preserve">AB8754</t>
  </si>
  <si>
    <t xml:space="preserve">SIMONETTA MARCHESI</t>
  </si>
  <si>
    <t xml:space="preserve">AA2571</t>
  </si>
  <si>
    <t xml:space="preserve">BENITO GUZZINATI</t>
  </si>
  <si>
    <t xml:space="preserve">AC5756</t>
  </si>
  <si>
    <t xml:space="preserve">DAVIDE PADOVANI</t>
  </si>
  <si>
    <t xml:space="preserve">AD3449</t>
  </si>
  <si>
    <t xml:space="preserve">ELISA MUSACCI</t>
  </si>
  <si>
    <t xml:space="preserve">AB4862</t>
  </si>
  <si>
    <t xml:space="preserve">STEFANIA TEMELLINI</t>
  </si>
  <si>
    <t xml:space="preserve">AD3952</t>
  </si>
  <si>
    <t xml:space="preserve">ALESSANDRO SEVERI</t>
  </si>
  <si>
    <t xml:space="preserve">AB4866</t>
  </si>
  <si>
    <t xml:space="preserve">SUSANNA CIMATTI</t>
  </si>
  <si>
    <t xml:space="preserve">AD4590</t>
  </si>
  <si>
    <t xml:space="preserve">JOSHUA NAVARRINI</t>
  </si>
  <si>
    <t xml:space="preserve">AA2236</t>
  </si>
  <si>
    <t xml:space="preserve">MARCO BORELLI</t>
  </si>
  <si>
    <t xml:space="preserve">AB1613</t>
  </si>
  <si>
    <t xml:space="preserve">GERMANO CASTELLI</t>
  </si>
  <si>
    <t xml:space="preserve">AC1321</t>
  </si>
  <si>
    <t xml:space="preserve">DAVIDE COLOMBAIONI</t>
  </si>
  <si>
    <t xml:space="preserve">POSTE TOSCANA</t>
  </si>
  <si>
    <t xml:space="preserve">AB1625</t>
  </si>
  <si>
    <t xml:space="preserve">GIULIO MORI</t>
  </si>
  <si>
    <t xml:space="preserve">AC6662</t>
  </si>
  <si>
    <t xml:space="preserve">MARTINA CATENI</t>
  </si>
  <si>
    <t xml:space="preserve">AD0075</t>
  </si>
  <si>
    <t xml:space="preserve">MARCO PANUCCIO</t>
  </si>
  <si>
    <t xml:space="preserve">AC5936</t>
  </si>
  <si>
    <t xml:space="preserve">STEFANO DI CRISTO</t>
  </si>
  <si>
    <t xml:space="preserve">AC4359</t>
  </si>
  <si>
    <t xml:space="preserve">MAURO VOLPI</t>
  </si>
  <si>
    <t xml:space="preserve">AB7273</t>
  </si>
  <si>
    <t xml:space="preserve">SIMONE SCARPETTINI</t>
  </si>
  <si>
    <t xml:space="preserve">AC2142</t>
  </si>
  <si>
    <t xml:space="preserve">ANNIBALE LICALSI</t>
  </si>
  <si>
    <t xml:space="preserve">AA8484</t>
  </si>
  <si>
    <t xml:space="preserve">ENRICO GIORGIONE</t>
  </si>
  <si>
    <t xml:space="preserve">AC4597</t>
  </si>
  <si>
    <t xml:space="preserve">BENITO BRINDANI</t>
  </si>
  <si>
    <t xml:space="preserve">AC2138</t>
  </si>
  <si>
    <t xml:space="preserve">DAVIDE CININI</t>
  </si>
  <si>
    <t xml:space="preserve">AD3158</t>
  </si>
  <si>
    <t xml:space="preserve">SALVATORE TROISE</t>
  </si>
  <si>
    <t xml:space="preserve">AA5571</t>
  </si>
  <si>
    <t xml:space="preserve">ANGELO MARCHESE</t>
  </si>
  <si>
    <t xml:space="preserve">AB8365</t>
  </si>
  <si>
    <t xml:space="preserve">LUCA PASTORINO</t>
  </si>
  <si>
    <t xml:space="preserve">AC2953</t>
  </si>
  <si>
    <t xml:space="preserve">CLAUDIO PELAGATTI</t>
  </si>
  <si>
    <t xml:space="preserve">AA2921</t>
  </si>
  <si>
    <t xml:space="preserve">ELISABETTA FEDELI</t>
  </si>
  <si>
    <t xml:space="preserve">AD0014</t>
  </si>
  <si>
    <t xml:space="preserve">VALERIO CRISARI</t>
  </si>
  <si>
    <t xml:space="preserve">AD0013</t>
  </si>
  <si>
    <t xml:space="preserve">ROSSANA ROMOLI</t>
  </si>
  <si>
    <t xml:space="preserve">AC1231</t>
  </si>
  <si>
    <t xml:space="preserve">SAMUELE DOMENICONI</t>
  </si>
  <si>
    <t xml:space="preserve">AD0771</t>
  </si>
  <si>
    <t xml:space="preserve">MARCO PACI</t>
  </si>
  <si>
    <t xml:space="preserve">AC3574</t>
  </si>
  <si>
    <t xml:space="preserve">DANIELE CELLI</t>
  </si>
  <si>
    <t xml:space="preserve">AA8449</t>
  </si>
  <si>
    <t xml:space="preserve">ANGELO NERI</t>
  </si>
  <si>
    <t xml:space="preserve">UNICREDIT BANCA DI ROMA</t>
  </si>
  <si>
    <t xml:space="preserve">AD3379</t>
  </si>
  <si>
    <t xml:space="preserve">LUCA MELANDRI</t>
  </si>
  <si>
    <t xml:space="preserve">AA3125</t>
  </si>
  <si>
    <t xml:space="preserve">SERGIO ROMEO</t>
  </si>
  <si>
    <t xml:space="preserve">AC5825</t>
  </si>
  <si>
    <t xml:space="preserve">PIERLUIGI D'ANGELO</t>
  </si>
  <si>
    <t xml:space="preserve">AC4218</t>
  </si>
  <si>
    <t xml:space="preserve">MINO FANESI</t>
  </si>
  <si>
    <t xml:space="preserve">AD0650</t>
  </si>
  <si>
    <t xml:space="preserve">PAOLA IMPICCINI</t>
  </si>
  <si>
    <t xml:space="preserve">AC4216</t>
  </si>
  <si>
    <t xml:space="preserve">EMIDIO MARINELLI</t>
  </si>
  <si>
    <t xml:space="preserve">AD0648</t>
  </si>
  <si>
    <t xml:space="preserve">JERAN OBEDENCIO</t>
  </si>
  <si>
    <t xml:space="preserve">AC6352</t>
  </si>
  <si>
    <t xml:space="preserve">OLENA RYZHENKOVA</t>
  </si>
  <si>
    <t xml:space="preserve">AC6414</t>
  </si>
  <si>
    <t xml:space="preserve">GUIDO VALLORANI</t>
  </si>
  <si>
    <t xml:space="preserve">AC5122</t>
  </si>
  <si>
    <t xml:space="preserve">MORENO CATALUCCI</t>
  </si>
  <si>
    <t xml:space="preserve">AD0649</t>
  </si>
  <si>
    <t xml:space="preserve">GINA ABACIAL</t>
  </si>
  <si>
    <t xml:space="preserve">AB1728</t>
  </si>
  <si>
    <t xml:space="preserve">LUIGI PISTILLI</t>
  </si>
  <si>
    <t xml:space="preserve">AA5858</t>
  </si>
  <si>
    <t xml:space="preserve">RINO GIOVANNI AVENTINO</t>
  </si>
  <si>
    <t xml:space="preserve">AA6767</t>
  </si>
  <si>
    <t xml:space="preserve">SANTO PALMIERI</t>
  </si>
  <si>
    <t xml:space="preserve">AC6452</t>
  </si>
  <si>
    <t xml:space="preserve">VINCENZO SANTANIELLO</t>
  </si>
  <si>
    <t xml:space="preserve">AC3353</t>
  </si>
  <si>
    <t xml:space="preserve">FRANCO PATRIARCA</t>
  </si>
  <si>
    <t xml:space="preserve">AC3362</t>
  </si>
  <si>
    <t xml:space="preserve">GUIDO IAFRATE</t>
  </si>
  <si>
    <t xml:space="preserve">AD0690</t>
  </si>
  <si>
    <t xml:space="preserve">MASSIMILIANO BUGATTI</t>
  </si>
  <si>
    <t xml:space="preserve">AC4258</t>
  </si>
  <si>
    <t xml:space="preserve">LUCIO CUOMO</t>
  </si>
  <si>
    <t xml:space="preserve">CRAL  A.N.M. NAPOLI</t>
  </si>
  <si>
    <t xml:space="preserve">AC4262</t>
  </si>
  <si>
    <t xml:space="preserve">ADOLFO LANZETTA</t>
  </si>
  <si>
    <t xml:space="preserve">AC4267</t>
  </si>
  <si>
    <t xml:space="preserve">RUGGIERO SAGGIOMO</t>
  </si>
  <si>
    <t xml:space="preserve">AC6116</t>
  </si>
  <si>
    <t xml:space="preserve">SALVATORE DEL CUOCO</t>
  </si>
  <si>
    <t xml:space="preserve">AC6614</t>
  </si>
  <si>
    <t xml:space="preserve">PASQUALE ROMANO</t>
  </si>
  <si>
    <t xml:space="preserve">AD4090</t>
  </si>
  <si>
    <t xml:space="preserve">ALFONSO CUOMO</t>
  </si>
  <si>
    <t xml:space="preserve">AC4263</t>
  </si>
  <si>
    <t xml:space="preserve">MARIO LILLO</t>
  </si>
  <si>
    <t xml:space="preserve">AD1024</t>
  </si>
  <si>
    <t xml:space="preserve">SIMONE BERTOLINI</t>
  </si>
  <si>
    <t xml:space="preserve">AD1002</t>
  </si>
  <si>
    <t xml:space="preserve">ANGELA COLICA</t>
  </si>
  <si>
    <t xml:space="preserve">AD0986</t>
  </si>
  <si>
    <t xml:space="preserve">LUIGI DENARO</t>
  </si>
  <si>
    <t xml:space="preserve">AD0997</t>
  </si>
  <si>
    <t xml:space="preserve">GIOVANBATTISTA MILASI</t>
  </si>
  <si>
    <t xml:space="preserve">AA4288</t>
  </si>
  <si>
    <t xml:space="preserve">LUIGI BATTAGLIA</t>
  </si>
  <si>
    <t xml:space="preserve">AA6485</t>
  </si>
  <si>
    <t xml:space="preserve">ANNA MARIA FEOLI</t>
  </si>
  <si>
    <t xml:space="preserve">AA4291</t>
  </si>
  <si>
    <t xml:space="preserve">ERNESTO CAPPARUCCI</t>
  </si>
  <si>
    <t xml:space="preserve">AA4294</t>
  </si>
  <si>
    <t xml:space="preserve">(c) MARIO FABRIANI</t>
  </si>
  <si>
    <t xml:space="preserve">AA6489</t>
  </si>
  <si>
    <t xml:space="preserve">UMBERTO SERRANI</t>
  </si>
  <si>
    <t xml:space="preserve">AA4296</t>
  </si>
  <si>
    <t xml:space="preserve">STEFANIA FORMISANO</t>
  </si>
  <si>
    <t xml:space="preserve">AA8976</t>
  </si>
  <si>
    <t xml:space="preserve">MARIO LAGOMARSINO</t>
  </si>
  <si>
    <t xml:space="preserve">AD1006</t>
  </si>
  <si>
    <t xml:space="preserve">GIOVANNI ZAMPELLI</t>
  </si>
  <si>
    <t xml:space="preserve">AB8526</t>
  </si>
  <si>
    <t xml:space="preserve">ALESSANDRO BRANCALEONI</t>
  </si>
  <si>
    <t xml:space="preserve">AC4918</t>
  </si>
  <si>
    <t xml:space="preserve">MANUEL IBALIO SIRIBAN</t>
  </si>
  <si>
    <t xml:space="preserve">AD0801</t>
  </si>
  <si>
    <t xml:space="preserve">GABRIELLA NOLI</t>
  </si>
  <si>
    <t xml:space="preserve">AB9325</t>
  </si>
  <si>
    <t xml:space="preserve">DOMENICO SAVIO PELLICANO'</t>
  </si>
  <si>
    <t xml:space="preserve">AD4150</t>
  </si>
  <si>
    <t xml:space="preserve">RICCARDO DI CARLO</t>
  </si>
  <si>
    <t xml:space="preserve">AC5795</t>
  </si>
  <si>
    <t xml:space="preserve">JOCELINE DELFIN SIRIBAN</t>
  </si>
  <si>
    <t xml:space="preserve">AD3859</t>
  </si>
  <si>
    <t xml:space="preserve">MARTA MARACCHINI</t>
  </si>
  <si>
    <t xml:space="preserve">AD4108</t>
  </si>
  <si>
    <t xml:space="preserve">LEONIDA MACCIONI</t>
  </si>
  <si>
    <t xml:space="preserve">AD0145</t>
  </si>
  <si>
    <t xml:space="preserve">MARK RANDOLPH FERMO</t>
  </si>
  <si>
    <t xml:space="preserve">AD0592</t>
  </si>
  <si>
    <t xml:space="preserve">MARK ANTHONY ALBA ANIZ</t>
  </si>
  <si>
    <t xml:space="preserve">AD0233</t>
  </si>
  <si>
    <t xml:space="preserve">MASSIMILIANO VENDITTI</t>
  </si>
  <si>
    <t xml:space="preserve">AD4253</t>
  </si>
  <si>
    <t xml:space="preserve">GIORGIO FABRETTO</t>
  </si>
  <si>
    <t xml:space="preserve">AD0170</t>
  </si>
  <si>
    <t xml:space="preserve">ALESSANDRO NUCCETELLI</t>
  </si>
  <si>
    <t xml:space="preserve">AB4723</t>
  </si>
  <si>
    <t xml:space="preserve">CESARE PICA</t>
  </si>
  <si>
    <t xml:space="preserve">AA1324</t>
  </si>
  <si>
    <t xml:space="preserve">SERGIO PIZZULIN</t>
  </si>
  <si>
    <t xml:space="preserve">AB9896</t>
  </si>
  <si>
    <t xml:space="preserve">MATTEO PIZZULIN</t>
  </si>
  <si>
    <t xml:space="preserve">AC1833</t>
  </si>
  <si>
    <t xml:space="preserve">STEFANO PANUELLO</t>
  </si>
  <si>
    <t xml:space="preserve">AB3675</t>
  </si>
  <si>
    <t xml:space="preserve">SERENO GECCHELE</t>
  </si>
  <si>
    <t xml:space="preserve">AD0831</t>
  </si>
  <si>
    <t xml:space="preserve">FILIPPO ANDREETTO</t>
  </si>
  <si>
    <t xml:space="preserve">AB8734</t>
  </si>
  <si>
    <t xml:space="preserve">MIRCO ARDUIN</t>
  </si>
  <si>
    <t xml:space="preserve">AC1333</t>
  </si>
  <si>
    <t xml:space="preserve">ANTONIO PAVINI</t>
  </si>
  <si>
    <t xml:space="preserve">AB1328</t>
  </si>
  <si>
    <t xml:space="preserve">GIOVANNI LA BARCA</t>
  </si>
  <si>
    <t xml:space="preserve">AD3304</t>
  </si>
  <si>
    <t xml:space="preserve">SANDRO VACONDIO</t>
  </si>
  <si>
    <t xml:space="preserve">AD3305</t>
  </si>
  <si>
    <t xml:space="preserve">GIOVANNI PELLIZZERI</t>
  </si>
  <si>
    <t xml:space="preserve">AD3310</t>
  </si>
  <si>
    <t xml:space="preserve">MAURO SANTUCCI</t>
  </si>
  <si>
    <t xml:space="preserve">AD3312</t>
  </si>
  <si>
    <t xml:space="preserve">GIUSEPPE ZUCCALA</t>
  </si>
  <si>
    <t xml:space="preserve">AD3391</t>
  </si>
  <si>
    <t xml:space="preserve">GIANNI BAGOLINI</t>
  </si>
  <si>
    <t xml:space="preserve">AD4212</t>
  </si>
  <si>
    <t xml:space="preserve">ANTONIO SENTIMENTI</t>
  </si>
  <si>
    <t xml:space="preserve">AD0407</t>
  </si>
  <si>
    <t xml:space="preserve">LIVIO BRIZZOLARI</t>
  </si>
  <si>
    <t xml:space="preserve">AD3822</t>
  </si>
  <si>
    <t xml:space="preserve">FABRIZIO NAIMOLI</t>
  </si>
  <si>
    <t xml:space="preserve">AC6682</t>
  </si>
  <si>
    <t xml:space="preserve">MAURIZIO MARAFATTO</t>
  </si>
  <si>
    <t xml:space="preserve">AA3497</t>
  </si>
  <si>
    <t xml:space="preserve">GRAZIANO SASSI</t>
  </si>
  <si>
    <t xml:space="preserve">AC6684</t>
  </si>
  <si>
    <t xml:space="preserve">MARCO BOLZON</t>
  </si>
  <si>
    <t xml:space="preserve">AB2415</t>
  </si>
  <si>
    <t xml:space="preserve">ERNESTO OCAMPO</t>
  </si>
  <si>
    <t xml:space="preserve">AC3596</t>
  </si>
  <si>
    <t xml:space="preserve">RAFFAELLO LO RITO</t>
  </si>
  <si>
    <t xml:space="preserve">AD4671</t>
  </si>
  <si>
    <t xml:space="preserve">MICHELE BOLDRINI</t>
  </si>
  <si>
    <t xml:space="preserve">AA2399</t>
  </si>
  <si>
    <t xml:space="preserve">MARGHERITA COSTANZO</t>
  </si>
  <si>
    <t xml:space="preserve">AA8447</t>
  </si>
  <si>
    <t xml:space="preserve">COSIMO ZECCA</t>
  </si>
  <si>
    <t xml:space="preserve">QUIRINALE ROMA</t>
  </si>
  <si>
    <t xml:space="preserve">AA8451</t>
  </si>
  <si>
    <t xml:space="preserve">REMO ROSSI</t>
  </si>
  <si>
    <t xml:space="preserve">AA6398</t>
  </si>
  <si>
    <t xml:space="preserve">IOLE DE FILIPPI</t>
  </si>
  <si>
    <t xml:space="preserve">AA4953</t>
  </si>
  <si>
    <t xml:space="preserve">MARIA CRISTINA SANTUCCI</t>
  </si>
  <si>
    <t xml:space="preserve">AB8954</t>
  </si>
  <si>
    <t xml:space="preserve">ROBERTO MUGLIA</t>
  </si>
  <si>
    <t xml:space="preserve">AD0462</t>
  </si>
  <si>
    <t xml:space="preserve">STEFANO CIDDA</t>
  </si>
  <si>
    <t xml:space="preserve">AA6373</t>
  </si>
  <si>
    <t xml:space="preserve">MARIO DI GIROLAMO</t>
  </si>
  <si>
    <t xml:space="preserve">AC1818</t>
  </si>
  <si>
    <t xml:space="preserve">ANNA MARIA GIORDANO</t>
  </si>
  <si>
    <t xml:space="preserve">AA3778</t>
  </si>
  <si>
    <t xml:space="preserve">ANNA CARBONARI</t>
  </si>
  <si>
    <t xml:space="preserve">AA3786</t>
  </si>
  <si>
    <t xml:space="preserve">CLAUDIO CUTINI CALISTI</t>
  </si>
  <si>
    <t xml:space="preserve">AC4764</t>
  </si>
  <si>
    <t xml:space="preserve">DINO BARTOLOCCI</t>
  </si>
  <si>
    <t xml:space="preserve">AC3493</t>
  </si>
  <si>
    <t xml:space="preserve">FIORAVANTE CARBONE</t>
  </si>
  <si>
    <t xml:space="preserve">AD0405</t>
  </si>
  <si>
    <t xml:space="preserve">LUCIO MALANDRA</t>
  </si>
  <si>
    <t xml:space="preserve">AD3973</t>
  </si>
  <si>
    <t xml:space="preserve">COMINCIO PANTALONE</t>
  </si>
  <si>
    <t xml:space="preserve">AD4055</t>
  </si>
  <si>
    <t xml:space="preserve">MANOLA LICIANCI</t>
  </si>
  <si>
    <t xml:space="preserve">AD4056</t>
  </si>
  <si>
    <t xml:space="preserve">LUANA MANTINI</t>
  </si>
  <si>
    <t xml:space="preserve">AB8785</t>
  </si>
  <si>
    <t xml:space="preserve">TIZIANA LAPERTOSA</t>
  </si>
  <si>
    <t xml:space="preserve">AA1782</t>
  </si>
  <si>
    <t xml:space="preserve">ROBERTO TAGLIARENI</t>
  </si>
  <si>
    <t xml:space="preserve">AC2297</t>
  </si>
  <si>
    <t xml:space="preserve">MARIA LUIGIA DI BIASE</t>
  </si>
  <si>
    <t xml:space="preserve">AC6159</t>
  </si>
  <si>
    <t xml:space="preserve">VIVIANA LAMPERTI</t>
  </si>
  <si>
    <t xml:space="preserve">AC5718</t>
  </si>
  <si>
    <t xml:space="preserve">ROBERTO PEZZIA</t>
  </si>
  <si>
    <t xml:space="preserve">AD3348</t>
  </si>
  <si>
    <t xml:space="preserve">NICOLETTA ZAPPELLA</t>
  </si>
  <si>
    <t xml:space="preserve">AC2376</t>
  </si>
  <si>
    <t xml:space="preserve">GIANFRANCO ARRESTA</t>
  </si>
  <si>
    <t xml:space="preserve">AC2558</t>
  </si>
  <si>
    <t xml:space="preserve">PATRIZIA ZERBINI</t>
  </si>
  <si>
    <t xml:space="preserve">AD0983</t>
  </si>
  <si>
    <t xml:space="preserve">MASSIMO BUTI</t>
  </si>
  <si>
    <t xml:space="preserve">AD1408</t>
  </si>
  <si>
    <t xml:space="preserve">CHIARA BUTI</t>
  </si>
  <si>
    <t xml:space="preserve">AA1168</t>
  </si>
  <si>
    <t xml:space="preserve">ANTONELLO LANGIU</t>
  </si>
  <si>
    <t xml:space="preserve">AA3788</t>
  </si>
  <si>
    <t xml:space="preserve">ANTONELLA PALLOTTA</t>
  </si>
  <si>
    <t xml:space="preserve">AD0992</t>
  </si>
  <si>
    <t xml:space="preserve">PASQUALE AMBROGGIO</t>
  </si>
  <si>
    <t xml:space="preserve">AB1791</t>
  </si>
  <si>
    <t xml:space="preserve">DEMETRIO CANALE</t>
  </si>
  <si>
    <t xml:space="preserve">AD0984</t>
  </si>
  <si>
    <t xml:space="preserve">ROBERTO MALARA</t>
  </si>
  <si>
    <t xml:space="preserve">AC2649</t>
  </si>
  <si>
    <t xml:space="preserve">MAURIZIO MEDURI</t>
  </si>
  <si>
    <t xml:space="preserve">AA9585</t>
  </si>
  <si>
    <t xml:space="preserve">ERNESTO MINNITI</t>
  </si>
  <si>
    <t xml:space="preserve">AD3985</t>
  </si>
  <si>
    <t xml:space="preserve">GIUSEPPE CARIDI</t>
  </si>
  <si>
    <t xml:space="preserve">AB7441</t>
  </si>
  <si>
    <t xml:space="preserve">CLAUDIA LUCARINI</t>
  </si>
  <si>
    <t xml:space="preserve">AA3774</t>
  </si>
  <si>
    <t xml:space="preserve">CURZIO AMBROSI DE MAGISTRIS</t>
  </si>
  <si>
    <t xml:space="preserve">AD4187</t>
  </si>
  <si>
    <t xml:space="preserve">MASSIMO ROMEO</t>
  </si>
  <si>
    <t xml:space="preserve">AA9586</t>
  </si>
  <si>
    <t xml:space="preserve">ANTONINO MINNITI</t>
  </si>
  <si>
    <t xml:space="preserve">AB7912</t>
  </si>
  <si>
    <t xml:space="preserve">BAJRO EMSO</t>
  </si>
  <si>
    <t xml:space="preserve">AD0883</t>
  </si>
  <si>
    <t xml:space="preserve">MARITO MIRANDA</t>
  </si>
  <si>
    <t xml:space="preserve">AC5391</t>
  </si>
  <si>
    <t xml:space="preserve">LENUTA PETRUT</t>
  </si>
  <si>
    <t xml:space="preserve">AC4567</t>
  </si>
  <si>
    <t xml:space="preserve">ZENAIDA IGNACIO</t>
  </si>
  <si>
    <t xml:space="preserve">AC5659</t>
  </si>
  <si>
    <t xml:space="preserve">ROGELIO PADUYOS</t>
  </si>
  <si>
    <t xml:space="preserve">AD3575</t>
  </si>
  <si>
    <t xml:space="preserve">CORAZON DE AMOR</t>
  </si>
  <si>
    <t xml:space="preserve">AD1112</t>
  </si>
  <si>
    <t xml:space="preserve">YAZMIN JENNIFER ATUNCAR TORRES</t>
  </si>
  <si>
    <t xml:space="preserve">AC4533</t>
  </si>
  <si>
    <t xml:space="preserve">KRAJA ETRIT</t>
  </si>
  <si>
    <t xml:space="preserve">AC4736</t>
  </si>
  <si>
    <t xml:space="preserve">ALMA AYUYAO SOSA</t>
  </si>
  <si>
    <t xml:space="preserve">AD0190</t>
  </si>
  <si>
    <t xml:space="preserve">ALLEN RAGASA RANCHEZ</t>
  </si>
  <si>
    <t xml:space="preserve">AD3603</t>
  </si>
  <si>
    <t xml:space="preserve">LUKE JOSHUA PASCO MANALILI</t>
  </si>
  <si>
    <t xml:space="preserve">AD3313</t>
  </si>
  <si>
    <t xml:space="preserve">ROMEL SALLUTAL</t>
  </si>
  <si>
    <t xml:space="preserve">AD4021</t>
  </si>
  <si>
    <t xml:space="preserve">JHON DAGOS</t>
  </si>
  <si>
    <t xml:space="preserve">AD4022</t>
  </si>
  <si>
    <t xml:space="preserve">JEFFERSON SALCEDO</t>
  </si>
  <si>
    <t xml:space="preserve">AD4094</t>
  </si>
  <si>
    <t xml:space="preserve">ROY MARK BALLESTA GAJE</t>
  </si>
  <si>
    <t xml:space="preserve">AD0973</t>
  </si>
  <si>
    <t xml:space="preserve">RODELITO PON ANIZ</t>
  </si>
  <si>
    <t xml:space="preserve">AD0980</t>
  </si>
  <si>
    <t xml:space="preserve">OSCAR CABAIS GARCIA</t>
  </si>
  <si>
    <t xml:space="preserve">AD0982</t>
  </si>
  <si>
    <t xml:space="preserve">LEONARDO GATMAITAN GONZALES</t>
  </si>
  <si>
    <t xml:space="preserve">AD3282</t>
  </si>
  <si>
    <t xml:space="preserve">ALBERT SAMONTE MALABRIGO</t>
  </si>
  <si>
    <t xml:space="preserve">AD4092</t>
  </si>
  <si>
    <t xml:space="preserve">ROYCE NICOLE MATRIANO MILLA</t>
  </si>
  <si>
    <t xml:space="preserve">AD4093</t>
  </si>
  <si>
    <t xml:space="preserve">RONALDO GUEVARRA JOSE</t>
  </si>
  <si>
    <t xml:space="preserve">AD0972</t>
  </si>
  <si>
    <t xml:space="preserve">ROMUALDO ANIZ PON</t>
  </si>
  <si>
    <t xml:space="preserve">AB5559</t>
  </si>
  <si>
    <t xml:space="preserve">SANDY JR RECIO PEREZ GARRY</t>
  </si>
  <si>
    <t xml:space="preserve">AD3577</t>
  </si>
  <si>
    <t xml:space="preserve">JOEL VILLANUEVA DIMASUPIL</t>
  </si>
  <si>
    <t xml:space="preserve">AD4000</t>
  </si>
  <si>
    <t xml:space="preserve">LEMUEL MELITANTE</t>
  </si>
  <si>
    <t xml:space="preserve">AD4638</t>
  </si>
  <si>
    <t xml:space="preserve">NOEL  JESUS  MORA NARIO</t>
  </si>
  <si>
    <t xml:space="preserve">AD0551</t>
  </si>
  <si>
    <t xml:space="preserve">LEONARDO SAGUINSIN BAJO</t>
  </si>
  <si>
    <t xml:space="preserve">AC3496</t>
  </si>
  <si>
    <t xml:space="preserve">ADEL BEN FITMA</t>
  </si>
  <si>
    <t xml:space="preserve">AD4189</t>
  </si>
  <si>
    <t xml:space="preserve">BRIGIDO CONCEPTION</t>
  </si>
  <si>
    <t xml:space="preserve">AD4190</t>
  </si>
  <si>
    <t xml:space="preserve">PAULINO CABRAL</t>
  </si>
  <si>
    <t xml:space="preserve">AD4191</t>
  </si>
  <si>
    <t xml:space="preserve">HILARION PANTOJA</t>
  </si>
  <si>
    <t xml:space="preserve">AD0833</t>
  </si>
  <si>
    <t xml:space="preserve">DAVIDE MORONI</t>
  </si>
  <si>
    <t xml:space="preserve">AD0834</t>
  </si>
  <si>
    <t xml:space="preserve">MAURIZIO FAITANINI</t>
  </si>
  <si>
    <t xml:space="preserve">AA2513</t>
  </si>
  <si>
    <t xml:space="preserve">GIULIANO SIGNORI</t>
  </si>
  <si>
    <t xml:space="preserve">M/A</t>
  </si>
  <si>
    <t xml:space="preserve">AA2326</t>
  </si>
  <si>
    <t xml:space="preserve">GIANCARLO QUERIN</t>
  </si>
  <si>
    <t xml:space="preserve">AB1399</t>
  </si>
  <si>
    <t xml:space="preserve">RINO BOTTER</t>
  </si>
  <si>
    <t xml:space="preserve">AB2783</t>
  </si>
  <si>
    <t xml:space="preserve">DANIELA NONFECI</t>
  </si>
  <si>
    <t xml:space="preserve">F/A</t>
  </si>
  <si>
    <t xml:space="preserve">AA2715</t>
  </si>
  <si>
    <t xml:space="preserve">STEFANO MICHELINI</t>
  </si>
  <si>
    <t xml:space="preserve">AA9626</t>
  </si>
  <si>
    <t xml:space="preserve">RENZO FELLETTI</t>
  </si>
  <si>
    <t xml:space="preserve">AA3351</t>
  </si>
  <si>
    <t xml:space="preserve">ANDREA DOMENICONI</t>
  </si>
  <si>
    <t xml:space="preserve">AA3353</t>
  </si>
  <si>
    <t xml:space="preserve">NICO D'ACHILLE</t>
  </si>
  <si>
    <t xml:space="preserve">AB5425</t>
  </si>
  <si>
    <t xml:space="preserve">LUCA PISTOLESI</t>
  </si>
  <si>
    <t xml:space="preserve">AB8798</t>
  </si>
  <si>
    <t xml:space="preserve">ANTONINO FIORENTINO</t>
  </si>
  <si>
    <t xml:space="preserve">AA7152</t>
  </si>
  <si>
    <t xml:space="preserve">WALTER ALESSANDRO SANTU</t>
  </si>
  <si>
    <t xml:space="preserve">AC6527</t>
  </si>
  <si>
    <t xml:space="preserve">NICOLA PONGOLINI</t>
  </si>
  <si>
    <t xml:space="preserve">AB4776</t>
  </si>
  <si>
    <t xml:space="preserve">TOMMASO RADI</t>
  </si>
  <si>
    <t xml:space="preserve">AC2344</t>
  </si>
  <si>
    <t xml:space="preserve">ANDREA CELLA</t>
  </si>
  <si>
    <t xml:space="preserve">AA3136</t>
  </si>
  <si>
    <t xml:space="preserve">MAURO RAMPI</t>
  </si>
  <si>
    <t xml:space="preserve">AA3283</t>
  </si>
  <si>
    <t xml:space="preserve">PATRIZIA CELESTE</t>
  </si>
  <si>
    <t xml:space="preserve">AA3334</t>
  </si>
  <si>
    <t xml:space="preserve">FEDERICO PRANDI</t>
  </si>
  <si>
    <t xml:space="preserve">AB2626</t>
  </si>
  <si>
    <t xml:space="preserve">ENZO ZUCCHINELLI</t>
  </si>
  <si>
    <t xml:space="preserve">AA2838</t>
  </si>
  <si>
    <t xml:space="preserve">GIUSEPPE CHECCHI</t>
  </si>
  <si>
    <t xml:space="preserve">AA4544</t>
  </si>
  <si>
    <t xml:space="preserve">MASSIMO PIROZZI</t>
  </si>
  <si>
    <t xml:space="preserve">AA5127</t>
  </si>
  <si>
    <t xml:space="preserve">RAFFAELE FORMISANO</t>
  </si>
  <si>
    <t xml:space="preserve">AA5738</t>
  </si>
  <si>
    <t xml:space="preserve">ADRIANO VISCONTI</t>
  </si>
  <si>
    <t xml:space="preserve">AA2515</t>
  </si>
  <si>
    <t xml:space="preserve">MARCO ZORZAN</t>
  </si>
  <si>
    <t xml:space="preserve">AA1573</t>
  </si>
  <si>
    <t xml:space="preserve">MARCO MIOTTI</t>
  </si>
  <si>
    <t xml:space="preserve">AA3543</t>
  </si>
  <si>
    <t xml:space="preserve">STEFANO GALLO</t>
  </si>
  <si>
    <t xml:space="preserve">AA3227</t>
  </si>
  <si>
    <t xml:space="preserve">SANTO PROVENZI</t>
  </si>
  <si>
    <t xml:space="preserve">AA9884</t>
  </si>
  <si>
    <t xml:space="preserve">DAVIDE SPAGNOLI</t>
  </si>
  <si>
    <t xml:space="preserve">AA1563</t>
  </si>
  <si>
    <t xml:space="preserve">MAURO MALCHIODI</t>
  </si>
  <si>
    <t xml:space="preserve">AA3547</t>
  </si>
  <si>
    <t xml:space="preserve">LORENZO DORIGO</t>
  </si>
  <si>
    <t xml:space="preserve">AA3211</t>
  </si>
  <si>
    <t xml:space="preserve">EMILIO CREPALDI</t>
  </si>
  <si>
    <t xml:space="preserve">AA3192</t>
  </si>
  <si>
    <t xml:space="preserve">GIOVANNI CREPALDI</t>
  </si>
  <si>
    <t xml:space="preserve">AA3374</t>
  </si>
  <si>
    <t xml:space="preserve">RICCARDO CADEI</t>
  </si>
  <si>
    <t xml:space="preserve">AA1697</t>
  </si>
  <si>
    <t xml:space="preserve">ROBERTO MATTERA</t>
  </si>
  <si>
    <t xml:space="preserve">AA3245</t>
  </si>
  <si>
    <t xml:space="preserve">PAMELA PROVENZI</t>
  </si>
  <si>
    <t xml:space="preserve">AA1442</t>
  </si>
  <si>
    <t xml:space="preserve">MASSIMO BRANDOLINI</t>
  </si>
  <si>
    <t xml:space="preserve">AA1495</t>
  </si>
  <si>
    <t xml:space="preserve">FABIO ABRATE</t>
  </si>
  <si>
    <t xml:space="preserve">AA8732</t>
  </si>
  <si>
    <t xml:space="preserve">ALESSANDRO DELCARMINE</t>
  </si>
  <si>
    <t xml:space="preserve">AA8348</t>
  </si>
  <si>
    <t xml:space="preserve">PIERFRANCO FANIZZA</t>
  </si>
  <si>
    <t xml:space="preserve">AB8643</t>
  </si>
  <si>
    <t xml:space="preserve">MARCO INGA</t>
  </si>
  <si>
    <t xml:space="preserve">AA2847</t>
  </si>
  <si>
    <t xml:space="preserve">ROBERTO TAGLIAVINI</t>
  </si>
  <si>
    <t xml:space="preserve">AA6971</t>
  </si>
  <si>
    <t xml:space="preserve">ERIK MARRONE</t>
  </si>
  <si>
    <t xml:space="preserve">AA6282</t>
  </si>
  <si>
    <t xml:space="preserve">MARCO DE PARIS</t>
  </si>
  <si>
    <t xml:space="preserve">AB7167</t>
  </si>
  <si>
    <t xml:space="preserve">LUCA OSELLA</t>
  </si>
  <si>
    <t xml:space="preserve">AA2856</t>
  </si>
  <si>
    <t xml:space="preserve">MARIO TIMPANO</t>
  </si>
  <si>
    <t xml:space="preserve">AA7965</t>
  </si>
  <si>
    <t xml:space="preserve">MONICA DI PAOLANTONIO</t>
  </si>
  <si>
    <t xml:space="preserve">AA3669</t>
  </si>
  <si>
    <t xml:space="preserve">GIUSEPPE SCIASCIA</t>
  </si>
  <si>
    <t xml:space="preserve">AA2749</t>
  </si>
  <si>
    <t xml:space="preserve">FABIO GALBIATI</t>
  </si>
  <si>
    <t xml:space="preserve">AA7378</t>
  </si>
  <si>
    <t xml:space="preserve">GIUSEPPE CARUSO</t>
  </si>
  <si>
    <t xml:space="preserve">AA7939</t>
  </si>
  <si>
    <t xml:space="preserve">RAOUL D'ANGELO</t>
  </si>
  <si>
    <t xml:space="preserve">AA8112</t>
  </si>
  <si>
    <t xml:space="preserve">GIADA DI MARTINO</t>
  </si>
  <si>
    <t xml:space="preserve">AB3553</t>
  </si>
  <si>
    <t xml:space="preserve">SALVATORE POLIZZOTTO</t>
  </si>
  <si>
    <t xml:space="preserve">AA7791</t>
  </si>
  <si>
    <t xml:space="preserve">SEBASTIANO D'AGOSTINO</t>
  </si>
  <si>
    <t xml:space="preserve">AA7792</t>
  </si>
  <si>
    <t xml:space="preserve">ELGA BIAGIA DI BENEDETTO</t>
  </si>
  <si>
    <t xml:space="preserve">AC3841</t>
  </si>
  <si>
    <t xml:space="preserve">GIOVANNI D'ASTOLFI</t>
  </si>
  <si>
    <t xml:space="preserve">AA7392</t>
  </si>
  <si>
    <t xml:space="preserve">FRANCESCO BELLOMONTE</t>
  </si>
  <si>
    <t xml:space="preserve">AA4227</t>
  </si>
  <si>
    <t xml:space="preserve">DARIO ARMILLEI</t>
  </si>
  <si>
    <t xml:space="preserve">AA4861</t>
  </si>
  <si>
    <t xml:space="preserve">LUCA DE CECCO</t>
  </si>
  <si>
    <t xml:space="preserve">AA4866</t>
  </si>
  <si>
    <t xml:space="preserve">MAURIZIO DI TOSTO</t>
  </si>
  <si>
    <t xml:space="preserve">AA2337</t>
  </si>
  <si>
    <t xml:space="preserve">SIMONA PIA MARIA FASOL</t>
  </si>
  <si>
    <t xml:space="preserve">AB5916</t>
  </si>
  <si>
    <t xml:space="preserve">ISABELLA FILIPPINI</t>
  </si>
  <si>
    <t xml:space="preserve">AC3944</t>
  </si>
  <si>
    <t xml:space="preserve">GIUSEPPE TONNO</t>
  </si>
  <si>
    <t xml:space="preserve">AC4871</t>
  </si>
  <si>
    <t xml:space="preserve">COSIMO MOLA DE ROSA</t>
  </si>
  <si>
    <t xml:space="preserve">AA5657</t>
  </si>
  <si>
    <t xml:space="preserve">ANTONIO MANZO</t>
  </si>
  <si>
    <t xml:space="preserve">AC2844</t>
  </si>
  <si>
    <t xml:space="preserve">GIACOMO UMBERTO SIANO</t>
  </si>
  <si>
    <t xml:space="preserve">AB3673</t>
  </si>
  <si>
    <t xml:space="preserve">ROBERTO D'ERCOLE</t>
  </si>
  <si>
    <t xml:space="preserve">AA5324</t>
  </si>
  <si>
    <t xml:space="preserve">ROBERTO MAGGIOLO</t>
  </si>
  <si>
    <t xml:space="preserve">AA8331</t>
  </si>
  <si>
    <t xml:space="preserve">SILVIO LOFFREDO</t>
  </si>
  <si>
    <t xml:space="preserve">AA8919</t>
  </si>
  <si>
    <t xml:space="preserve">DANIELE TOMATIS</t>
  </si>
  <si>
    <t xml:space="preserve">AA5348</t>
  </si>
  <si>
    <t xml:space="preserve">ANTONIO PAGANO</t>
  </si>
  <si>
    <t xml:space="preserve">AA5314</t>
  </si>
  <si>
    <t xml:space="preserve">ANTONIO BOZZANO</t>
  </si>
  <si>
    <t xml:space="preserve">AC4848</t>
  </si>
  <si>
    <t xml:space="preserve">ANGELO DELVINO</t>
  </si>
  <si>
    <t xml:space="preserve">AB8235</t>
  </si>
  <si>
    <t xml:space="preserve">ALDINO TEDONE</t>
  </si>
  <si>
    <t xml:space="preserve">AB5917</t>
  </si>
  <si>
    <t xml:space="preserve">MAURO COLOMBO</t>
  </si>
  <si>
    <t xml:space="preserve">AA1562</t>
  </si>
  <si>
    <t xml:space="preserve">LAURA CUNI BERZI</t>
  </si>
  <si>
    <t xml:space="preserve">AB6957</t>
  </si>
  <si>
    <t xml:space="preserve">ELENA CATTANEO</t>
  </si>
  <si>
    <t xml:space="preserve">AA1632</t>
  </si>
  <si>
    <t xml:space="preserve">MARINO RAVIZZA</t>
  </si>
  <si>
    <t xml:space="preserve">AA7312</t>
  </si>
  <si>
    <t xml:space="preserve">DANIELE MICELI</t>
  </si>
  <si>
    <t xml:space="preserve">AB9125</t>
  </si>
  <si>
    <t xml:space="preserve">GIANNI COPPOLA</t>
  </si>
  <si>
    <t xml:space="preserve">AA2618</t>
  </si>
  <si>
    <t xml:space="preserve">DANTE DI DONFRANCESCO</t>
  </si>
  <si>
    <t xml:space="preserve">AA2619</t>
  </si>
  <si>
    <t xml:space="preserve">FABRIZIO DONINI</t>
  </si>
  <si>
    <t xml:space="preserve">AC2431</t>
  </si>
  <si>
    <t xml:space="preserve">SAMUEL DE LUCA</t>
  </si>
  <si>
    <t xml:space="preserve">AA4957</t>
  </si>
  <si>
    <t xml:space="preserve">ALESSANDRO MARTINO</t>
  </si>
  <si>
    <t xml:space="preserve">AA3714</t>
  </si>
  <si>
    <t xml:space="preserve">ROBERTO PAIUZZI</t>
  </si>
  <si>
    <t xml:space="preserve">AA3889</t>
  </si>
  <si>
    <t xml:space="preserve">CLAUDIO GIACOBBE</t>
  </si>
  <si>
    <t xml:space="preserve">AA5382</t>
  </si>
  <si>
    <t xml:space="preserve">MARCO BARRABINO</t>
  </si>
  <si>
    <t xml:space="preserve">AA3474</t>
  </si>
  <si>
    <t xml:space="preserve">RENZO CECCAREL</t>
  </si>
  <si>
    <t xml:space="preserve">AA5753</t>
  </si>
  <si>
    <t xml:space="preserve">SAVERIO D'ELIA</t>
  </si>
  <si>
    <t xml:space="preserve">AA3489</t>
  </si>
  <si>
    <t xml:space="preserve">ALESSANDRA MORRA</t>
  </si>
  <si>
    <t xml:space="preserve">AA3863</t>
  </si>
  <si>
    <t xml:space="preserve">PAOLO BOLLETTIN</t>
  </si>
  <si>
    <t xml:space="preserve">AA5827</t>
  </si>
  <si>
    <t xml:space="preserve">DANIELA BUZZELLI</t>
  </si>
  <si>
    <t xml:space="preserve">AA4174</t>
  </si>
  <si>
    <t xml:space="preserve">BRUNO BARAVAGLIO</t>
  </si>
  <si>
    <t xml:space="preserve">AA1754</t>
  </si>
  <si>
    <t xml:space="preserve">ALDO CASONATO</t>
  </si>
  <si>
    <t xml:space="preserve">AA2342</t>
  </si>
  <si>
    <t xml:space="preserve">RENATO BALLARIN</t>
  </si>
  <si>
    <t xml:space="preserve">AA2367</t>
  </si>
  <si>
    <t xml:space="preserve">LUCILLA BRENDOLAN</t>
  </si>
  <si>
    <t xml:space="preserve">AB1411</t>
  </si>
  <si>
    <t xml:space="preserve">ROBERTO PARISINI</t>
  </si>
  <si>
    <t xml:space="preserve">AA1215</t>
  </si>
  <si>
    <t xml:space="preserve">ANDREA FOGAR</t>
  </si>
  <si>
    <t xml:space="preserve">AA5238</t>
  </si>
  <si>
    <t xml:space="preserve">GIULIO PELUSO</t>
  </si>
  <si>
    <t xml:space="preserve">AA7536</t>
  </si>
  <si>
    <t xml:space="preserve">ROBERTO SOTTILE</t>
  </si>
  <si>
    <t xml:space="preserve">AA7989</t>
  </si>
  <si>
    <t xml:space="preserve">FILIPPO GLORIOSO</t>
  </si>
  <si>
    <t xml:space="preserve">AA7773</t>
  </si>
  <si>
    <t xml:space="preserve">ALFREDO MINELLI</t>
  </si>
  <si>
    <t xml:space="preserve">AA4846</t>
  </si>
  <si>
    <t xml:space="preserve">ANGELO CAPOBIANCHI</t>
  </si>
  <si>
    <t xml:space="preserve">AA2483</t>
  </si>
  <si>
    <t xml:space="preserve">MARIA GRAZIA CALIARI</t>
  </si>
  <si>
    <t xml:space="preserve">AA2511</t>
  </si>
  <si>
    <t xml:space="preserve">GRAZIANO PACHERA</t>
  </si>
  <si>
    <t xml:space="preserve">AA1969</t>
  </si>
  <si>
    <t xml:space="preserve">DAVIDE TOSATO</t>
  </si>
  <si>
    <t xml:space="preserve">AB5828</t>
  </si>
  <si>
    <t xml:space="preserve">FEDERICO ALLEGRO</t>
  </si>
  <si>
    <t xml:space="preserve">AB8262</t>
  </si>
  <si>
    <t xml:space="preserve">MARIO FERRETTI</t>
  </si>
  <si>
    <t xml:space="preserve">AA3683</t>
  </si>
  <si>
    <t xml:space="preserve">STEFANO ODDI</t>
  </si>
  <si>
    <t xml:space="preserve">AA4787</t>
  </si>
  <si>
    <t xml:space="preserve">SAVERIO TUCCIMEI</t>
  </si>
  <si>
    <t xml:space="preserve">AA6429</t>
  </si>
  <si>
    <t xml:space="preserve">SIMONA CIATTONI</t>
  </si>
  <si>
    <t xml:space="preserve">CRAL COMUNE DI ROMA</t>
  </si>
  <si>
    <t xml:space="preserve">AA4862</t>
  </si>
  <si>
    <t xml:space="preserve">PIER PAOLO DE FILIPPI</t>
  </si>
  <si>
    <t xml:space="preserve">AA5194</t>
  </si>
  <si>
    <t xml:space="preserve">RAFFAELE FALANGA</t>
  </si>
  <si>
    <t xml:space="preserve">AA3484</t>
  </si>
  <si>
    <t xml:space="preserve">GRAZIANO LUCCHESI</t>
  </si>
  <si>
    <t xml:space="preserve">AA4411</t>
  </si>
  <si>
    <t xml:space="preserve">ALBERTO CASALDI</t>
  </si>
  <si>
    <t xml:space="preserve">AA1447</t>
  </si>
  <si>
    <t xml:space="preserve">VIVIANA MAPELLI</t>
  </si>
  <si>
    <t xml:space="preserve">AA1719</t>
  </si>
  <si>
    <t xml:space="preserve">KATIA MAPELLI</t>
  </si>
  <si>
    <t xml:space="preserve">AA1539</t>
  </si>
  <si>
    <t xml:space="preserve">MARCO BORBEGGIANI</t>
  </si>
  <si>
    <t xml:space="preserve">AA2117</t>
  </si>
  <si>
    <t xml:space="preserve">GIORGIO BAIGUERA</t>
  </si>
  <si>
    <t xml:space="preserve">AA2135</t>
  </si>
  <si>
    <t xml:space="preserve">DAMIANO BOLOGNA</t>
  </si>
  <si>
    <t xml:space="preserve">AA2153</t>
  </si>
  <si>
    <t xml:space="preserve">GIANCARLO GOTTI</t>
  </si>
  <si>
    <t xml:space="preserve">AA3483</t>
  </si>
  <si>
    <t xml:space="preserve">SERAFINA LIUZZI</t>
  </si>
  <si>
    <t xml:space="preserve">AA3498</t>
  </si>
  <si>
    <t xml:space="preserve">MARIO VERCELLINO</t>
  </si>
  <si>
    <t xml:space="preserve">AA3826</t>
  </si>
  <si>
    <t xml:space="preserve">EROS ORIGLIA</t>
  </si>
  <si>
    <t xml:space="preserve">AB7191</t>
  </si>
  <si>
    <t xml:space="preserve">LUCIANO MARSERO</t>
  </si>
  <si>
    <t xml:space="preserve">AA4249</t>
  </si>
  <si>
    <t xml:space="preserve">GIANCARLO TESSA</t>
  </si>
  <si>
    <t xml:space="preserve">AC1265</t>
  </si>
  <si>
    <t xml:space="preserve">SILVIO GENCHI</t>
  </si>
  <si>
    <t xml:space="preserve">AA3884</t>
  </si>
  <si>
    <t xml:space="preserve">FRANCESCO PONTI</t>
  </si>
  <si>
    <t xml:space="preserve">AA3648</t>
  </si>
  <si>
    <t xml:space="preserve">BORIS BONEZZI</t>
  </si>
  <si>
    <t xml:space="preserve">AA4414</t>
  </si>
  <si>
    <t xml:space="preserve">CLAUDIO PARISI</t>
  </si>
  <si>
    <t xml:space="preserve">AB2857</t>
  </si>
  <si>
    <t xml:space="preserve">FABIO CIMINO</t>
  </si>
  <si>
    <t xml:space="preserve">AA1139</t>
  </si>
  <si>
    <t xml:space="preserve">PAOLO BENETTI</t>
  </si>
  <si>
    <t xml:space="preserve">AA5592</t>
  </si>
  <si>
    <t xml:space="preserve">MARIANO CARDONE</t>
  </si>
  <si>
    <t xml:space="preserve">AA6738</t>
  </si>
  <si>
    <t xml:space="preserve">MARZIA RIZZO</t>
  </si>
  <si>
    <t xml:space="preserve">AA6865</t>
  </si>
  <si>
    <t xml:space="preserve">MARCO BOCCATO</t>
  </si>
  <si>
    <t xml:space="preserve">AA8339</t>
  </si>
  <si>
    <t xml:space="preserve">M. VITTORIA TIRAGALLO</t>
  </si>
  <si>
    <t xml:space="preserve">AA7863</t>
  </si>
  <si>
    <t xml:space="preserve">ROBERTA FERINA</t>
  </si>
  <si>
    <t xml:space="preserve">AA8519</t>
  </si>
  <si>
    <t xml:space="preserve">ROBERTO PARISI</t>
  </si>
  <si>
    <t xml:space="preserve">AB5864</t>
  </si>
  <si>
    <t xml:space="preserve">FABIO RUTIGLIANO</t>
  </si>
  <si>
    <t xml:space="preserve">AA8463</t>
  </si>
  <si>
    <t xml:space="preserve">MARIO BERNARDINI</t>
  </si>
  <si>
    <t xml:space="preserve">AA7519</t>
  </si>
  <si>
    <t xml:space="preserve">MICHELE FERRARA</t>
  </si>
  <si>
    <t xml:space="preserve">AA4954</t>
  </si>
  <si>
    <t xml:space="preserve">CLAUDIO AMBROSI</t>
  </si>
  <si>
    <t xml:space="preserve">AB5129</t>
  </si>
  <si>
    <t xml:space="preserve">ANNALISA BALZANO</t>
  </si>
  <si>
    <t xml:space="preserve">AD4288</t>
  </si>
  <si>
    <t xml:space="preserve">PATRICIA BEATRIZ CIOTTI</t>
  </si>
  <si>
    <t xml:space="preserve">AD0214</t>
  </si>
  <si>
    <t xml:space="preserve">LUCA MICCICHE'</t>
  </si>
  <si>
    <t xml:space="preserve">AA5478</t>
  </si>
  <si>
    <t xml:space="preserve">DENIS REGGIANI</t>
  </si>
  <si>
    <t xml:space="preserve">AA2389</t>
  </si>
  <si>
    <t xml:space="preserve">SEBASTIANO RUSSO</t>
  </si>
  <si>
    <t xml:space="preserve">AA7551</t>
  </si>
  <si>
    <t xml:space="preserve">LORENZO SALAMONE</t>
  </si>
  <si>
    <t xml:space="preserve">AB1827</t>
  </si>
  <si>
    <t xml:space="preserve">ALESSANDRO FAVERO</t>
  </si>
  <si>
    <t xml:space="preserve">AA8525</t>
  </si>
  <si>
    <t xml:space="preserve">MAURO FALETTO</t>
  </si>
  <si>
    <t xml:space="preserve">AA1424</t>
  </si>
  <si>
    <t xml:space="preserve">MARCO RAGANINI</t>
  </si>
  <si>
    <t xml:space="preserve">AA8296</t>
  </si>
  <si>
    <t xml:space="preserve">PIERO PETTINARI</t>
  </si>
  <si>
    <t xml:space="preserve">AB7212</t>
  </si>
  <si>
    <t xml:space="preserve">LUCA ROSSINI</t>
  </si>
  <si>
    <t xml:space="preserve">AA8295</t>
  </si>
  <si>
    <t xml:space="preserve">FLAVIO ROMAGNOLI</t>
  </si>
  <si>
    <t xml:space="preserve">AA1476</t>
  </si>
  <si>
    <t xml:space="preserve">DANIELA FRASSINETI</t>
  </si>
  <si>
    <t xml:space="preserve">AA4535</t>
  </si>
  <si>
    <t xml:space="preserve">PAOLO CALANDRO</t>
  </si>
  <si>
    <t xml:space="preserve">AA7641</t>
  </si>
  <si>
    <t xml:space="preserve">GENNARO VARCHETTA</t>
  </si>
  <si>
    <t xml:space="preserve">AA5437</t>
  </si>
  <si>
    <t xml:space="preserve">CARLA PIONNA</t>
  </si>
  <si>
    <t xml:space="preserve">AA9688</t>
  </si>
  <si>
    <t xml:space="preserve">MASSIMO DELL'AMICO</t>
  </si>
  <si>
    <t xml:space="preserve">AA2612</t>
  </si>
  <si>
    <t xml:space="preserve">GIOVANNI BATTAGLI</t>
  </si>
  <si>
    <t xml:space="preserve">AA4925</t>
  </si>
  <si>
    <t xml:space="preserve">MICHELA IANNONE</t>
  </si>
  <si>
    <t xml:space="preserve">AA4936</t>
  </si>
  <si>
    <t xml:space="preserve">ANTONIO CAIVANO</t>
  </si>
  <si>
    <t xml:space="preserve">AB1725</t>
  </si>
  <si>
    <t xml:space="preserve">ANTONINO DI CACCAMO</t>
  </si>
  <si>
    <t xml:space="preserve">AA7798</t>
  </si>
  <si>
    <t xml:space="preserve">SANTINO MANCUSO</t>
  </si>
  <si>
    <t xml:space="preserve">AA3124</t>
  </si>
  <si>
    <t xml:space="preserve">VITTORIO VAGLIA</t>
  </si>
  <si>
    <t xml:space="preserve">AA2611</t>
  </si>
  <si>
    <t xml:space="preserve">FABIANA BARALDI</t>
  </si>
  <si>
    <t xml:space="preserve">AA2615</t>
  </si>
  <si>
    <t xml:space="preserve">MAURIZIO CELLI</t>
  </si>
  <si>
    <t xml:space="preserve">AA3552</t>
  </si>
  <si>
    <t xml:space="preserve">MASSIMILIANO CELLI</t>
  </si>
  <si>
    <t xml:space="preserve">AA8532</t>
  </si>
  <si>
    <t xml:space="preserve">LORIS MASETTI</t>
  </si>
  <si>
    <t xml:space="preserve">AB8579</t>
  </si>
  <si>
    <t xml:space="preserve">IGOR PINARDI</t>
  </si>
  <si>
    <t xml:space="preserve">AA9867</t>
  </si>
  <si>
    <t xml:space="preserve">MONICA BAGNOLINI</t>
  </si>
  <si>
    <t xml:space="preserve">AA9874</t>
  </si>
  <si>
    <t xml:space="preserve">STEFANO MAGRI</t>
  </si>
  <si>
    <t xml:space="preserve">AA8292</t>
  </si>
  <si>
    <t xml:space="preserve">MATTEO DE BATTISTI</t>
  </si>
  <si>
    <t xml:space="preserve">AA2579</t>
  </si>
  <si>
    <t xml:space="preserve">FRANCO CESARI</t>
  </si>
  <si>
    <t xml:space="preserve">AA2592</t>
  </si>
  <si>
    <t xml:space="preserve">LUCIANO VENTURA</t>
  </si>
  <si>
    <t xml:space="preserve">AA3566</t>
  </si>
  <si>
    <t xml:space="preserve">ALESSANDRO BOSCHI</t>
  </si>
  <si>
    <t xml:space="preserve">AA2599</t>
  </si>
  <si>
    <t xml:space="preserve">MONICA ANSALONI</t>
  </si>
  <si>
    <t xml:space="preserve">AA3364</t>
  </si>
  <si>
    <t xml:space="preserve">FEDERICO ROSSI</t>
  </si>
  <si>
    <t xml:space="preserve">AA6561</t>
  </si>
  <si>
    <t xml:space="preserve">PAOLO GENTILINI</t>
  </si>
  <si>
    <t xml:space="preserve">AC2952</t>
  </si>
  <si>
    <t xml:space="preserve">EUGENIO RINALDINI</t>
  </si>
  <si>
    <t xml:space="preserve">AA3645</t>
  </si>
  <si>
    <t xml:space="preserve">PIERO COLOMBANI</t>
  </si>
  <si>
    <t xml:space="preserve">AA5553</t>
  </si>
  <si>
    <t xml:space="preserve">VITTORIO GORRIERI</t>
  </si>
  <si>
    <t xml:space="preserve">AB6784</t>
  </si>
  <si>
    <t xml:space="preserve">GIANMARIA GIOVANNINI</t>
  </si>
  <si>
    <t xml:space="preserve">AA7975</t>
  </si>
  <si>
    <t xml:space="preserve">DAVIDE PALLESCHI</t>
  </si>
  <si>
    <t xml:space="preserve">AD0036</t>
  </si>
  <si>
    <t xml:space="preserve">GIUSEPPE FRASCATI</t>
  </si>
  <si>
    <t xml:space="preserve">AA8168</t>
  </si>
  <si>
    <t xml:space="preserve">DEMETRIO FRASCATI</t>
  </si>
  <si>
    <t xml:space="preserve">AA4286</t>
  </si>
  <si>
    <t xml:space="preserve">SILVANO TRAINA</t>
  </si>
  <si>
    <t xml:space="preserve">AC7133</t>
  </si>
  <si>
    <t xml:space="preserve">ALESSANDRO PAIONNI</t>
  </si>
  <si>
    <t xml:space="preserve">AA1222</t>
  </si>
  <si>
    <t xml:space="preserve">MAURIZIO BACCHETTA</t>
  </si>
  <si>
    <t xml:space="preserve">AA1232</t>
  </si>
  <si>
    <t xml:space="preserve">MAURO KNEIPP</t>
  </si>
  <si>
    <t xml:space="preserve">AD3545</t>
  </si>
  <si>
    <t xml:space="preserve">GIOVANNI SCUTIERO</t>
  </si>
  <si>
    <t xml:space="preserve">AA5367</t>
  </si>
  <si>
    <t xml:space="preserve">LUIGI DELLA TORRE</t>
  </si>
  <si>
    <t xml:space="preserve">AA8353</t>
  </si>
  <si>
    <t xml:space="preserve">LUCIO ALBERGHINI</t>
  </si>
  <si>
    <t xml:space="preserve">AA6942</t>
  </si>
  <si>
    <t xml:space="preserve">GIANFRANCO IMPERA</t>
  </si>
  <si>
    <t xml:space="preserve">AD3166</t>
  </si>
  <si>
    <t xml:space="preserve">CLAUDIO FIABANE</t>
  </si>
  <si>
    <t xml:space="preserve">AA8521</t>
  </si>
  <si>
    <t xml:space="preserve">SIMONE MARANGON</t>
  </si>
  <si>
    <t xml:space="preserve">AA2122</t>
  </si>
  <si>
    <t xml:space="preserve">ROBERTO FAGGION</t>
  </si>
  <si>
    <t xml:space="preserve">AB3677</t>
  </si>
  <si>
    <t xml:space="preserve">DANIELA DISCONZI</t>
  </si>
  <si>
    <t xml:space="preserve">AA4494</t>
  </si>
  <si>
    <t xml:space="preserve">ENRICO MADDALONI</t>
  </si>
  <si>
    <t xml:space="preserve">AA1726</t>
  </si>
  <si>
    <t xml:space="preserve">ERMINIO VETTORETTI</t>
  </si>
  <si>
    <t xml:space="preserve">AA1824</t>
  </si>
  <si>
    <t xml:space="preserve">MASSIMO CECCHINATO</t>
  </si>
  <si>
    <t xml:space="preserve">AA1965</t>
  </si>
  <si>
    <t xml:space="preserve">VANESSA BENETAZZO</t>
  </si>
  <si>
    <t xml:space="preserve">AA5859</t>
  </si>
  <si>
    <t xml:space="preserve">RENATO BORTOLON</t>
  </si>
  <si>
    <t xml:space="preserve">AA5862</t>
  </si>
  <si>
    <t xml:space="preserve">LORIS BAGGIO</t>
  </si>
  <si>
    <t xml:space="preserve">AA8387</t>
  </si>
  <si>
    <t xml:space="preserve">SERGIO TOFFOLO</t>
  </si>
  <si>
    <t xml:space="preserve">AC1147</t>
  </si>
  <si>
    <t xml:space="preserve">ANDREA BROTTO</t>
  </si>
  <si>
    <t xml:space="preserve">AC4443</t>
  </si>
  <si>
    <t xml:space="preserve">FABRIZIO FAVERO</t>
  </si>
  <si>
    <t xml:space="preserve">AC4447</t>
  </si>
  <si>
    <t xml:space="preserve">STEFANO ROSTIN</t>
  </si>
  <si>
    <t xml:space="preserve">AA2112</t>
  </si>
  <si>
    <t xml:space="preserve">FRANCO ZAMBON</t>
  </si>
  <si>
    <t xml:space="preserve">AC3355</t>
  </si>
  <si>
    <t xml:space="preserve">MELANIA ROSSI</t>
  </si>
  <si>
    <t xml:space="preserve">AA7964</t>
  </si>
  <si>
    <t xml:space="preserve">SANDRO ROSSONI</t>
  </si>
  <si>
    <t xml:space="preserve">AB1683</t>
  </si>
  <si>
    <t xml:space="preserve">DIEGO SARTOR</t>
  </si>
  <si>
    <t xml:space="preserve">AA1795</t>
  </si>
  <si>
    <t xml:space="preserve">ROBERTO PRIMAVERA</t>
  </si>
  <si>
    <t xml:space="preserve">AB8782</t>
  </si>
  <si>
    <t xml:space="preserve">SARA PERTICATI</t>
  </si>
  <si>
    <t xml:space="preserve">AA1786</t>
  </si>
  <si>
    <t xml:space="preserve">CLAUDIO TARANTOLA</t>
  </si>
  <si>
    <t xml:space="preserve">AA1316</t>
  </si>
  <si>
    <t xml:space="preserve">ALESSANDRO IOAN</t>
  </si>
  <si>
    <t xml:space="preserve">AA4298</t>
  </si>
  <si>
    <t xml:space="preserve">ALDO LO PALCO</t>
  </si>
  <si>
    <t xml:space="preserve">AA5562</t>
  </si>
  <si>
    <t xml:space="preserve">MARCO PADOVANI</t>
  </si>
  <si>
    <t xml:space="preserve">AA5833</t>
  </si>
  <si>
    <t xml:space="preserve">MAURO MONTANARI</t>
  </si>
  <si>
    <t xml:space="preserve">AA8235</t>
  </si>
  <si>
    <t xml:space="preserve">PAOLO FELICI</t>
  </si>
  <si>
    <t xml:space="preserve">AA8748</t>
  </si>
  <si>
    <t xml:space="preserve">MAURO RAGGINI</t>
  </si>
  <si>
    <t xml:space="preserve">AA6523</t>
  </si>
  <si>
    <t xml:space="preserve">LUCIANO LAMBERTINI</t>
  </si>
  <si>
    <t xml:space="preserve">AC1264</t>
  </si>
  <si>
    <t xml:space="preserve">ANDREA SPADAVECCHIA</t>
  </si>
  <si>
    <t xml:space="preserve">AA3492</t>
  </si>
  <si>
    <t xml:space="preserve">OMAR MAMBELLI</t>
  </si>
  <si>
    <t xml:space="preserve">AC1595</t>
  </si>
  <si>
    <t xml:space="preserve">MATTIA COLONNA</t>
  </si>
  <si>
    <t xml:space="preserve">AA3518</t>
  </si>
  <si>
    <t xml:space="preserve">GIORGIO ZAVALLONI</t>
  </si>
  <si>
    <t xml:space="preserve">AA5145</t>
  </si>
  <si>
    <t xml:space="preserve">LORIS MAMBELLI</t>
  </si>
  <si>
    <t xml:space="preserve">AB6847</t>
  </si>
  <si>
    <t xml:space="preserve">ALESSANDRO SPADA</t>
  </si>
  <si>
    <t xml:space="preserve">AA3356</t>
  </si>
  <si>
    <t xml:space="preserve">AMEDEO SPADA</t>
  </si>
  <si>
    <t xml:space="preserve">AA7243</t>
  </si>
  <si>
    <t xml:space="preserve">GIROLAMO SINDONI</t>
  </si>
  <si>
    <t xml:space="preserve">AA3499</t>
  </si>
  <si>
    <t xml:space="preserve">DEBORAH WAITE</t>
  </si>
  <si>
    <t xml:space="preserve">AD4488</t>
  </si>
  <si>
    <t xml:space="preserve">PETER VERDNIK</t>
  </si>
  <si>
    <t xml:space="preserve">AC3345</t>
  </si>
  <si>
    <t xml:space="preserve">CALOGERO MIRAGLIA</t>
  </si>
  <si>
    <t xml:space="preserve">AC3346</t>
  </si>
  <si>
    <t xml:space="preserve">LUCIANO DI RELLA</t>
  </si>
  <si>
    <t xml:space="preserve">AB8535</t>
  </si>
  <si>
    <t xml:space="preserve">T. RAJESH S. WARNAKULASURIYA</t>
  </si>
  <si>
    <t xml:space="preserve">AA8234</t>
  </si>
  <si>
    <t xml:space="preserve">DOMENICO RIGHI</t>
  </si>
  <si>
    <t xml:space="preserve">AA7698</t>
  </si>
  <si>
    <t xml:space="preserve">GLENN CONRAD MANALILI</t>
  </si>
  <si>
    <t xml:space="preserve">AB7484</t>
  </si>
  <si>
    <t xml:space="preserve">FERDE GIL SAGUINSIN</t>
  </si>
  <si>
    <t xml:space="preserve">AA7697</t>
  </si>
  <si>
    <t xml:space="preserve">RICARDO GONZALES DIAZ</t>
  </si>
  <si>
    <t xml:space="preserve">AB2764</t>
  </si>
  <si>
    <t xml:space="preserve">FREDDIE LORBIS</t>
  </si>
  <si>
    <t xml:space="preserve">AA8556</t>
  </si>
  <si>
    <t xml:space="preserve">EFREN PAROLIGAN</t>
  </si>
  <si>
    <t xml:space="preserve">AA8559</t>
  </si>
  <si>
    <t xml:space="preserve">AMELITO RABILAS</t>
  </si>
  <si>
    <t xml:space="preserve">AB7241</t>
  </si>
  <si>
    <t xml:space="preserve">RENATO SUSI</t>
  </si>
  <si>
    <t xml:space="preserve">AA3342</t>
  </si>
  <si>
    <t xml:space="preserve">DANIELE BRONZETTI</t>
  </si>
  <si>
    <t xml:space="preserve">AA3582</t>
  </si>
  <si>
    <t xml:space="preserve">FABRIZIO BIORDI</t>
  </si>
  <si>
    <t xml:space="preserve">AA8233</t>
  </si>
  <si>
    <t xml:space="preserve">ETTORE BACCIOCCHI</t>
  </si>
  <si>
    <t xml:space="preserve">AA8239</t>
  </si>
  <si>
    <t xml:space="preserve">ADRIANO SANTI</t>
  </si>
  <si>
    <t xml:space="preserve">AA1615</t>
  </si>
  <si>
    <t xml:space="preserve">MARCELLO LA FATA</t>
  </si>
  <si>
    <t xml:space="preserve">M/B</t>
  </si>
  <si>
    <t xml:space="preserve">AB7732</t>
  </si>
  <si>
    <t xml:space="preserve">GIUSEPPE VALLARIO</t>
  </si>
  <si>
    <t xml:space="preserve">AA2294</t>
  </si>
  <si>
    <t xml:space="preserve">MAURIZIO PODDA</t>
  </si>
  <si>
    <t xml:space="preserve">AB2327</t>
  </si>
  <si>
    <t xml:space="preserve">ALESSANDRO BRINDANI</t>
  </si>
  <si>
    <t xml:space="preserve">AA5968</t>
  </si>
  <si>
    <t xml:space="preserve">GIUSEPPE SEMPLICE</t>
  </si>
  <si>
    <t xml:space="preserve">AA1281</t>
  </si>
  <si>
    <t xml:space="preserve">EMANUELE COGLIATI</t>
  </si>
  <si>
    <t xml:space="preserve">AB8993</t>
  </si>
  <si>
    <t xml:space="preserve">IVANO GENNARI</t>
  </si>
  <si>
    <t xml:space="preserve">AA6854</t>
  </si>
  <si>
    <t xml:space="preserve">LILIANA DAINESI</t>
  </si>
  <si>
    <t xml:space="preserve">F/B</t>
  </si>
  <si>
    <t xml:space="preserve">AA1999</t>
  </si>
  <si>
    <t xml:space="preserve">FRANCO VANZELLA</t>
  </si>
  <si>
    <t xml:space="preserve">AB5994</t>
  </si>
  <si>
    <t xml:space="preserve">GEREMIA SALVAGNO</t>
  </si>
  <si>
    <t xml:space="preserve">AA6215</t>
  </si>
  <si>
    <t xml:space="preserve">WILLIAM GRANA</t>
  </si>
  <si>
    <t xml:space="preserve">AB7319</t>
  </si>
  <si>
    <t xml:space="preserve">NICOLETTA ANEDDA</t>
  </si>
  <si>
    <t xml:space="preserve">AA2778</t>
  </si>
  <si>
    <t xml:space="preserve">GREGORIO DISCANNI</t>
  </si>
  <si>
    <t xml:space="preserve">AA2254</t>
  </si>
  <si>
    <t xml:space="preserve">PAOLA BARISON</t>
  </si>
  <si>
    <t xml:space="preserve">AC3697</t>
  </si>
  <si>
    <t xml:space="preserve">GIANLUCA TARTARI</t>
  </si>
  <si>
    <t xml:space="preserve">AA2714</t>
  </si>
  <si>
    <t xml:space="preserve">ALDER ZAPPATERRA</t>
  </si>
  <si>
    <t xml:space="preserve">AA2259</t>
  </si>
  <si>
    <t xml:space="preserve">FABIO BERSANETTI</t>
  </si>
  <si>
    <t xml:space="preserve">AA4136</t>
  </si>
  <si>
    <t xml:space="preserve">MARCO PELLEGRINI</t>
  </si>
  <si>
    <t xml:space="preserve">AA4724</t>
  </si>
  <si>
    <t xml:space="preserve">ALDO POLI</t>
  </si>
  <si>
    <t xml:space="preserve">AA4125</t>
  </si>
  <si>
    <t xml:space="preserve">PASQUALE DIENI</t>
  </si>
  <si>
    <t xml:space="preserve">AA3679</t>
  </si>
  <si>
    <t xml:space="preserve">GIOVANNI VITIELLO</t>
  </si>
  <si>
    <t xml:space="preserve">AA4126</t>
  </si>
  <si>
    <t xml:space="preserve">ALFREDO DIOTALLEVI</t>
  </si>
  <si>
    <t xml:space="preserve">AA4129</t>
  </si>
  <si>
    <t xml:space="preserve">FRANCO FIGONI</t>
  </si>
  <si>
    <t xml:space="preserve">AC3522</t>
  </si>
  <si>
    <t xml:space="preserve">GRAZIANO DE PICCOLI</t>
  </si>
  <si>
    <t xml:space="preserve">AA5829</t>
  </si>
  <si>
    <t xml:space="preserve">TIZIANO SERAFINI</t>
  </si>
  <si>
    <t xml:space="preserve">AA8184</t>
  </si>
  <si>
    <t xml:space="preserve">MARCO BORGOGNONI</t>
  </si>
  <si>
    <t xml:space="preserve">AB8233</t>
  </si>
  <si>
    <t xml:space="preserve">GIANLUCA BINI</t>
  </si>
  <si>
    <t xml:space="preserve">AB7559</t>
  </si>
  <si>
    <t xml:space="preserve">GIANFRANCO MONTUORI</t>
  </si>
  <si>
    <t xml:space="preserve">AA2947</t>
  </si>
  <si>
    <t xml:space="preserve">ALESSANDRO FLORI</t>
  </si>
  <si>
    <t xml:space="preserve">AA2949</t>
  </si>
  <si>
    <t xml:space="preserve">ALESSANDRO TONELLI</t>
  </si>
  <si>
    <t xml:space="preserve">AA2882</t>
  </si>
  <si>
    <t xml:space="preserve">LUCIANO NOCENTINI</t>
  </si>
  <si>
    <t xml:space="preserve">AA1154</t>
  </si>
  <si>
    <t xml:space="preserve">UMBERTO BUFANO</t>
  </si>
  <si>
    <t xml:space="preserve">AA1278</t>
  </si>
  <si>
    <t xml:space="preserve">FRANCO OLINI</t>
  </si>
  <si>
    <t xml:space="preserve">AA2541</t>
  </si>
  <si>
    <t xml:space="preserve">GIANLUCA CASELLI</t>
  </si>
  <si>
    <t xml:space="preserve">AA6212</t>
  </si>
  <si>
    <t xml:space="preserve">VITTORIO BARILE</t>
  </si>
  <si>
    <t xml:space="preserve">AB9766</t>
  </si>
  <si>
    <t xml:space="preserve">ALESSANDRO CILLO</t>
  </si>
  <si>
    <t xml:space="preserve">AA2535</t>
  </si>
  <si>
    <t xml:space="preserve">ANTONIO CASALINUOVO</t>
  </si>
  <si>
    <t xml:space="preserve">AA6227</t>
  </si>
  <si>
    <t xml:space="preserve">ALESSANDRO NISI</t>
  </si>
  <si>
    <t xml:space="preserve">AB5435</t>
  </si>
  <si>
    <t xml:space="preserve">ELENA REDAELLI</t>
  </si>
  <si>
    <t xml:space="preserve">AB8776</t>
  </si>
  <si>
    <t xml:space="preserve">GIOVANNI PISANA</t>
  </si>
  <si>
    <t xml:space="preserve">AB8777</t>
  </si>
  <si>
    <t xml:space="preserve">DANIELA ROMELLINI</t>
  </si>
  <si>
    <t xml:space="preserve">AC5731</t>
  </si>
  <si>
    <t xml:space="preserve">EMANUELE FRONTINI</t>
  </si>
  <si>
    <t xml:space="preserve">AC4612</t>
  </si>
  <si>
    <t xml:space="preserve">ELEONORA FARINA</t>
  </si>
  <si>
    <t xml:space="preserve">AA5128</t>
  </si>
  <si>
    <t xml:space="preserve">VINCENZO BORRIELLO</t>
  </si>
  <si>
    <t xml:space="preserve">AA5236</t>
  </si>
  <si>
    <t xml:space="preserve">PAOLO ISAIA</t>
  </si>
  <si>
    <t xml:space="preserve">AA5232</t>
  </si>
  <si>
    <t xml:space="preserve">GIUSEPPE CUOMO</t>
  </si>
  <si>
    <t xml:space="preserve">AA4744</t>
  </si>
  <si>
    <t xml:space="preserve">ANIELLO CHERUBINO</t>
  </si>
  <si>
    <t xml:space="preserve">AA5229</t>
  </si>
  <si>
    <t xml:space="preserve">PAOLO RAMONDINI</t>
  </si>
  <si>
    <t xml:space="preserve">AA1252</t>
  </si>
  <si>
    <t xml:space="preserve">RENATO FRASCHINI</t>
  </si>
  <si>
    <t xml:space="preserve">AA1153</t>
  </si>
  <si>
    <t xml:space="preserve">NICOLA BUFANO</t>
  </si>
  <si>
    <t xml:space="preserve">AB6724</t>
  </si>
  <si>
    <t xml:space="preserve">EMANUEL TRAINA</t>
  </si>
  <si>
    <t xml:space="preserve">AC3168</t>
  </si>
  <si>
    <t xml:space="preserve">WILLIAM FRANCO</t>
  </si>
  <si>
    <t xml:space="preserve">AA3371</t>
  </si>
  <si>
    <t xml:space="preserve">GIOVANNI GAETA</t>
  </si>
  <si>
    <t xml:space="preserve">AB1331</t>
  </si>
  <si>
    <t xml:space="preserve">MARCO GALBIATI</t>
  </si>
  <si>
    <t xml:space="preserve">AA1578</t>
  </si>
  <si>
    <t xml:space="preserve">ANTONIO GARILLI</t>
  </si>
  <si>
    <t xml:space="preserve">AB2397</t>
  </si>
  <si>
    <t xml:space="preserve">FABIO GIUSTI</t>
  </si>
  <si>
    <t xml:space="preserve">AA3237</t>
  </si>
  <si>
    <t xml:space="preserve">GRAZIA LOCATELLI</t>
  </si>
  <si>
    <t xml:space="preserve">AB6172</t>
  </si>
  <si>
    <t xml:space="preserve">ANGELO MAGGI</t>
  </si>
  <si>
    <t xml:space="preserve">AA1575</t>
  </si>
  <si>
    <t xml:space="preserve">SILVANA TOSI</t>
  </si>
  <si>
    <t xml:space="preserve">AA1576</t>
  </si>
  <si>
    <t xml:space="preserve">MARISA TOSI</t>
  </si>
  <si>
    <t xml:space="preserve">AA1581</t>
  </si>
  <si>
    <t xml:space="preserve">MAURIZIO TISO</t>
  </si>
  <si>
    <t xml:space="preserve">AA2495</t>
  </si>
  <si>
    <t xml:space="preserve">MASSIMO MARTINELLI</t>
  </si>
  <si>
    <t xml:space="preserve">AA2197</t>
  </si>
  <si>
    <t xml:space="preserve">SERGIO DI GREGORIO</t>
  </si>
  <si>
    <t xml:space="preserve">AA5451</t>
  </si>
  <si>
    <t xml:space="preserve">VENANZIO DI VINCENZO</t>
  </si>
  <si>
    <t xml:space="preserve">AB9578</t>
  </si>
  <si>
    <t xml:space="preserve">BATTISTA TALLARICO</t>
  </si>
  <si>
    <t xml:space="preserve">AA1623</t>
  </si>
  <si>
    <t xml:space="preserve">ROBERTO MARIENI</t>
  </si>
  <si>
    <t xml:space="preserve">AB6896</t>
  </si>
  <si>
    <t xml:space="preserve">LINO MARTINELLI</t>
  </si>
  <si>
    <t xml:space="preserve">AB2414</t>
  </si>
  <si>
    <t xml:space="preserve">LORENZO ANCONA</t>
  </si>
  <si>
    <t xml:space="preserve">AB8515</t>
  </si>
  <si>
    <t xml:space="preserve">FABRIZIO FABRETTI</t>
  </si>
  <si>
    <t xml:space="preserve">AB8517</t>
  </si>
  <si>
    <t xml:space="preserve">ROBERTO DELLE MONACHE</t>
  </si>
  <si>
    <t xml:space="preserve">AA3674</t>
  </si>
  <si>
    <t xml:space="preserve">STEFANO SCIASCIA</t>
  </si>
  <si>
    <t xml:space="preserve">AA3997</t>
  </si>
  <si>
    <t xml:space="preserve">FRANCESCO SCIASCIA</t>
  </si>
  <si>
    <t xml:space="preserve">AA3667</t>
  </si>
  <si>
    <t xml:space="preserve">FABIO SARANDREA</t>
  </si>
  <si>
    <t xml:space="preserve">AA6537</t>
  </si>
  <si>
    <t xml:space="preserve">CARMELINA GIUFFRIDA</t>
  </si>
  <si>
    <t xml:space="preserve">AA3413</t>
  </si>
  <si>
    <t xml:space="preserve">SERGIO STANGHELLINI</t>
  </si>
  <si>
    <t xml:space="preserve">AA3615</t>
  </si>
  <si>
    <t xml:space="preserve">GIUSEPPE PANELLI</t>
  </si>
  <si>
    <t xml:space="preserve">AA5836</t>
  </si>
  <si>
    <t xml:space="preserve">MAURO BRUSCHI</t>
  </si>
  <si>
    <t xml:space="preserve">AA2666</t>
  </si>
  <si>
    <t xml:space="preserve">DAVIDE SACCHI</t>
  </si>
  <si>
    <t xml:space="preserve">AA7921</t>
  </si>
  <si>
    <t xml:space="preserve">MARIO FRANGIPANE</t>
  </si>
  <si>
    <t xml:space="preserve">AB6494</t>
  </si>
  <si>
    <t xml:space="preserve">ANDREA FEDELI</t>
  </si>
  <si>
    <t xml:space="preserve">AA2462</t>
  </si>
  <si>
    <t xml:space="preserve">GABRIELE CERINI</t>
  </si>
  <si>
    <t xml:space="preserve">AA3315</t>
  </si>
  <si>
    <t xml:space="preserve">MARIA LAGATI</t>
  </si>
  <si>
    <t xml:space="preserve">AA3278</t>
  </si>
  <si>
    <t xml:space="preserve">ANDREA AZZARITO</t>
  </si>
  <si>
    <t xml:space="preserve">AC2172</t>
  </si>
  <si>
    <t xml:space="preserve">ALESSANDRO PANZERI</t>
  </si>
  <si>
    <t xml:space="preserve">AC2173</t>
  </si>
  <si>
    <t xml:space="preserve">INES MARIA FERRARIO</t>
  </si>
  <si>
    <t xml:space="preserve">AA2854</t>
  </si>
  <si>
    <t xml:space="preserve">CARMEN SECCHI</t>
  </si>
  <si>
    <t xml:space="preserve">AC3436</t>
  </si>
  <si>
    <t xml:space="preserve">CARLO TIBALDI</t>
  </si>
  <si>
    <t xml:space="preserve">AC5732</t>
  </si>
  <si>
    <t xml:space="preserve">ANDREA SCUDERI</t>
  </si>
  <si>
    <t xml:space="preserve">AC2684</t>
  </si>
  <si>
    <t xml:space="preserve">MATTEO MANGIONE</t>
  </si>
  <si>
    <t xml:space="preserve">MEF CAMPANIA</t>
  </si>
  <si>
    <t xml:space="preserve">AB3683</t>
  </si>
  <si>
    <t xml:space="preserve">ROSINA SPARVIERI</t>
  </si>
  <si>
    <t xml:space="preserve">AA1171</t>
  </si>
  <si>
    <t xml:space="preserve">LORENZO SCUDERI</t>
  </si>
  <si>
    <t xml:space="preserve">AB3655</t>
  </si>
  <si>
    <t xml:space="preserve">MICHELA PRETTA</t>
  </si>
  <si>
    <t xml:space="preserve">AA5257</t>
  </si>
  <si>
    <t xml:space="preserve">DOMENICO GIACUBBO</t>
  </si>
  <si>
    <t xml:space="preserve">AA8329</t>
  </si>
  <si>
    <t xml:space="preserve">PIERMASSIMO OVARIO</t>
  </si>
  <si>
    <t xml:space="preserve">AC2745</t>
  </si>
  <si>
    <t xml:space="preserve">ANGELANTONIO CLAUDIO</t>
  </si>
  <si>
    <t xml:space="preserve">AC3854</t>
  </si>
  <si>
    <t xml:space="preserve">RAFFAELE CLAUDIO</t>
  </si>
  <si>
    <t xml:space="preserve">AB8561</t>
  </si>
  <si>
    <t xml:space="preserve">ALBERTO PETRACCA</t>
  </si>
  <si>
    <t xml:space="preserve">AA6118</t>
  </si>
  <si>
    <t xml:space="preserve">RUGGIERO DI TOMMASO</t>
  </si>
  <si>
    <t xml:space="preserve">AB6229</t>
  </si>
  <si>
    <t xml:space="preserve">ANGELINA DI MARTINO</t>
  </si>
  <si>
    <t xml:space="preserve">AA4978</t>
  </si>
  <si>
    <t xml:space="preserve">GIACOMO BUONANNO</t>
  </si>
  <si>
    <t xml:space="preserve">AC3572</t>
  </si>
  <si>
    <t xml:space="preserve">PAOLO FERETTI</t>
  </si>
  <si>
    <t xml:space="preserve">AB1521</t>
  </si>
  <si>
    <t xml:space="preserve">LUCIA GIUSEPPE SPOSITO DI</t>
  </si>
  <si>
    <t xml:space="preserve">AA5392</t>
  </si>
  <si>
    <t xml:space="preserve">ROBERTO STAIOLO</t>
  </si>
  <si>
    <t xml:space="preserve">AC1973</t>
  </si>
  <si>
    <t xml:space="preserve">DANIELE GATTI</t>
  </si>
  <si>
    <t xml:space="preserve">AB7961</t>
  </si>
  <si>
    <t xml:space="preserve">LORENZO VACCARELLO</t>
  </si>
  <si>
    <t xml:space="preserve">AA6678</t>
  </si>
  <si>
    <t xml:space="preserve">ERIO BORETTINI</t>
  </si>
  <si>
    <t xml:space="preserve">AA6682</t>
  </si>
  <si>
    <t xml:space="preserve">GUIDO CAVALCABUE</t>
  </si>
  <si>
    <t xml:space="preserve">AB8756</t>
  </si>
  <si>
    <t xml:space="preserve">SONIA FERRARINI</t>
  </si>
  <si>
    <t xml:space="preserve">AC4535</t>
  </si>
  <si>
    <t xml:space="preserve">EMANUELE GARIMBERTI</t>
  </si>
  <si>
    <t xml:space="preserve">AA3479</t>
  </si>
  <si>
    <t xml:space="preserve">MASSIMO ISOPPO</t>
  </si>
  <si>
    <t xml:space="preserve">AC1322</t>
  </si>
  <si>
    <t xml:space="preserve">CLAUDIO ROSCIONI</t>
  </si>
  <si>
    <t xml:space="preserve">AB2328</t>
  </si>
  <si>
    <t xml:space="preserve">ELENA BORSARI</t>
  </si>
  <si>
    <t xml:space="preserve">AB2845</t>
  </si>
  <si>
    <t xml:space="preserve">ROBERTO GATTI</t>
  </si>
  <si>
    <t xml:space="preserve">AD3847</t>
  </si>
  <si>
    <t xml:space="preserve">ANDREA MANGIACOTTI</t>
  </si>
  <si>
    <t xml:space="preserve">AB2853</t>
  </si>
  <si>
    <t xml:space="preserve">ANGELO FABIO PARRELLO</t>
  </si>
  <si>
    <t xml:space="preserve">AC3411</t>
  </si>
  <si>
    <t xml:space="preserve">MARCELLO VIGNOLA</t>
  </si>
  <si>
    <t xml:space="preserve">AC6722</t>
  </si>
  <si>
    <t xml:space="preserve">CARLO NOVARA</t>
  </si>
  <si>
    <t xml:space="preserve">AA8741</t>
  </si>
  <si>
    <t xml:space="preserve">MARIA TIRELLI</t>
  </si>
  <si>
    <t xml:space="preserve">AA4363</t>
  </si>
  <si>
    <t xml:space="preserve">GIUSEPPE ROSELLINI</t>
  </si>
  <si>
    <t xml:space="preserve">AA4616</t>
  </si>
  <si>
    <t xml:space="preserve">ANTONIO DI COSTE</t>
  </si>
  <si>
    <t xml:space="preserve">AA4621</t>
  </si>
  <si>
    <t xml:space="preserve">GIOVANNI GUARINO</t>
  </si>
  <si>
    <t xml:space="preserve">AB6391</t>
  </si>
  <si>
    <t xml:space="preserve">GIORGIO GUASTAVIGNA</t>
  </si>
  <si>
    <t xml:space="preserve">AB9388</t>
  </si>
  <si>
    <t xml:space="preserve">MARCO GARNERONE</t>
  </si>
  <si>
    <t xml:space="preserve">AA1283</t>
  </si>
  <si>
    <t xml:space="preserve">GIANCARLO GAZZA</t>
  </si>
  <si>
    <t xml:space="preserve">AA2111</t>
  </si>
  <si>
    <t xml:space="preserve">GLORIA VISENTIN</t>
  </si>
  <si>
    <t xml:space="preserve">AA2339</t>
  </si>
  <si>
    <t xml:space="preserve">LIDIANO ZANETTE</t>
  </si>
  <si>
    <t xml:space="preserve">AB2273</t>
  </si>
  <si>
    <t xml:space="preserve">GIANNI BELLUZ</t>
  </si>
  <si>
    <t xml:space="preserve">AB9759</t>
  </si>
  <si>
    <t xml:space="preserve">FABRIZIO GAMBATO</t>
  </si>
  <si>
    <t xml:space="preserve">AC5611</t>
  </si>
  <si>
    <t xml:space="preserve">CLAUDIO LIUT</t>
  </si>
  <si>
    <t xml:space="preserve">AA4758</t>
  </si>
  <si>
    <t xml:space="preserve">CARLO QUARANTA</t>
  </si>
  <si>
    <t xml:space="preserve">AA4693</t>
  </si>
  <si>
    <t xml:space="preserve">EDOARDO SCOLAVINO</t>
  </si>
  <si>
    <t xml:space="preserve">AA5156</t>
  </si>
  <si>
    <t xml:space="preserve">TONINO CRASTO</t>
  </si>
  <si>
    <t xml:space="preserve">AA5242</t>
  </si>
  <si>
    <t xml:space="preserve">FABIO FUSCO</t>
  </si>
  <si>
    <t xml:space="preserve">AB6573</t>
  </si>
  <si>
    <t xml:space="preserve">GENNARO VISCIANO</t>
  </si>
  <si>
    <t xml:space="preserve">AA4835</t>
  </si>
  <si>
    <t xml:space="preserve">BIAGIO BASCETTA</t>
  </si>
  <si>
    <t xml:space="preserve">AB3216</t>
  </si>
  <si>
    <t xml:space="preserve">NICCOLO' FASAN</t>
  </si>
  <si>
    <t xml:space="preserve">AA3621</t>
  </si>
  <si>
    <t xml:space="preserve">MONICA MAZZARINO</t>
  </si>
  <si>
    <t xml:space="preserve">AB7873</t>
  </si>
  <si>
    <t xml:space="preserve">ANDREA SCHILLACI</t>
  </si>
  <si>
    <t xml:space="preserve">AC2487</t>
  </si>
  <si>
    <t xml:space="preserve">PAOLO COGGIOLA</t>
  </si>
  <si>
    <t xml:space="preserve">AB5126</t>
  </si>
  <si>
    <t xml:space="preserve">CALOGERO SCHILLACI</t>
  </si>
  <si>
    <t xml:space="preserve">AA4248</t>
  </si>
  <si>
    <t xml:space="preserve">MARCO GAIDO</t>
  </si>
  <si>
    <t xml:space="preserve">AB6464</t>
  </si>
  <si>
    <t xml:space="preserve">PAOLA ANDREELLO</t>
  </si>
  <si>
    <t xml:space="preserve">AA7534</t>
  </si>
  <si>
    <t xml:space="preserve">MAURIZIO SOTTILE</t>
  </si>
  <si>
    <t xml:space="preserve">AB7247</t>
  </si>
  <si>
    <t xml:space="preserve">GIANLUCA SOTTILE</t>
  </si>
  <si>
    <t xml:space="preserve">AA7537</t>
  </si>
  <si>
    <t xml:space="preserve">LUCIA VIRGADAMO</t>
  </si>
  <si>
    <t xml:space="preserve">AA7818</t>
  </si>
  <si>
    <t xml:space="preserve">ANTONELLA GRAZIANO</t>
  </si>
  <si>
    <t xml:space="preserve">AA3918</t>
  </si>
  <si>
    <t xml:space="preserve">GAETANO DE ASSIS RUBBINI</t>
  </si>
  <si>
    <t xml:space="preserve">AD0635</t>
  </si>
  <si>
    <t xml:space="preserve">ERIK DAVOLIO</t>
  </si>
  <si>
    <t xml:space="preserve">AA6683</t>
  </si>
  <si>
    <t xml:space="preserve">LUCA CAITI</t>
  </si>
  <si>
    <t xml:space="preserve">AA1525</t>
  </si>
  <si>
    <t xml:space="preserve">CRISTIAN CASELLI</t>
  </si>
  <si>
    <t xml:space="preserve">AA6915</t>
  </si>
  <si>
    <t xml:space="preserve">LUCIANO BOLZONI</t>
  </si>
  <si>
    <t xml:space="preserve">AC4286</t>
  </si>
  <si>
    <t xml:space="preserve">GILBERTO MARCHETTI</t>
  </si>
  <si>
    <t xml:space="preserve">AA9179</t>
  </si>
  <si>
    <t xml:space="preserve">DAVIDE MARSICO GAIULLI</t>
  </si>
  <si>
    <t xml:space="preserve">AB7311</t>
  </si>
  <si>
    <t xml:space="preserve">ANTONELLO ENNA</t>
  </si>
  <si>
    <t xml:space="preserve">AB6124</t>
  </si>
  <si>
    <t xml:space="preserve">MONICA SANDRINI</t>
  </si>
  <si>
    <t xml:space="preserve">AA2288</t>
  </si>
  <si>
    <t xml:space="preserve">FEDERICO BEDO</t>
  </si>
  <si>
    <t xml:space="preserve">AC2443</t>
  </si>
  <si>
    <t xml:space="preserve">CHRISTIAN ZOCCARATO</t>
  </si>
  <si>
    <t xml:space="preserve">AA2492</t>
  </si>
  <si>
    <t xml:space="preserve">ANTONIO FECCHIO</t>
  </si>
  <si>
    <t xml:space="preserve">AA2445</t>
  </si>
  <si>
    <t xml:space="preserve">GIOVANNI VIGANI</t>
  </si>
  <si>
    <t xml:space="preserve">AA4788</t>
  </si>
  <si>
    <t xml:space="preserve">ANTONIO MADDALONI</t>
  </si>
  <si>
    <t xml:space="preserve">AA6488</t>
  </si>
  <si>
    <t xml:space="preserve">EMANUELE RUSTICI</t>
  </si>
  <si>
    <t xml:space="preserve">AA4686</t>
  </si>
  <si>
    <t xml:space="preserve">CARLO IEVA</t>
  </si>
  <si>
    <t xml:space="preserve">AA4946</t>
  </si>
  <si>
    <t xml:space="preserve">ERLENE NATOZA</t>
  </si>
  <si>
    <t xml:space="preserve">AB1523</t>
  </si>
  <si>
    <t xml:space="preserve">ROBERTO VAGNOLI</t>
  </si>
  <si>
    <t xml:space="preserve">AC1394</t>
  </si>
  <si>
    <t xml:space="preserve">SARA GIUSTINI</t>
  </si>
  <si>
    <t xml:space="preserve">AA4696</t>
  </si>
  <si>
    <t xml:space="preserve">MONICA MATTALINI</t>
  </si>
  <si>
    <t xml:space="preserve">AA4855</t>
  </si>
  <si>
    <t xml:space="preserve">ENRICO CARUSO</t>
  </si>
  <si>
    <t xml:space="preserve">AA4864</t>
  </si>
  <si>
    <t xml:space="preserve">RODOLFO DE FILIPPI</t>
  </si>
  <si>
    <t xml:space="preserve">AA1527</t>
  </si>
  <si>
    <t xml:space="preserve">FRANCO BLONDINI</t>
  </si>
  <si>
    <t xml:space="preserve">AA4798</t>
  </si>
  <si>
    <t xml:space="preserve">ENRICO DE MARINIS</t>
  </si>
  <si>
    <t xml:space="preserve">AA1637</t>
  </si>
  <si>
    <t xml:space="preserve">PAOLO TANGANELLI</t>
  </si>
  <si>
    <t xml:space="preserve">AB6925</t>
  </si>
  <si>
    <t xml:space="preserve">ROBERTO PEREGO</t>
  </si>
  <si>
    <t xml:space="preserve">AC3831</t>
  </si>
  <si>
    <t xml:space="preserve">PIER FRANCESCO FRANCHINI</t>
  </si>
  <si>
    <t xml:space="preserve">AB9377</t>
  </si>
  <si>
    <t xml:space="preserve">FILIPPO BASILE</t>
  </si>
  <si>
    <t xml:space="preserve">AA8578</t>
  </si>
  <si>
    <t xml:space="preserve">STEFANO ORLANDO</t>
  </si>
  <si>
    <t xml:space="preserve">AA2139</t>
  </si>
  <si>
    <t xml:space="preserve">NICOLA GALEONE</t>
  </si>
  <si>
    <t xml:space="preserve">AA2159</t>
  </si>
  <si>
    <t xml:space="preserve">GIANCARLO NORIS</t>
  </si>
  <si>
    <t xml:space="preserve">AA3224</t>
  </si>
  <si>
    <t xml:space="preserve">CLAUDIO RUBAGOTTI</t>
  </si>
  <si>
    <t xml:space="preserve">AA2119</t>
  </si>
  <si>
    <t xml:space="preserve">ANTONIO BAITELLI</t>
  </si>
  <si>
    <t xml:space="preserve">AA2163</t>
  </si>
  <si>
    <t xml:space="preserve">GIOVANNI PALETTI</t>
  </si>
  <si>
    <t xml:space="preserve">AA2169</t>
  </si>
  <si>
    <t xml:space="preserve">GIULIO POZZI</t>
  </si>
  <si>
    <t xml:space="preserve">AA3391</t>
  </si>
  <si>
    <t xml:space="preserve">UMBERTO STANGA</t>
  </si>
  <si>
    <t xml:space="preserve">AA2157</t>
  </si>
  <si>
    <t xml:space="preserve">LUCA MARGINI</t>
  </si>
  <si>
    <t xml:space="preserve">AA1925</t>
  </si>
  <si>
    <t xml:space="preserve">LEANDRO BENEDINI</t>
  </si>
  <si>
    <t xml:space="preserve">AB2373</t>
  </si>
  <si>
    <t xml:space="preserve">GIANFRANCO MAURI</t>
  </si>
  <si>
    <t xml:space="preserve">AB9197</t>
  </si>
  <si>
    <t xml:space="preserve">FRANCESCO PARISI</t>
  </si>
  <si>
    <t xml:space="preserve">AA4391</t>
  </si>
  <si>
    <t xml:space="preserve">ROBERTO REVERDITO</t>
  </si>
  <si>
    <t xml:space="preserve">RAI ITALIA ROMA</t>
  </si>
  <si>
    <t xml:space="preserve">AA3941</t>
  </si>
  <si>
    <t xml:space="preserve">GIUSEPPE ARDUINO</t>
  </si>
  <si>
    <t xml:space="preserve">AA3529</t>
  </si>
  <si>
    <t xml:space="preserve">DANIELE PACELLA</t>
  </si>
  <si>
    <t xml:space="preserve">AA3896</t>
  </si>
  <si>
    <t xml:space="preserve">STEFANO ROSSI</t>
  </si>
  <si>
    <t xml:space="preserve">AA3865</t>
  </si>
  <si>
    <t xml:space="preserve">CARLO FALCIOLA</t>
  </si>
  <si>
    <t xml:space="preserve">AA3471</t>
  </si>
  <si>
    <t xml:space="preserve">GIANCARLO CAPELLO</t>
  </si>
  <si>
    <t xml:space="preserve">AA4426</t>
  </si>
  <si>
    <t xml:space="preserve">ERNESTO RUSSO</t>
  </si>
  <si>
    <t xml:space="preserve">AA4434</t>
  </si>
  <si>
    <t xml:space="preserve">DARIO MERIANO</t>
  </si>
  <si>
    <t xml:space="preserve">AC1266</t>
  </si>
  <si>
    <t xml:space="preserve">RICCARDO BONATO</t>
  </si>
  <si>
    <t xml:space="preserve">AB2652</t>
  </si>
  <si>
    <t xml:space="preserve">CLAUDIO PRAMPOLINI</t>
  </si>
  <si>
    <t xml:space="preserve">AA3915</t>
  </si>
  <si>
    <t xml:space="preserve">SABRINA AUDONE</t>
  </si>
  <si>
    <t xml:space="preserve">AA4232</t>
  </si>
  <si>
    <t xml:space="preserve">MAURIZIO IMOLA</t>
  </si>
  <si>
    <t xml:space="preserve">AA3893</t>
  </si>
  <si>
    <t xml:space="preserve">LUIGINO OLIARO</t>
  </si>
  <si>
    <t xml:space="preserve">AA4792</t>
  </si>
  <si>
    <t xml:space="preserve">RAFFAELE BALESTRIERI</t>
  </si>
  <si>
    <t xml:space="preserve">AA5588</t>
  </si>
  <si>
    <t xml:space="preserve">ANTONIO DI PRISCO</t>
  </si>
  <si>
    <t xml:space="preserve">AA5747</t>
  </si>
  <si>
    <t xml:space="preserve">ANTONIO ESPOSITO</t>
  </si>
  <si>
    <t xml:space="preserve">AA6167</t>
  </si>
  <si>
    <t xml:space="preserve">MARINA STARACE</t>
  </si>
  <si>
    <t xml:space="preserve">AA6186</t>
  </si>
  <si>
    <t xml:space="preserve">WALTER POMPO</t>
  </si>
  <si>
    <t xml:space="preserve">AB8725</t>
  </si>
  <si>
    <t xml:space="preserve">NICOLA ASSELTA</t>
  </si>
  <si>
    <t xml:space="preserve">AB9353</t>
  </si>
  <si>
    <t xml:space="preserve">ROBERTO ROCCHETTI</t>
  </si>
  <si>
    <t xml:space="preserve">AA5147</t>
  </si>
  <si>
    <t xml:space="preserve">GIANCLAUDIO ANZI</t>
  </si>
  <si>
    <t xml:space="preserve">AA2734</t>
  </si>
  <si>
    <t xml:space="preserve">GIANNI MANCINELLI</t>
  </si>
  <si>
    <t xml:space="preserve">AA1732</t>
  </si>
  <si>
    <t xml:space="preserve">MICHELE FIORENTINI</t>
  </si>
  <si>
    <t xml:space="preserve">AA2234</t>
  </si>
  <si>
    <t xml:space="preserve">MAURIZIO BONFANTI</t>
  </si>
  <si>
    <t xml:space="preserve">AC3478</t>
  </si>
  <si>
    <t xml:space="preserve">SANDRO GIRANI</t>
  </si>
  <si>
    <t xml:space="preserve">AA1112</t>
  </si>
  <si>
    <t xml:space="preserve">EDOARDO BOSSI</t>
  </si>
  <si>
    <t xml:space="preserve">AA2248</t>
  </si>
  <si>
    <t xml:space="preserve">CARLO SALTARELLI</t>
  </si>
  <si>
    <t xml:space="preserve">AA6737</t>
  </si>
  <si>
    <t xml:space="preserve">ANNAMARIA GUAGNINI</t>
  </si>
  <si>
    <t xml:space="preserve">AA6424</t>
  </si>
  <si>
    <t xml:space="preserve">CLAUDIO MARCHINI</t>
  </si>
  <si>
    <t xml:space="preserve">AA8341</t>
  </si>
  <si>
    <t xml:space="preserve">LARA SANTAMARIA</t>
  </si>
  <si>
    <t xml:space="preserve">AA4225</t>
  </si>
  <si>
    <t xml:space="preserve">MASSIMO ENDRIZZI</t>
  </si>
  <si>
    <t xml:space="preserve">AA3894</t>
  </si>
  <si>
    <t xml:space="preserve">SANDRO PRATO</t>
  </si>
  <si>
    <t xml:space="preserve">AA8342</t>
  </si>
  <si>
    <t xml:space="preserve">FABIO GONELLA</t>
  </si>
  <si>
    <t xml:space="preserve">AC4711</t>
  </si>
  <si>
    <t xml:space="preserve">MARZIA CERRUTI</t>
  </si>
  <si>
    <t xml:space="preserve">AA9631</t>
  </si>
  <si>
    <t xml:space="preserve">VINCENZO FANTAUZZO</t>
  </si>
  <si>
    <t xml:space="preserve">AB2848</t>
  </si>
  <si>
    <t xml:space="preserve">GUIDO TOMASI</t>
  </si>
  <si>
    <t xml:space="preserve">AC6723</t>
  </si>
  <si>
    <t xml:space="preserve">AMBRA BONCIOLINI</t>
  </si>
  <si>
    <t xml:space="preserve">AA8469</t>
  </si>
  <si>
    <t xml:space="preserve">LUIGI SEGNERI</t>
  </si>
  <si>
    <t xml:space="preserve">AA8466</t>
  </si>
  <si>
    <t xml:space="preserve">FRANCESCO LULLI</t>
  </si>
  <si>
    <t xml:space="preserve">AA7414</t>
  </si>
  <si>
    <t xml:space="preserve">SALVATORE LO NARDO</t>
  </si>
  <si>
    <t xml:space="preserve">AA7543</t>
  </si>
  <si>
    <t xml:space="preserve">LORENZO SAMMARCO</t>
  </si>
  <si>
    <t xml:space="preserve">AA7594</t>
  </si>
  <si>
    <t xml:space="preserve">EMILIO RUGGIERO</t>
  </si>
  <si>
    <t xml:space="preserve">AA7546</t>
  </si>
  <si>
    <t xml:space="preserve">TOMMASO CAMILLERI</t>
  </si>
  <si>
    <t xml:space="preserve">AA7618</t>
  </si>
  <si>
    <t xml:space="preserve">MARIANO CANE</t>
  </si>
  <si>
    <t xml:space="preserve">AA7793</t>
  </si>
  <si>
    <t xml:space="preserve">ALDO BERTUGLIA</t>
  </si>
  <si>
    <t xml:space="preserve">AA4958</t>
  </si>
  <si>
    <t xml:space="preserve">GIULIANO AMBROSI</t>
  </si>
  <si>
    <t xml:space="preserve">AC4758</t>
  </si>
  <si>
    <t xml:space="preserve">ALESSANDRO MAIO</t>
  </si>
  <si>
    <t xml:space="preserve">AD0780</t>
  </si>
  <si>
    <t xml:space="preserve">EMANUELE MARULLI</t>
  </si>
  <si>
    <t xml:space="preserve">AB6191</t>
  </si>
  <si>
    <t xml:space="preserve">DARIO PENNESE</t>
  </si>
  <si>
    <t xml:space="preserve">AA6312</t>
  </si>
  <si>
    <t xml:space="preserve">GIUSEPPE DADAMO</t>
  </si>
  <si>
    <t xml:space="preserve">AC4685</t>
  </si>
  <si>
    <t xml:space="preserve">GIANLUCA BALSANO</t>
  </si>
  <si>
    <t xml:space="preserve">AA3378</t>
  </si>
  <si>
    <t xml:space="preserve">DANTE SANFELICI</t>
  </si>
  <si>
    <t xml:space="preserve">AB1138</t>
  </si>
  <si>
    <t xml:space="preserve">GIOVANNI MERLI</t>
  </si>
  <si>
    <t xml:space="preserve">AB2529</t>
  </si>
  <si>
    <t xml:space="preserve">ROBERTO PILOTTI</t>
  </si>
  <si>
    <t xml:space="preserve">AA3541</t>
  </si>
  <si>
    <t xml:space="preserve">DANIELE CIMATTI</t>
  </si>
  <si>
    <t xml:space="preserve">AA5558</t>
  </si>
  <si>
    <t xml:space="preserve">VITTORE RESCAZZI</t>
  </si>
  <si>
    <t xml:space="preserve">AA2573</t>
  </si>
  <si>
    <t xml:space="preserve">MAURIZIO PICCININI</t>
  </si>
  <si>
    <t xml:space="preserve">AA2576</t>
  </si>
  <si>
    <t xml:space="preserve">STEFANO VALBONESI</t>
  </si>
  <si>
    <t xml:space="preserve">AA2816</t>
  </si>
  <si>
    <t xml:space="preserve">GABRIELE BENVENUTI</t>
  </si>
  <si>
    <t xml:space="preserve">AA7774</t>
  </si>
  <si>
    <t xml:space="preserve">SIMONE ISPANI</t>
  </si>
  <si>
    <t xml:space="preserve">AB7512</t>
  </si>
  <si>
    <t xml:space="preserve">ROBERTO CAMORATTI</t>
  </si>
  <si>
    <t xml:space="preserve">AB6577</t>
  </si>
  <si>
    <t xml:space="preserve">EUGENIO GRIECO</t>
  </si>
  <si>
    <t xml:space="preserve">AB6132</t>
  </si>
  <si>
    <t xml:space="preserve">VALENTINA BOCCATO</t>
  </si>
  <si>
    <t xml:space="preserve">AB3345</t>
  </si>
  <si>
    <t xml:space="preserve">GIOVANNI CUSUMANO</t>
  </si>
  <si>
    <t xml:space="preserve">AB3746</t>
  </si>
  <si>
    <t xml:space="preserve">GIUSEPPE LAUDICINA</t>
  </si>
  <si>
    <t xml:space="preserve">AB8224</t>
  </si>
  <si>
    <t xml:space="preserve">GIUSEPPE PARISI</t>
  </si>
  <si>
    <t xml:space="preserve">AA7731</t>
  </si>
  <si>
    <t xml:space="preserve">LEONARDO NOVARA</t>
  </si>
  <si>
    <t xml:space="preserve">AA8664</t>
  </si>
  <si>
    <t xml:space="preserve">FABRIZIO MILITTO</t>
  </si>
  <si>
    <t xml:space="preserve">AB6674</t>
  </si>
  <si>
    <t xml:space="preserve">MAURIZIO ZANNA</t>
  </si>
  <si>
    <t xml:space="preserve">AB9562</t>
  </si>
  <si>
    <t xml:space="preserve">MIRKO MORETTI</t>
  </si>
  <si>
    <t xml:space="preserve">AA4367</t>
  </si>
  <si>
    <t xml:space="preserve">ANTONIO BELOTTI</t>
  </si>
  <si>
    <t xml:space="preserve">AA4365</t>
  </si>
  <si>
    <t xml:space="preserve">LUIGI RAGGI</t>
  </si>
  <si>
    <t xml:space="preserve">AA4396</t>
  </si>
  <si>
    <t xml:space="preserve">DONATO MANGIACOTTI</t>
  </si>
  <si>
    <t xml:space="preserve">AA1454</t>
  </si>
  <si>
    <t xml:space="preserve">FLAVIO LUCHETTA</t>
  </si>
  <si>
    <t xml:space="preserve">AA8317</t>
  </si>
  <si>
    <t xml:space="preserve">ANNA CIONNA</t>
  </si>
  <si>
    <t xml:space="preserve">AB7197</t>
  </si>
  <si>
    <t xml:space="preserve">LUCIANA CAFARO</t>
  </si>
  <si>
    <t xml:space="preserve">AD0689</t>
  </si>
  <si>
    <t xml:space="preserve">GIORDANO FAMMILUME</t>
  </si>
  <si>
    <t xml:space="preserve">AA8297</t>
  </si>
  <si>
    <t xml:space="preserve">SERGIO FABBIETTI</t>
  </si>
  <si>
    <t xml:space="preserve">AA4194</t>
  </si>
  <si>
    <t xml:space="preserve">ELVA DARIO</t>
  </si>
  <si>
    <t xml:space="preserve">AA4192</t>
  </si>
  <si>
    <t xml:space="preserve">TOMMASO BITTO</t>
  </si>
  <si>
    <t xml:space="preserve">AD4561</t>
  </si>
  <si>
    <t xml:space="preserve">DANIELE NAPPO</t>
  </si>
  <si>
    <t xml:space="preserve">AA4818</t>
  </si>
  <si>
    <t xml:space="preserve">ALDO IORIO</t>
  </si>
  <si>
    <t xml:space="preserve">AA4817</t>
  </si>
  <si>
    <t xml:space="preserve">ARMANDO OLIVA</t>
  </si>
  <si>
    <t xml:space="preserve">AA6522</t>
  </si>
  <si>
    <t xml:space="preserve">WALTER BONEZZI</t>
  </si>
  <si>
    <t xml:space="preserve">AB6259</t>
  </si>
  <si>
    <t xml:space="preserve">GIOVANNI FAGGIO</t>
  </si>
  <si>
    <t xml:space="preserve">AB7927</t>
  </si>
  <si>
    <t xml:space="preserve">PIETRO GELSOMINO</t>
  </si>
  <si>
    <t xml:space="preserve">AA9678</t>
  </si>
  <si>
    <t xml:space="preserve">MARCO COVIZZI</t>
  </si>
  <si>
    <t xml:space="preserve">AB6253</t>
  </si>
  <si>
    <t xml:space="preserve">KATIA BUSCAGLIA</t>
  </si>
  <si>
    <t xml:space="preserve">AA7857</t>
  </si>
  <si>
    <t xml:space="preserve">GIUSEPPE AVINO</t>
  </si>
  <si>
    <t xml:space="preserve">AA9761</t>
  </si>
  <si>
    <t xml:space="preserve">IOLANDA CARFORA</t>
  </si>
  <si>
    <t xml:space="preserve">AB6414</t>
  </si>
  <si>
    <t xml:space="preserve">FRANCESCO CASTE'</t>
  </si>
  <si>
    <t xml:space="preserve">AB8456</t>
  </si>
  <si>
    <t xml:space="preserve">SIMONE POLANI</t>
  </si>
  <si>
    <t xml:space="preserve">AA2151</t>
  </si>
  <si>
    <t xml:space="preserve">CARLO GIACONIA</t>
  </si>
  <si>
    <t xml:space="preserve">AA5296</t>
  </si>
  <si>
    <t xml:space="preserve">RAFFAELE BOTTACCIO</t>
  </si>
  <si>
    <t xml:space="preserve">AA8214</t>
  </si>
  <si>
    <t xml:space="preserve">CARLA RIGANTI</t>
  </si>
  <si>
    <t xml:space="preserve">AA8217</t>
  </si>
  <si>
    <t xml:space="preserve">FERDINANDO CAMPANELLA</t>
  </si>
  <si>
    <t xml:space="preserve">AB5168</t>
  </si>
  <si>
    <t xml:space="preserve">ANIELLO GRAZIUSO</t>
  </si>
  <si>
    <t xml:space="preserve">AA6529</t>
  </si>
  <si>
    <t xml:space="preserve">MASSIMO BRANCHESI</t>
  </si>
  <si>
    <t xml:space="preserve">AA3758</t>
  </si>
  <si>
    <t xml:space="preserve">LUCIANO PETROSSI</t>
  </si>
  <si>
    <t xml:space="preserve">AB9946</t>
  </si>
  <si>
    <t xml:space="preserve">SIMONE MAGALOTTI</t>
  </si>
  <si>
    <t xml:space="preserve">AC1386</t>
  </si>
  <si>
    <t xml:space="preserve">ANGELO COCHI</t>
  </si>
  <si>
    <t xml:space="preserve">AB6815</t>
  </si>
  <si>
    <t xml:space="preserve">ROBERTO PANTANO</t>
  </si>
  <si>
    <t xml:space="preserve">AC5473</t>
  </si>
  <si>
    <t xml:space="preserve">LEANDRO FILONZI</t>
  </si>
  <si>
    <t xml:space="preserve">AC5862</t>
  </si>
  <si>
    <t xml:space="preserve">LUCIANO CIAVARELLA</t>
  </si>
  <si>
    <t xml:space="preserve">AB1727</t>
  </si>
  <si>
    <t xml:space="preserve">ANTONINO CORSALE</t>
  </si>
  <si>
    <t xml:space="preserve">AB1726</t>
  </si>
  <si>
    <t xml:space="preserve">SALVATORE BONELLO</t>
  </si>
  <si>
    <t xml:space="preserve">AB1758</t>
  </si>
  <si>
    <t xml:space="preserve">ANTONINO CARAVELLO</t>
  </si>
  <si>
    <t xml:space="preserve">AA4897</t>
  </si>
  <si>
    <t xml:space="preserve">EZIO COPPINI</t>
  </si>
  <si>
    <t xml:space="preserve">AA7862</t>
  </si>
  <si>
    <t xml:space="preserve">FRANCESCO BARBARINO</t>
  </si>
  <si>
    <t xml:space="preserve">AA8141</t>
  </si>
  <si>
    <t xml:space="preserve">ROSSANO MESSINA</t>
  </si>
  <si>
    <t xml:space="preserve">AB8344</t>
  </si>
  <si>
    <t xml:space="preserve">CIRO AUTIERO</t>
  </si>
  <si>
    <t xml:space="preserve">AA4559</t>
  </si>
  <si>
    <t xml:space="preserve">SALVATORE AMORUSO</t>
  </si>
  <si>
    <t xml:space="preserve">AB8345</t>
  </si>
  <si>
    <t xml:space="preserve">ANTONIETTA ESPOSITO</t>
  </si>
  <si>
    <t xml:space="preserve">AC1481</t>
  </si>
  <si>
    <t xml:space="preserve">ANTONIO TESONE</t>
  </si>
  <si>
    <t xml:space="preserve">AC4947</t>
  </si>
  <si>
    <t xml:space="preserve">VALENTINA AMORUSO</t>
  </si>
  <si>
    <t xml:space="preserve">AC1474</t>
  </si>
  <si>
    <t xml:space="preserve">DAVID COMELLA</t>
  </si>
  <si>
    <t xml:space="preserve">AB1998</t>
  </si>
  <si>
    <t xml:space="preserve">LUIGI GIFUNI</t>
  </si>
  <si>
    <t xml:space="preserve">AA3427</t>
  </si>
  <si>
    <t xml:space="preserve">ENZO PAOLETTI</t>
  </si>
  <si>
    <t xml:space="preserve">AA8946</t>
  </si>
  <si>
    <t xml:space="preserve">MASSIMO PUCA</t>
  </si>
  <si>
    <t xml:space="preserve">AB1633</t>
  </si>
  <si>
    <t xml:space="preserve">DINO DIOMEDE</t>
  </si>
  <si>
    <t xml:space="preserve">AA2595</t>
  </si>
  <si>
    <t xml:space="preserve">GIOVANNI GALLETTI</t>
  </si>
  <si>
    <t xml:space="preserve">AA6515</t>
  </si>
  <si>
    <t xml:space="preserve">MIRKO NANNETTI</t>
  </si>
  <si>
    <t xml:space="preserve">AC1586</t>
  </si>
  <si>
    <t xml:space="preserve">DANILO ALBERGHETTI</t>
  </si>
  <si>
    <t xml:space="preserve">AB7494</t>
  </si>
  <si>
    <t xml:space="preserve">ANDREA MINARELLI</t>
  </si>
  <si>
    <t xml:space="preserve">AB4739</t>
  </si>
  <si>
    <t xml:space="preserve">ALESSANDRO NIERI</t>
  </si>
  <si>
    <t xml:space="preserve">AA2953</t>
  </si>
  <si>
    <t xml:space="preserve">ENRICO MONTESI</t>
  </si>
  <si>
    <t xml:space="preserve">AA3584</t>
  </si>
  <si>
    <t xml:space="preserve">ROBERTO FRANCHINI</t>
  </si>
  <si>
    <t xml:space="preserve">AC4366</t>
  </si>
  <si>
    <t xml:space="preserve">GABRIELE ABBRUSCATO</t>
  </si>
  <si>
    <t xml:space="preserve">AC4835</t>
  </si>
  <si>
    <t xml:space="preserve">LORENZO COLTELLI</t>
  </si>
  <si>
    <t xml:space="preserve">AD4121</t>
  </si>
  <si>
    <t xml:space="preserve">SARA MASTROGIACOMO</t>
  </si>
  <si>
    <t xml:space="preserve">AC5142</t>
  </si>
  <si>
    <t xml:space="preserve">STEFANO RINDI</t>
  </si>
  <si>
    <t xml:space="preserve">AA9868</t>
  </si>
  <si>
    <t xml:space="preserve">GIANLUCA PIERI</t>
  </si>
  <si>
    <t xml:space="preserve">AA3435</t>
  </si>
  <si>
    <t xml:space="preserve">SANTE DEL VECCHIO</t>
  </si>
  <si>
    <t xml:space="preserve">AA1354</t>
  </si>
  <si>
    <t xml:space="preserve">MARIO IPPOLITO</t>
  </si>
  <si>
    <t xml:space="preserve">AC4213</t>
  </si>
  <si>
    <t xml:space="preserve">ALESSANDRO MANCINI</t>
  </si>
  <si>
    <t xml:space="preserve">AD0146</t>
  </si>
  <si>
    <t xml:space="preserve">LUIGI URBINI</t>
  </si>
  <si>
    <t xml:space="preserve">AA4147</t>
  </si>
  <si>
    <t xml:space="preserve">ARMANDO CROLLA</t>
  </si>
  <si>
    <t xml:space="preserve">AA4199</t>
  </si>
  <si>
    <t xml:space="preserve">DOMENICO NESPOLI</t>
  </si>
  <si>
    <t xml:space="preserve">AB8537</t>
  </si>
  <si>
    <t xml:space="preserve">PASQUALE PACITTI</t>
  </si>
  <si>
    <t xml:space="preserve">AA3349</t>
  </si>
  <si>
    <t xml:space="preserve">MAURIZIO MAGNANI</t>
  </si>
  <si>
    <t xml:space="preserve">AA6912</t>
  </si>
  <si>
    <t xml:space="preserve">MASSIMILIANO WAINER GIANOTTI</t>
  </si>
  <si>
    <t xml:space="preserve">AB8971</t>
  </si>
  <si>
    <t xml:space="preserve">ARGANTE MOSTI</t>
  </si>
  <si>
    <t xml:space="preserve">AB3713</t>
  </si>
  <si>
    <t xml:space="preserve">ROCCO DATTOLA</t>
  </si>
  <si>
    <t xml:space="preserve">AC2132</t>
  </si>
  <si>
    <t xml:space="preserve">LORENZO FRISON</t>
  </si>
  <si>
    <t xml:space="preserve">AC3394</t>
  </si>
  <si>
    <t xml:space="preserve">ALBERTO BONCIOLINI</t>
  </si>
  <si>
    <t xml:space="preserve">AA4312</t>
  </si>
  <si>
    <t xml:space="preserve">PIERPAOLO MARSILI</t>
  </si>
  <si>
    <t xml:space="preserve">AA4281</t>
  </si>
  <si>
    <t xml:space="preserve">GIANNA DI GIALLORENZO</t>
  </si>
  <si>
    <t xml:space="preserve">AA4287</t>
  </si>
  <si>
    <t xml:space="preserve">SALVATORE ADRIANI</t>
  </si>
  <si>
    <t xml:space="preserve">AA4292</t>
  </si>
  <si>
    <t xml:space="preserve">ALBERTO COLOGNATO</t>
  </si>
  <si>
    <t xml:space="preserve">AA3932</t>
  </si>
  <si>
    <t xml:space="preserve">GABRIELE BATTAGLIA</t>
  </si>
  <si>
    <t xml:space="preserve">AA5959</t>
  </si>
  <si>
    <t xml:space="preserve">PAOLO BOTTARO</t>
  </si>
  <si>
    <t xml:space="preserve">AA2115</t>
  </si>
  <si>
    <t xml:space="preserve">DIONISIO CANTELE</t>
  </si>
  <si>
    <t xml:space="preserve">AA2128</t>
  </si>
  <si>
    <t xml:space="preserve">CARMINE ROTONDARO</t>
  </si>
  <si>
    <t xml:space="preserve">AC1138</t>
  </si>
  <si>
    <t xml:space="preserve">CARLO DAL MONTE</t>
  </si>
  <si>
    <t xml:space="preserve">AC6425</t>
  </si>
  <si>
    <t xml:space="preserve">DIEGO ENZI</t>
  </si>
  <si>
    <t xml:space="preserve">AB8737</t>
  </si>
  <si>
    <t xml:space="preserve">LUCA FODERARO</t>
  </si>
  <si>
    <t xml:space="preserve">AB6131</t>
  </si>
  <si>
    <t xml:space="preserve">SERGIO GANASSINI</t>
  </si>
  <si>
    <t xml:space="preserve">AA3331</t>
  </si>
  <si>
    <t xml:space="preserve">ALDO PARIS</t>
  </si>
  <si>
    <t xml:space="preserve">AB6893</t>
  </si>
  <si>
    <t xml:space="preserve">IGNAZIO LOCATELLI</t>
  </si>
  <si>
    <t xml:space="preserve">AC1486</t>
  </si>
  <si>
    <t xml:space="preserve">ANDREA MAFFEIS</t>
  </si>
  <si>
    <t xml:space="preserve">AA1922</t>
  </si>
  <si>
    <t xml:space="preserve">MAURO BOLZAN</t>
  </si>
  <si>
    <t xml:space="preserve">AA5861</t>
  </si>
  <si>
    <t xml:space="preserve">RODOLFO SCAPPIN</t>
  </si>
  <si>
    <t xml:space="preserve">AA5866</t>
  </si>
  <si>
    <t xml:space="preserve">ROBERTO TREVISAN</t>
  </si>
  <si>
    <t xml:space="preserve">AB6141</t>
  </si>
  <si>
    <t xml:space="preserve">MASSIMO SCQUIZZATO</t>
  </si>
  <si>
    <t xml:space="preserve">AA1931</t>
  </si>
  <si>
    <t xml:space="preserve">CARLO ALTOE'</t>
  </si>
  <si>
    <t xml:space="preserve">AA1989</t>
  </si>
  <si>
    <t xml:space="preserve">ENOS CASAGRANDE</t>
  </si>
  <si>
    <t xml:space="preserve">AA5865</t>
  </si>
  <si>
    <t xml:space="preserve">RENATO MURAROTTO</t>
  </si>
  <si>
    <t xml:space="preserve">AB6867</t>
  </si>
  <si>
    <t xml:space="preserve">LUIGINO ZANCHETTA</t>
  </si>
  <si>
    <t xml:space="preserve">AC4444</t>
  </si>
  <si>
    <t xml:space="preserve">ALDO ROSSI</t>
  </si>
  <si>
    <t xml:space="preserve">AC4449</t>
  </si>
  <si>
    <t xml:space="preserve">TAMARA SOMMACAL</t>
  </si>
  <si>
    <t xml:space="preserve">AA1751</t>
  </si>
  <si>
    <t xml:space="preserve">ROBERTO SANDRI</t>
  </si>
  <si>
    <t xml:space="preserve">AC4451</t>
  </si>
  <si>
    <t xml:space="preserve">ROBERTA BENETAZZO</t>
  </si>
  <si>
    <t xml:space="preserve">AA5395</t>
  </si>
  <si>
    <t xml:space="preserve">DESIDERIO FACCHINO</t>
  </si>
  <si>
    <t xml:space="preserve">AB8628</t>
  </si>
  <si>
    <t xml:space="preserve">MAURIZIO FARINA</t>
  </si>
  <si>
    <t xml:space="preserve">AB4998</t>
  </si>
  <si>
    <t xml:space="preserve">FRANCA IOANNUCCI</t>
  </si>
  <si>
    <t xml:space="preserve">AC1493</t>
  </si>
  <si>
    <t xml:space="preserve">ANTONIO MONDA</t>
  </si>
  <si>
    <t xml:space="preserve">AC1822</t>
  </si>
  <si>
    <t xml:space="preserve">AMALIA AMBROSONE</t>
  </si>
  <si>
    <t xml:space="preserve">AC1955</t>
  </si>
  <si>
    <t xml:space="preserve">MARIO ZITO</t>
  </si>
  <si>
    <t xml:space="preserve">AC1199</t>
  </si>
  <si>
    <t xml:space="preserve">FRANCESCA GIORDANO</t>
  </si>
  <si>
    <t xml:space="preserve">AB5112</t>
  </si>
  <si>
    <t xml:space="preserve">SONIA ETTARI</t>
  </si>
  <si>
    <t xml:space="preserve">AA3959</t>
  </si>
  <si>
    <t xml:space="preserve">DIEGO VITIELLO</t>
  </si>
  <si>
    <t xml:space="preserve">AA9759</t>
  </si>
  <si>
    <t xml:space="preserve">GIAMMARCO DI MARCANTONIO</t>
  </si>
  <si>
    <t xml:space="preserve">AA2496</t>
  </si>
  <si>
    <t xml:space="preserve">GIUSEPPE PITARO</t>
  </si>
  <si>
    <t xml:space="preserve">AC2261</t>
  </si>
  <si>
    <t xml:space="preserve">FABIO PECORINI</t>
  </si>
  <si>
    <t xml:space="preserve">AB5385</t>
  </si>
  <si>
    <t xml:space="preserve">GIANCARLO SCAGLIOTTI</t>
  </si>
  <si>
    <t xml:space="preserve">AC3958</t>
  </si>
  <si>
    <t xml:space="preserve">ROBERTO ORLANDINI</t>
  </si>
  <si>
    <t xml:space="preserve">AA1781</t>
  </si>
  <si>
    <t xml:space="preserve">PIETRO BERTA</t>
  </si>
  <si>
    <t xml:space="preserve">AA1852</t>
  </si>
  <si>
    <t xml:space="preserve">ALFREDO MASTROPASQUA</t>
  </si>
  <si>
    <t xml:space="preserve">AA1854</t>
  </si>
  <si>
    <t xml:space="preserve">SIMONA MASCHERPA</t>
  </si>
  <si>
    <t xml:space="preserve">AA1822</t>
  </si>
  <si>
    <t xml:space="preserve">PAOLO MORNATA</t>
  </si>
  <si>
    <t xml:space="preserve">AA3855</t>
  </si>
  <si>
    <t xml:space="preserve">MIRKO MARSILI</t>
  </si>
  <si>
    <t xml:space="preserve">AA3439</t>
  </si>
  <si>
    <t xml:space="preserve">CLAUDIO BERNARDI</t>
  </si>
  <si>
    <t xml:space="preserve">AB7198</t>
  </si>
  <si>
    <t xml:space="preserve">DANIELE MOSCATELLI</t>
  </si>
  <si>
    <t xml:space="preserve">AA6553</t>
  </si>
  <si>
    <t xml:space="preserve">DARIO CHIRIELEISON</t>
  </si>
  <si>
    <t xml:space="preserve">AA4269</t>
  </si>
  <si>
    <t xml:space="preserve">PAMELA FRIONI</t>
  </si>
  <si>
    <t xml:space="preserve">AA6531</t>
  </si>
  <si>
    <t xml:space="preserve">OSVALDO ZACCARIA</t>
  </si>
  <si>
    <t xml:space="preserve">AA4885</t>
  </si>
  <si>
    <t xml:space="preserve">MAURIZIO BRETTI</t>
  </si>
  <si>
    <t xml:space="preserve">AA8162</t>
  </si>
  <si>
    <t xml:space="preserve">LORENZO FORTUGNO</t>
  </si>
  <si>
    <t xml:space="preserve">AD0475</t>
  </si>
  <si>
    <t xml:space="preserve">SALVATORE CORRADO DI MARIA</t>
  </si>
  <si>
    <t xml:space="preserve">AA5814</t>
  </si>
  <si>
    <t xml:space="preserve">FRANCESCO IL GRANDE</t>
  </si>
  <si>
    <t xml:space="preserve">AA5825</t>
  </si>
  <si>
    <t xml:space="preserve">PROVVIDENZA RAPISARDA</t>
  </si>
  <si>
    <t xml:space="preserve">AB2788</t>
  </si>
  <si>
    <t xml:space="preserve">SALVATORE D'URSO</t>
  </si>
  <si>
    <t xml:space="preserve">AA8172</t>
  </si>
  <si>
    <t xml:space="preserve">PASQUALE IELO</t>
  </si>
  <si>
    <t xml:space="preserve">AC3635</t>
  </si>
  <si>
    <t xml:space="preserve">EMANUELE PIGNATARO</t>
  </si>
  <si>
    <t xml:space="preserve">AA4196</t>
  </si>
  <si>
    <t xml:space="preserve">DOMENICO VIGLIETTA</t>
  </si>
  <si>
    <t xml:space="preserve">AB2741</t>
  </si>
  <si>
    <t xml:space="preserve">FRANCO SANTANGELO</t>
  </si>
  <si>
    <t xml:space="preserve">AA5499</t>
  </si>
  <si>
    <t xml:space="preserve">LUCIANO ROSINA</t>
  </si>
  <si>
    <t xml:space="preserve">AA1817</t>
  </si>
  <si>
    <t xml:space="preserve">SANDRO COSTALONGA</t>
  </si>
  <si>
    <t xml:space="preserve">AA5396</t>
  </si>
  <si>
    <t xml:space="preserve">PIETRO DEL GAUDIO</t>
  </si>
  <si>
    <t xml:space="preserve">AA5397</t>
  </si>
  <si>
    <t xml:space="preserve">ANNA GIOVANNITTI</t>
  </si>
  <si>
    <t xml:space="preserve">AA8231</t>
  </si>
  <si>
    <t xml:space="preserve">ANTONELLA FRISONI</t>
  </si>
  <si>
    <t xml:space="preserve">AA8575</t>
  </si>
  <si>
    <t xml:space="preserve">ERNESTO MACEDA</t>
  </si>
  <si>
    <t xml:space="preserve">AB3636</t>
  </si>
  <si>
    <t xml:space="preserve">ALEX VALDEZ</t>
  </si>
  <si>
    <t xml:space="preserve">AD3451</t>
  </si>
  <si>
    <t xml:space="preserve">SOFIA SALINAS</t>
  </si>
  <si>
    <t xml:space="preserve">AB2372</t>
  </si>
  <si>
    <t xml:space="preserve">ANDREA GALLI</t>
  </si>
  <si>
    <t xml:space="preserve">M/C</t>
  </si>
  <si>
    <t xml:space="preserve">AC5111</t>
  </si>
  <si>
    <t xml:space="preserve">ANTONIO MOSCARDI</t>
  </si>
  <si>
    <t xml:space="preserve">AC4559</t>
  </si>
  <si>
    <t xml:space="preserve">WILLIAM MONTRASIO</t>
  </si>
  <si>
    <t xml:space="preserve">AC1579</t>
  </si>
  <si>
    <t xml:space="preserve">LUIGI BRUNATI</t>
  </si>
  <si>
    <t xml:space="preserve">AB7742</t>
  </si>
  <si>
    <t xml:space="preserve">LUCIANO SCHIAVO</t>
  </si>
  <si>
    <t xml:space="preserve">AB7733</t>
  </si>
  <si>
    <t xml:space="preserve">GIANNI BROCCA</t>
  </si>
  <si>
    <t xml:space="preserve">AB7741</t>
  </si>
  <si>
    <t xml:space="preserve">MIRCO BRUSSOLO</t>
  </si>
  <si>
    <t xml:space="preserve">AB8763</t>
  </si>
  <si>
    <t xml:space="preserve">LUCA CATELAN</t>
  </si>
  <si>
    <t xml:space="preserve">AC4779</t>
  </si>
  <si>
    <t xml:space="preserve">ALESSANDRO VINCENZI</t>
  </si>
  <si>
    <t xml:space="preserve">AB7719</t>
  </si>
  <si>
    <t xml:space="preserve">AUGUSTO CARAMIA</t>
  </si>
  <si>
    <t xml:space="preserve">AA6911</t>
  </si>
  <si>
    <t xml:space="preserve">LORENZO FIORENTIN</t>
  </si>
  <si>
    <t xml:space="preserve">AA6248</t>
  </si>
  <si>
    <t xml:space="preserve">FLAVIO BARUFFATO</t>
  </si>
  <si>
    <t xml:space="preserve">AA6251</t>
  </si>
  <si>
    <t xml:space="preserve">ALESSANDRO CAGNA</t>
  </si>
  <si>
    <t xml:space="preserve">AA6253</t>
  </si>
  <si>
    <t xml:space="preserve">FILIPPO CORTIGIANI</t>
  </si>
  <si>
    <t xml:space="preserve">AD0832</t>
  </si>
  <si>
    <t xml:space="preserve">DENIS FACHINETTI</t>
  </si>
  <si>
    <t xml:space="preserve">AD3285</t>
  </si>
  <si>
    <t xml:space="preserve">MAURIZIO GRAZIANI</t>
  </si>
  <si>
    <t xml:space="preserve">AA5989</t>
  </si>
  <si>
    <t xml:space="preserve">LEONARDO CIOCE</t>
  </si>
  <si>
    <t xml:space="preserve">AA5984</t>
  </si>
  <si>
    <t xml:space="preserve">GIUSEPPE LESTINGI</t>
  </si>
  <si>
    <t xml:space="preserve">AA5971</t>
  </si>
  <si>
    <t xml:space="preserve">MAURIZIO MORIZIO</t>
  </si>
  <si>
    <t xml:space="preserve">AA5987</t>
  </si>
  <si>
    <t xml:space="preserve">PIERLUIGI GAGLIARDI</t>
  </si>
  <si>
    <t xml:space="preserve">AB9897</t>
  </si>
  <si>
    <t xml:space="preserve">PASQUALE MAIOLI</t>
  </si>
  <si>
    <t xml:space="preserve">AB2329</t>
  </si>
  <si>
    <t xml:space="preserve">MONICA CAVAZZA</t>
  </si>
  <si>
    <t xml:space="preserve">F/C</t>
  </si>
  <si>
    <t xml:space="preserve">AA8293</t>
  </si>
  <si>
    <t xml:space="preserve">RITA ANGELINI</t>
  </si>
  <si>
    <t xml:space="preserve">AA2674</t>
  </si>
  <si>
    <t xml:space="preserve">PIETRO MARTELOZZO</t>
  </si>
  <si>
    <t xml:space="preserve">AA8188</t>
  </si>
  <si>
    <t xml:space="preserve">WILLIAM CREMONINI</t>
  </si>
  <si>
    <t xml:space="preserve">AA1189</t>
  </si>
  <si>
    <t xml:space="preserve">GIORGIO GALLUZZO</t>
  </si>
  <si>
    <t xml:space="preserve">AC2713</t>
  </si>
  <si>
    <t xml:space="preserve">CESARE ZANCO</t>
  </si>
  <si>
    <t xml:space="preserve">AA1213</t>
  </si>
  <si>
    <t xml:space="preserve">FAUSTO CIANI</t>
  </si>
  <si>
    <t xml:space="preserve">AD4098</t>
  </si>
  <si>
    <t xml:space="preserve">ENRICO GASPAROTTO</t>
  </si>
  <si>
    <t xml:space="preserve">AC2714</t>
  </si>
  <si>
    <t xml:space="preserve">MATTEO BUSELLATO</t>
  </si>
  <si>
    <t xml:space="preserve">AB6455</t>
  </si>
  <si>
    <t xml:space="preserve">ANTONELLA MOLINERIS</t>
  </si>
  <si>
    <t xml:space="preserve">AC2637</t>
  </si>
  <si>
    <t xml:space="preserve">PASQUALE FRATESTEFANO</t>
  </si>
  <si>
    <t xml:space="preserve">AC2645</t>
  </si>
  <si>
    <t xml:space="preserve">VINCENZO DELLA ROCCA</t>
  </si>
  <si>
    <t xml:space="preserve">AA8581</t>
  </si>
  <si>
    <t xml:space="preserve">FABRIZIO MARUFFI</t>
  </si>
  <si>
    <t xml:space="preserve">AB9486</t>
  </si>
  <si>
    <t xml:space="preserve">EMANUELA NONNA</t>
  </si>
  <si>
    <t xml:space="preserve">AB5856</t>
  </si>
  <si>
    <t xml:space="preserve">ANDREA ZONCA</t>
  </si>
  <si>
    <t xml:space="preserve">AA2533</t>
  </si>
  <si>
    <t xml:space="preserve">DARIO SERVADIO</t>
  </si>
  <si>
    <t xml:space="preserve">AA6668</t>
  </si>
  <si>
    <t xml:space="preserve">SANDRO MONARO</t>
  </si>
  <si>
    <t xml:space="preserve">AA2659</t>
  </si>
  <si>
    <t xml:space="preserve">DANIELE CORUZZI</t>
  </si>
  <si>
    <t xml:space="preserve">AA2662</t>
  </si>
  <si>
    <t xml:space="preserve">PAOLO LIGABUE</t>
  </si>
  <si>
    <t xml:space="preserve">AA6684</t>
  </si>
  <si>
    <t xml:space="preserve">MAURO CAITI</t>
  </si>
  <si>
    <t xml:space="preserve">AA6979</t>
  </si>
  <si>
    <t xml:space="preserve">CARMINE DI GENNARO</t>
  </si>
  <si>
    <t xml:space="preserve">AA6691</t>
  </si>
  <si>
    <t xml:space="preserve">GIAMPAOLO GALLINA</t>
  </si>
  <si>
    <t xml:space="preserve">AB8586</t>
  </si>
  <si>
    <t xml:space="preserve">DONATO MARTUCCI</t>
  </si>
  <si>
    <t xml:space="preserve">AA2667</t>
  </si>
  <si>
    <t xml:space="preserve">ROBERTO TENEGGI</t>
  </si>
  <si>
    <t xml:space="preserve">AC2345</t>
  </si>
  <si>
    <t xml:space="preserve">LUCA VERDERI</t>
  </si>
  <si>
    <t xml:space="preserve">AA6685</t>
  </si>
  <si>
    <t xml:space="preserve">ANDREA SUBAZZOLI</t>
  </si>
  <si>
    <t xml:space="preserve">AA4128</t>
  </si>
  <si>
    <t xml:space="preserve">SERGIO DIOTALLEVI</t>
  </si>
  <si>
    <t xml:space="preserve">AA4131</t>
  </si>
  <si>
    <t xml:space="preserve">MAURIZIO GIORGI</t>
  </si>
  <si>
    <t xml:space="preserve">AA4119</t>
  </si>
  <si>
    <t xml:space="preserve">PIERO BECUCCI</t>
  </si>
  <si>
    <t xml:space="preserve">AA6291</t>
  </si>
  <si>
    <t xml:space="preserve">SILVIA ROVELLI</t>
  </si>
  <si>
    <t xml:space="preserve">AA3346</t>
  </si>
  <si>
    <t xml:space="preserve">LUCIANO UBALDINI</t>
  </si>
  <si>
    <t xml:space="preserve">AD0813</t>
  </si>
  <si>
    <t xml:space="preserve">EVA LEMSTRA</t>
  </si>
  <si>
    <t xml:space="preserve">AA2969</t>
  </si>
  <si>
    <t xml:space="preserve">GIANFRANCO MONTI</t>
  </si>
  <si>
    <t xml:space="preserve">AD3824</t>
  </si>
  <si>
    <t xml:space="preserve">DIANA FRANCESCHI</t>
  </si>
  <si>
    <t xml:space="preserve">AD3874</t>
  </si>
  <si>
    <t xml:space="preserve">PATRIZIA ROCCHESINI</t>
  </si>
  <si>
    <t xml:space="preserve">AA2966</t>
  </si>
  <si>
    <t xml:space="preserve">DANIELE LIBERATI</t>
  </si>
  <si>
    <t xml:space="preserve">AB5799</t>
  </si>
  <si>
    <t xml:space="preserve">MARIO ERCOLI</t>
  </si>
  <si>
    <t xml:space="preserve">AA6292</t>
  </si>
  <si>
    <t xml:space="preserve">ROBERTA SEGALLA</t>
  </si>
  <si>
    <t xml:space="preserve">AB9974</t>
  </si>
  <si>
    <t xml:space="preserve">ANTONIO CERALDI</t>
  </si>
  <si>
    <t xml:space="preserve">AC2286</t>
  </si>
  <si>
    <t xml:space="preserve">ANDREA FERRARI</t>
  </si>
  <si>
    <t xml:space="preserve">AD0872</t>
  </si>
  <si>
    <t xml:space="preserve">GIORDAN MASSARO</t>
  </si>
  <si>
    <t xml:space="preserve">AB9973</t>
  </si>
  <si>
    <t xml:space="preserve">GIUSEPPE PETITTI</t>
  </si>
  <si>
    <t xml:space="preserve">AA2974</t>
  </si>
  <si>
    <t xml:space="preserve">GIACOMO MASONI</t>
  </si>
  <si>
    <t xml:space="preserve">AA4259</t>
  </si>
  <si>
    <t xml:space="preserve">ROBERTO GIANNONE</t>
  </si>
  <si>
    <t xml:space="preserve">AA2888</t>
  </si>
  <si>
    <t xml:space="preserve">ANTONIO VIGIANI</t>
  </si>
  <si>
    <t xml:space="preserve">AA2932</t>
  </si>
  <si>
    <t xml:space="preserve">GIUSEPPE GIUSTI</t>
  </si>
  <si>
    <t xml:space="preserve">AA2948</t>
  </si>
  <si>
    <t xml:space="preserve">TONINO PETRINI</t>
  </si>
  <si>
    <t xml:space="preserve">AB9421</t>
  </si>
  <si>
    <t xml:space="preserve">FRANCESCO PUPILLI</t>
  </si>
  <si>
    <t xml:space="preserve">AA2938</t>
  </si>
  <si>
    <t xml:space="preserve">DANIELE CHIMENTELLI</t>
  </si>
  <si>
    <t xml:space="preserve">AD0538</t>
  </si>
  <si>
    <t xml:space="preserve">ERNESTO RALLO</t>
  </si>
  <si>
    <t xml:space="preserve">AD0534</t>
  </si>
  <si>
    <t xml:space="preserve">GIUSEPPE ESPOSITO</t>
  </si>
  <si>
    <t xml:space="preserve">AA3122</t>
  </si>
  <si>
    <t xml:space="preserve">DOMENICO GATI</t>
  </si>
  <si>
    <t xml:space="preserve">AA1569</t>
  </si>
  <si>
    <t xml:space="preserve">DORIANA MARCONI</t>
  </si>
  <si>
    <t xml:space="preserve">AA3368</t>
  </si>
  <si>
    <t xml:space="preserve">LORENZO DALESSANDRO</t>
  </si>
  <si>
    <t xml:space="preserve">AA3375</t>
  </si>
  <si>
    <t xml:space="preserve">MODESTO SARACINO</t>
  </si>
  <si>
    <t xml:space="preserve">AC6233</t>
  </si>
  <si>
    <t xml:space="preserve">NICHOLAS MASSERANO</t>
  </si>
  <si>
    <t xml:space="preserve">AB1292</t>
  </si>
  <si>
    <t xml:space="preserve">GIAMPIERO NOTARNICOLA</t>
  </si>
  <si>
    <t xml:space="preserve">AB9188</t>
  </si>
  <si>
    <t xml:space="preserve">RICCARDO CARELLI</t>
  </si>
  <si>
    <t xml:space="preserve">AA1594</t>
  </si>
  <si>
    <t xml:space="preserve">ATTILIO FERRAZZI</t>
  </si>
  <si>
    <t xml:space="preserve">AC6912</t>
  </si>
  <si>
    <t xml:space="preserve">EMANUELA IACOVONE</t>
  </si>
  <si>
    <t xml:space="preserve">AB5665</t>
  </si>
  <si>
    <t xml:space="preserve">RICCARDO GAETA</t>
  </si>
  <si>
    <t xml:space="preserve">AC4617</t>
  </si>
  <si>
    <t xml:space="preserve">LUIGI SIRONI</t>
  </si>
  <si>
    <t xml:space="preserve">AC3483</t>
  </si>
  <si>
    <t xml:space="preserve">ILARIA PACE</t>
  </si>
  <si>
    <t xml:space="preserve">AA8373</t>
  </si>
  <si>
    <t xml:space="preserve">CLAUDIO SIMETTI</t>
  </si>
  <si>
    <t xml:space="preserve">AC2129</t>
  </si>
  <si>
    <t xml:space="preserve">ANDREA PROPOGGIA</t>
  </si>
  <si>
    <t xml:space="preserve">AA4133</t>
  </si>
  <si>
    <t xml:space="preserve">EMILIO MARENZONI</t>
  </si>
  <si>
    <t xml:space="preserve">AA3369</t>
  </si>
  <si>
    <t xml:space="preserve">LUCA DALESSANDRO</t>
  </si>
  <si>
    <t xml:space="preserve">AA3659</t>
  </si>
  <si>
    <t xml:space="preserve">LUCIANO BENEVENTO</t>
  </si>
  <si>
    <t xml:space="preserve">AA4548</t>
  </si>
  <si>
    <t xml:space="preserve">GIULIANO CAPOCACCIA</t>
  </si>
  <si>
    <t xml:space="preserve">AA3772</t>
  </si>
  <si>
    <t xml:space="preserve">MARTINO POTA</t>
  </si>
  <si>
    <t xml:space="preserve">AA3832</t>
  </si>
  <si>
    <t xml:space="preserve">GIACOMO CECCHINELLI</t>
  </si>
  <si>
    <t xml:space="preserve">AA6342</t>
  </si>
  <si>
    <t xml:space="preserve">GIANCARLA TAPINASSI</t>
  </si>
  <si>
    <t xml:space="preserve">AA2224</t>
  </si>
  <si>
    <t xml:space="preserve">CIRO FABRIZIO</t>
  </si>
  <si>
    <t xml:space="preserve">AA3662</t>
  </si>
  <si>
    <t xml:space="preserve">TULLIO DI DOMIZIO</t>
  </si>
  <si>
    <t xml:space="preserve">AA3682</t>
  </si>
  <si>
    <t xml:space="preserve">ARMANDO GABRIELIAN</t>
  </si>
  <si>
    <t xml:space="preserve">AB7968</t>
  </si>
  <si>
    <t xml:space="preserve">CHIARA TRESOLDI</t>
  </si>
  <si>
    <t xml:space="preserve">AA3418</t>
  </si>
  <si>
    <t xml:space="preserve">AURELIO BRIGANTI</t>
  </si>
  <si>
    <t xml:space="preserve">AA3616</t>
  </si>
  <si>
    <t xml:space="preserve">ENRICO SALVATI</t>
  </si>
  <si>
    <t xml:space="preserve">AA3627</t>
  </si>
  <si>
    <t xml:space="preserve">NADIR TRONCHI</t>
  </si>
  <si>
    <t xml:space="preserve">AA3574</t>
  </si>
  <si>
    <t xml:space="preserve">RIZIERO TOGNI</t>
  </si>
  <si>
    <t xml:space="preserve">AA7634</t>
  </si>
  <si>
    <t xml:space="preserve">PAOLO CAPOTUMMINO</t>
  </si>
  <si>
    <t xml:space="preserve">AA7435</t>
  </si>
  <si>
    <t xml:space="preserve">FRANCESCA DI TRAPANI</t>
  </si>
  <si>
    <t xml:space="preserve">AA3769</t>
  </si>
  <si>
    <t xml:space="preserve">RICCARDO SCQUIZZATO</t>
  </si>
  <si>
    <t xml:space="preserve">AB8394</t>
  </si>
  <si>
    <t xml:space="preserve">GIANLUCA CALICCIA</t>
  </si>
  <si>
    <t xml:space="preserve">AB9952</t>
  </si>
  <si>
    <t xml:space="preserve">FABIO FASCIA</t>
  </si>
  <si>
    <t xml:space="preserve">AC2121</t>
  </si>
  <si>
    <t xml:space="preserve">ENRICO MARITI</t>
  </si>
  <si>
    <t xml:space="preserve">AA3779</t>
  </si>
  <si>
    <t xml:space="preserve">DANIELE CHIRICO</t>
  </si>
  <si>
    <t xml:space="preserve">AB1539</t>
  </si>
  <si>
    <t xml:space="preserve">FRANCESCO DI PIPPO</t>
  </si>
  <si>
    <t xml:space="preserve">AC4613</t>
  </si>
  <si>
    <t xml:space="preserve">IVAN VOTTA</t>
  </si>
  <si>
    <t xml:space="preserve">AC4599</t>
  </si>
  <si>
    <t xml:space="preserve">DANIELE OGLIARI</t>
  </si>
  <si>
    <t xml:space="preserve">AB6954</t>
  </si>
  <si>
    <t xml:space="preserve">RICHARD LISSONI</t>
  </si>
  <si>
    <t xml:space="preserve">AD3349</t>
  </si>
  <si>
    <t xml:space="preserve">VERONICA ANNA PIAZZOLLA</t>
  </si>
  <si>
    <t xml:space="preserve">AD3350</t>
  </si>
  <si>
    <t xml:space="preserve">ALBERTO TOTARO</t>
  </si>
  <si>
    <t xml:space="preserve">AC5165</t>
  </si>
  <si>
    <t xml:space="preserve">CLAUDIA FINOTTI</t>
  </si>
  <si>
    <t xml:space="preserve">AA3811</t>
  </si>
  <si>
    <t xml:space="preserve">MAURIZIO BINACO</t>
  </si>
  <si>
    <t xml:space="preserve">AA5526</t>
  </si>
  <si>
    <t xml:space="preserve">MARCO MOTTARAN</t>
  </si>
  <si>
    <t xml:space="preserve">AA2459</t>
  </si>
  <si>
    <t xml:space="preserve">GIUSEPPE BILOTTA</t>
  </si>
  <si>
    <t xml:space="preserve">AC3524</t>
  </si>
  <si>
    <t xml:space="preserve">ALESSANDRO LOMARTIRE</t>
  </si>
  <si>
    <t xml:space="preserve">AA6259</t>
  </si>
  <si>
    <t xml:space="preserve">MATTEO FRANCHI</t>
  </si>
  <si>
    <t xml:space="preserve">AA5359</t>
  </si>
  <si>
    <t xml:space="preserve">ANTONIO NIERO</t>
  </si>
  <si>
    <t xml:space="preserve">AB5135</t>
  </si>
  <si>
    <t xml:space="preserve">GIUSEPPE SANGIOVANNI</t>
  </si>
  <si>
    <t xml:space="preserve">AB9253</t>
  </si>
  <si>
    <t xml:space="preserve">DOMENICO BALZANO</t>
  </si>
  <si>
    <t xml:space="preserve">AB8732</t>
  </si>
  <si>
    <t xml:space="preserve">ONOFRIO MENDOZZA</t>
  </si>
  <si>
    <t xml:space="preserve">AB9743</t>
  </si>
  <si>
    <t xml:space="preserve">GIOVANNI QUERCITELLI</t>
  </si>
  <si>
    <t xml:space="preserve">AB8731</t>
  </si>
  <si>
    <t xml:space="preserve">DOMENICO CIRO' VORRANO</t>
  </si>
  <si>
    <t xml:space="preserve">AA5656</t>
  </si>
  <si>
    <t xml:space="preserve">SEBASTIANO GALLO</t>
  </si>
  <si>
    <t xml:space="preserve">AA4521</t>
  </si>
  <si>
    <t xml:space="preserve">FIORELLA PERNA</t>
  </si>
  <si>
    <t xml:space="preserve">AB3679</t>
  </si>
  <si>
    <t xml:space="preserve">SEVERINO TRAVAGLINI</t>
  </si>
  <si>
    <t xml:space="preserve">AB3684</t>
  </si>
  <si>
    <t xml:space="preserve">KATIA OLIVIERI</t>
  </si>
  <si>
    <t xml:space="preserve">AA6137</t>
  </si>
  <si>
    <t xml:space="preserve">ROSA MURGIA</t>
  </si>
  <si>
    <t xml:space="preserve">AA5259</t>
  </si>
  <si>
    <t xml:space="preserve">LAURA MORCIO</t>
  </si>
  <si>
    <t xml:space="preserve">AA8354</t>
  </si>
  <si>
    <t xml:space="preserve">GIUSEPPE NASTASI</t>
  </si>
  <si>
    <t xml:space="preserve">AC5591</t>
  </si>
  <si>
    <t xml:space="preserve">ANNA VOLTA</t>
  </si>
  <si>
    <t xml:space="preserve">AB3855</t>
  </si>
  <si>
    <t xml:space="preserve">ENZO DI PUMA</t>
  </si>
  <si>
    <t xml:space="preserve">AB6266</t>
  </si>
  <si>
    <t xml:space="preserve">ENZO SCIORTINO</t>
  </si>
  <si>
    <t xml:space="preserve">AA5918</t>
  </si>
  <si>
    <t xml:space="preserve">VINCENZO CARADIO</t>
  </si>
  <si>
    <t xml:space="preserve">AC2987</t>
  </si>
  <si>
    <t xml:space="preserve">NICOLA MIZZI</t>
  </si>
  <si>
    <t xml:space="preserve">AC1454</t>
  </si>
  <si>
    <t xml:space="preserve">ROCCO DE ANGELIS</t>
  </si>
  <si>
    <t xml:space="preserve">AA6123</t>
  </si>
  <si>
    <t xml:space="preserve">FEDERICO PROSPERO ALLOCCA</t>
  </si>
  <si>
    <t xml:space="preserve">AB9429</t>
  </si>
  <si>
    <t xml:space="preserve">GABRIELE GIANNELLI</t>
  </si>
  <si>
    <t xml:space="preserve">AC3445</t>
  </si>
  <si>
    <t xml:space="preserve">DOMENICO PIO ROBERTO</t>
  </si>
  <si>
    <t xml:space="preserve">AC3444</t>
  </si>
  <si>
    <t xml:space="preserve">SISTO DE MARCHI</t>
  </si>
  <si>
    <t xml:space="preserve">AB8393</t>
  </si>
  <si>
    <t xml:space="preserve">ANDREA GUIDI</t>
  </si>
  <si>
    <t xml:space="preserve">AD0105</t>
  </si>
  <si>
    <t xml:space="preserve">SABRINA ROMANO</t>
  </si>
  <si>
    <t xml:space="preserve">AD0141</t>
  </si>
  <si>
    <t xml:space="preserve">GRACE NICOLOSI</t>
  </si>
  <si>
    <t xml:space="preserve">AA7299</t>
  </si>
  <si>
    <t xml:space="preserve">ANTONINO MICELI</t>
  </si>
  <si>
    <t xml:space="preserve">AB7474</t>
  </si>
  <si>
    <t xml:space="preserve">ALESSANDRO SATTANINO CANESSA</t>
  </si>
  <si>
    <t xml:space="preserve">AC2326</t>
  </si>
  <si>
    <t xml:space="preserve">ROBERTO TANZI</t>
  </si>
  <si>
    <t xml:space="preserve">AB1578</t>
  </si>
  <si>
    <t xml:space="preserve">ROMANO TIMPANO</t>
  </si>
  <si>
    <t xml:space="preserve">AB6231</t>
  </si>
  <si>
    <t xml:space="preserve">LUIGI PICCOLO</t>
  </si>
  <si>
    <t xml:space="preserve">AB7819</t>
  </si>
  <si>
    <t xml:space="preserve">GIUSEPPINA SANTAMARIA</t>
  </si>
  <si>
    <t xml:space="preserve">AB1419</t>
  </si>
  <si>
    <t xml:space="preserve">RITA SANTAMARIA</t>
  </si>
  <si>
    <t xml:space="preserve">AC3895</t>
  </si>
  <si>
    <t xml:space="preserve">CLAUDIA ANNELLA</t>
  </si>
  <si>
    <t xml:space="preserve">AC6129</t>
  </si>
  <si>
    <t xml:space="preserve">LUISA MARIGLIANO</t>
  </si>
  <si>
    <t xml:space="preserve">AA2622</t>
  </si>
  <si>
    <t xml:space="preserve">FAUSTO GROPPIONI</t>
  </si>
  <si>
    <t xml:space="preserve">AC1135</t>
  </si>
  <si>
    <t xml:space="preserve">MAURO POLAZZI</t>
  </si>
  <si>
    <t xml:space="preserve">AA2631</t>
  </si>
  <si>
    <t xml:space="preserve">IVAN SIMONAZZI</t>
  </si>
  <si>
    <t xml:space="preserve">AD0638</t>
  </si>
  <si>
    <t xml:space="preserve">ROBERTO CESI</t>
  </si>
  <si>
    <t xml:space="preserve">AC1134</t>
  </si>
  <si>
    <t xml:space="preserve">MASSIMILIANO FAGGION</t>
  </si>
  <si>
    <t xml:space="preserve">AD0637</t>
  </si>
  <si>
    <t xml:space="preserve">STEFANO CAPORALE</t>
  </si>
  <si>
    <t xml:space="preserve">AB8618</t>
  </si>
  <si>
    <t xml:space="preserve">MIRKO FAGGION</t>
  </si>
  <si>
    <t xml:space="preserve">AB9159</t>
  </si>
  <si>
    <t xml:space="preserve">ENRICO BALLINI</t>
  </si>
  <si>
    <t xml:space="preserve">AD0237</t>
  </si>
  <si>
    <t xml:space="preserve">LORIS MASSA</t>
  </si>
  <si>
    <t xml:space="preserve">AB6169</t>
  </si>
  <si>
    <t xml:space="preserve">MAYKOL PISTONI</t>
  </si>
  <si>
    <t xml:space="preserve">AA8192</t>
  </si>
  <si>
    <t xml:space="preserve">LUCA BONGIOVANNI</t>
  </si>
  <si>
    <t xml:space="preserve">AA8195</t>
  </si>
  <si>
    <t xml:space="preserve">DANIELE FERRARESI</t>
  </si>
  <si>
    <t xml:space="preserve">AA8194</t>
  </si>
  <si>
    <t xml:space="preserve">ROBERTO GAMBERINI</t>
  </si>
  <si>
    <t xml:space="preserve">AB1958</t>
  </si>
  <si>
    <t xml:space="preserve">IMERIO GARDINALI</t>
  </si>
  <si>
    <t xml:space="preserve">AA2653</t>
  </si>
  <si>
    <t xml:space="preserve">VINCENZO ROMANO</t>
  </si>
  <si>
    <t xml:space="preserve">AA2968</t>
  </si>
  <si>
    <t xml:space="preserve">RICCARDO SIMONCINI</t>
  </si>
  <si>
    <t xml:space="preserve">AB4821</t>
  </si>
  <si>
    <t xml:space="preserve">SIMONETTA VATTERONI</t>
  </si>
  <si>
    <t xml:space="preserve">AC3342</t>
  </si>
  <si>
    <t xml:space="preserve">MASSIMO VERGAZZOLI</t>
  </si>
  <si>
    <t xml:space="preserve">AC3376</t>
  </si>
  <si>
    <t xml:space="preserve">MASSIMO CONVALLE</t>
  </si>
  <si>
    <t xml:space="preserve">AC3828</t>
  </si>
  <si>
    <t xml:space="preserve">MIRKO SALVADORI</t>
  </si>
  <si>
    <t xml:space="preserve">AC1327</t>
  </si>
  <si>
    <t xml:space="preserve">MASSIMO MALENOTTI</t>
  </si>
  <si>
    <t xml:space="preserve">AB1627</t>
  </si>
  <si>
    <t xml:space="preserve">ALESSANDRO BALDO</t>
  </si>
  <si>
    <t xml:space="preserve">AB7185</t>
  </si>
  <si>
    <t xml:space="preserve">ALBERTO SOLDANO</t>
  </si>
  <si>
    <t xml:space="preserve">AB9449</t>
  </si>
  <si>
    <t xml:space="preserve">GIUSEPPA TORRISI</t>
  </si>
  <si>
    <t xml:space="preserve">AC1262</t>
  </si>
  <si>
    <t xml:space="preserve">ROBERTO PANERO</t>
  </si>
  <si>
    <t xml:space="preserve">AC1748</t>
  </si>
  <si>
    <t xml:space="preserve">ROBERTO ANTONELLO</t>
  </si>
  <si>
    <t xml:space="preserve">AB9314</t>
  </si>
  <si>
    <t xml:space="preserve">ROSINA MINACAPILLI</t>
  </si>
  <si>
    <t xml:space="preserve">AC6758</t>
  </si>
  <si>
    <t xml:space="preserve">WASANA BOONCHUAY</t>
  </si>
  <si>
    <t xml:space="preserve">AA5429</t>
  </si>
  <si>
    <t xml:space="preserve">ROBERTO DI LAUS</t>
  </si>
  <si>
    <t xml:space="preserve">AA7232</t>
  </si>
  <si>
    <t xml:space="preserve">EMANUELA D'ONOFRIO</t>
  </si>
  <si>
    <t xml:space="preserve">AC6442</t>
  </si>
  <si>
    <t xml:space="preserve">DAVIDE CAVALLERO</t>
  </si>
  <si>
    <t xml:space="preserve">AA3528</t>
  </si>
  <si>
    <t xml:space="preserve">CORRADO BORTOLIN</t>
  </si>
  <si>
    <t xml:space="preserve">AA6949</t>
  </si>
  <si>
    <t xml:space="preserve">PAOLA REYNAUD</t>
  </si>
  <si>
    <t xml:space="preserve">AA4228</t>
  </si>
  <si>
    <t xml:space="preserve">CONCETTINA GAGLIOLO</t>
  </si>
  <si>
    <t xml:space="preserve">AC3249</t>
  </si>
  <si>
    <t xml:space="preserve">WALTER DINO SPOTO</t>
  </si>
  <si>
    <t xml:space="preserve">AB5119</t>
  </si>
  <si>
    <t xml:space="preserve">ROSALBA MEMMOLA</t>
  </si>
  <si>
    <t xml:space="preserve">AA4627</t>
  </si>
  <si>
    <t xml:space="preserve">BRUNO STOCCHI</t>
  </si>
  <si>
    <t xml:space="preserve">AA4623</t>
  </si>
  <si>
    <t xml:space="preserve">GIOVANNI PESCETELLI</t>
  </si>
  <si>
    <t xml:space="preserve">AA6578</t>
  </si>
  <si>
    <t xml:space="preserve">EVARISTO LEGGERI</t>
  </si>
  <si>
    <t xml:space="preserve">AB9341</t>
  </si>
  <si>
    <t xml:space="preserve">MARIO VERONESE</t>
  </si>
  <si>
    <t xml:space="preserve">AD3069</t>
  </si>
  <si>
    <t xml:space="preserve">ANDREA MESSINA</t>
  </si>
  <si>
    <t xml:space="preserve">AA1288</t>
  </si>
  <si>
    <t xml:space="preserve">BRUNO BEVILACQUA</t>
  </si>
  <si>
    <t xml:space="preserve">AA2373</t>
  </si>
  <si>
    <t xml:space="preserve">DORIS SGORLON</t>
  </si>
  <si>
    <t xml:space="preserve">AA8498</t>
  </si>
  <si>
    <t xml:space="preserve">MARGHERITA PERINI</t>
  </si>
  <si>
    <t xml:space="preserve">AB6161</t>
  </si>
  <si>
    <t xml:space="preserve">MAURO CAMPEDEL</t>
  </si>
  <si>
    <t xml:space="preserve">AC1365</t>
  </si>
  <si>
    <t xml:space="preserve">DIEGO BORILE</t>
  </si>
  <si>
    <t xml:space="preserve">AC3595</t>
  </si>
  <si>
    <t xml:space="preserve">DAVIDE FASOLO</t>
  </si>
  <si>
    <t xml:space="preserve">AC4453</t>
  </si>
  <si>
    <t xml:space="preserve">NADIA FINCATO</t>
  </si>
  <si>
    <t xml:space="preserve">AA1219</t>
  </si>
  <si>
    <t xml:space="preserve">MASSIMO PACOR</t>
  </si>
  <si>
    <t xml:space="preserve">AD0388</t>
  </si>
  <si>
    <t xml:space="preserve">ALEX LIGUORI</t>
  </si>
  <si>
    <t xml:space="preserve">AA4767</t>
  </si>
  <si>
    <t xml:space="preserve">BRUNO DE PRA'</t>
  </si>
  <si>
    <t xml:space="preserve">AB5138</t>
  </si>
  <si>
    <t xml:space="preserve">MARCELLO MARTINO</t>
  </si>
  <si>
    <t xml:space="preserve">AD3139</t>
  </si>
  <si>
    <t xml:space="preserve">ANNA RICCIO</t>
  </si>
  <si>
    <t xml:space="preserve">AA7647</t>
  </si>
  <si>
    <t xml:space="preserve">GIANCARLO ROMAGNOLI</t>
  </si>
  <si>
    <t xml:space="preserve">AA5713</t>
  </si>
  <si>
    <t xml:space="preserve">RAFFAELE AMMIRATI</t>
  </si>
  <si>
    <t xml:space="preserve">AC1677</t>
  </si>
  <si>
    <t xml:space="preserve">GIOVANNI CERVONI</t>
  </si>
  <si>
    <t xml:space="preserve">AA4762</t>
  </si>
  <si>
    <t xml:space="preserve">MARIA TERESA SIMONETTI</t>
  </si>
  <si>
    <t xml:space="preserve">AA4689</t>
  </si>
  <si>
    <t xml:space="preserve">ANNA RENDINA</t>
  </si>
  <si>
    <t xml:space="preserve">AA4681</t>
  </si>
  <si>
    <t xml:space="preserve">UMBERTO LAGANA'</t>
  </si>
  <si>
    <t xml:space="preserve">AA5659</t>
  </si>
  <si>
    <t xml:space="preserve">ANTONIO POLIMENO</t>
  </si>
  <si>
    <t xml:space="preserve">AA4675</t>
  </si>
  <si>
    <t xml:space="preserve">GUSTAVO CESIRO</t>
  </si>
  <si>
    <t xml:space="preserve">AA9766</t>
  </si>
  <si>
    <t xml:space="preserve">RAFFAELE SORRENTINO</t>
  </si>
  <si>
    <t xml:space="preserve">AA4687</t>
  </si>
  <si>
    <t xml:space="preserve">ITALO MONTANINO</t>
  </si>
  <si>
    <t xml:space="preserve">AA9178</t>
  </si>
  <si>
    <t xml:space="preserve">PIETRO CASERTA</t>
  </si>
  <si>
    <t xml:space="preserve">AA4698</t>
  </si>
  <si>
    <t xml:space="preserve">LUCIA VANZO</t>
  </si>
  <si>
    <t xml:space="preserve">AA3626</t>
  </si>
  <si>
    <t xml:space="preserve">ENRICO BOZOLI</t>
  </si>
  <si>
    <t xml:space="preserve">AD3362</t>
  </si>
  <si>
    <t xml:space="preserve">EDDY TIOZZO</t>
  </si>
  <si>
    <t xml:space="preserve">AD3360</t>
  </si>
  <si>
    <t xml:space="preserve">EZIO GIANFERRANTE</t>
  </si>
  <si>
    <t xml:space="preserve">AB2836</t>
  </si>
  <si>
    <t xml:space="preserve">OSCAR MOSCHINI</t>
  </si>
  <si>
    <t xml:space="preserve">AC3417</t>
  </si>
  <si>
    <t xml:space="preserve">BARBARA TAPPO</t>
  </si>
  <si>
    <t xml:space="preserve">AA7417</t>
  </si>
  <si>
    <t xml:space="preserve">FILIPPO RAZETE</t>
  </si>
  <si>
    <t xml:space="preserve">AA7815</t>
  </si>
  <si>
    <t xml:space="preserve">CARMELA ALLETTO</t>
  </si>
  <si>
    <t xml:space="preserve">AA7816</t>
  </si>
  <si>
    <t xml:space="preserve">DANIELA D'AGATI</t>
  </si>
  <si>
    <t xml:space="preserve">AA7821</t>
  </si>
  <si>
    <t xml:space="preserve">ROSA SAIA</t>
  </si>
  <si>
    <t xml:space="preserve">AA7513</t>
  </si>
  <si>
    <t xml:space="preserve">LETIZIA BUCCHERI</t>
  </si>
  <si>
    <t xml:space="preserve">AB2285</t>
  </si>
  <si>
    <t xml:space="preserve">SERGIO CANGELOSI</t>
  </si>
  <si>
    <t xml:space="preserve">AA3926</t>
  </si>
  <si>
    <t xml:space="preserve">MARINA RIPANUCCI</t>
  </si>
  <si>
    <t xml:space="preserve">AC5474</t>
  </si>
  <si>
    <t xml:space="preserve">STEFANO TOZZI</t>
  </si>
  <si>
    <t xml:space="preserve">AC5595</t>
  </si>
  <si>
    <t xml:space="preserve">GIORGIO SARAO</t>
  </si>
  <si>
    <t xml:space="preserve">AC2565</t>
  </si>
  <si>
    <t xml:space="preserve">SILVANO POLICRITI</t>
  </si>
  <si>
    <t xml:space="preserve">AD1106</t>
  </si>
  <si>
    <t xml:space="preserve">MARCELLO GREGORI</t>
  </si>
  <si>
    <t xml:space="preserve">AC4765</t>
  </si>
  <si>
    <t xml:space="preserve">SAVERIO FARINA</t>
  </si>
  <si>
    <t xml:space="preserve">AD3177</t>
  </si>
  <si>
    <t xml:space="preserve">GIANLUCA PEZZALI</t>
  </si>
  <si>
    <t xml:space="preserve">AA4513</t>
  </si>
  <si>
    <t xml:space="preserve">MARIO MEDAGLIA</t>
  </si>
  <si>
    <t xml:space="preserve">AA4512</t>
  </si>
  <si>
    <t xml:space="preserve">LUCA FRAIOLI</t>
  </si>
  <si>
    <t xml:space="preserve">AC4383</t>
  </si>
  <si>
    <t xml:space="preserve">ANDREA GAMBARELLI</t>
  </si>
  <si>
    <t xml:space="preserve">AC3694</t>
  </si>
  <si>
    <t xml:space="preserve">LUCA BONILAURI</t>
  </si>
  <si>
    <t xml:space="preserve">AA6972</t>
  </si>
  <si>
    <t xml:space="preserve">CLAUDIO ROSSI</t>
  </si>
  <si>
    <t xml:space="preserve">AA6676</t>
  </si>
  <si>
    <t xml:space="preserve">LUANA VIANI</t>
  </si>
  <si>
    <t xml:space="preserve">AB8592</t>
  </si>
  <si>
    <t xml:space="preserve">THOMAS CERLINI</t>
  </si>
  <si>
    <t xml:space="preserve">AA1165</t>
  </si>
  <si>
    <t xml:space="preserve">MARIA MADDALENA CABIDDU</t>
  </si>
  <si>
    <t xml:space="preserve">AB8469</t>
  </si>
  <si>
    <t xml:space="preserve">BRUNO POTETTU</t>
  </si>
  <si>
    <t xml:space="preserve">AB8463</t>
  </si>
  <si>
    <t xml:space="preserve">ANDREA BALLOCO</t>
  </si>
  <si>
    <t xml:space="preserve">AB7318</t>
  </si>
  <si>
    <t xml:space="preserve">TIZIANA SOLLA</t>
  </si>
  <si>
    <t xml:space="preserve">AA2652</t>
  </si>
  <si>
    <t xml:space="preserve">ADONELLA LODI</t>
  </si>
  <si>
    <t xml:space="preserve">AB6868</t>
  </si>
  <si>
    <t xml:space="preserve">MAURIZIO CECCHINI</t>
  </si>
  <si>
    <t xml:space="preserve">AA2487</t>
  </si>
  <si>
    <t xml:space="preserve">CARLO CEGLIE</t>
  </si>
  <si>
    <t xml:space="preserve">AB6122</t>
  </si>
  <si>
    <t xml:space="preserve">MARCO CASAROTTO</t>
  </si>
  <si>
    <t xml:space="preserve">AA2514</t>
  </si>
  <si>
    <t xml:space="preserve">GIAMPIERO ZILLI</t>
  </si>
  <si>
    <t xml:space="preserve">AB3733</t>
  </si>
  <si>
    <t xml:space="preserve">FRANCESCO SPAGNA</t>
  </si>
  <si>
    <t xml:space="preserve">AA9187</t>
  </si>
  <si>
    <t xml:space="preserve">VERONICA PIRAINO</t>
  </si>
  <si>
    <t xml:space="preserve">AA2178</t>
  </si>
  <si>
    <t xml:space="preserve">FRANCO FORTI</t>
  </si>
  <si>
    <t xml:space="preserve">AB9537</t>
  </si>
  <si>
    <t xml:space="preserve">PAOLO TORTELLI</t>
  </si>
  <si>
    <t xml:space="preserve">AA4669</t>
  </si>
  <si>
    <t xml:space="preserve">ALBA SALA</t>
  </si>
  <si>
    <t xml:space="preserve">AA6355</t>
  </si>
  <si>
    <t xml:space="preserve">M. ROSARIA COLAZZA</t>
  </si>
  <si>
    <t xml:space="preserve">AA3927</t>
  </si>
  <si>
    <t xml:space="preserve">PATRIZIA DI PIRRO</t>
  </si>
  <si>
    <t xml:space="preserve">AD0878</t>
  </si>
  <si>
    <t xml:space="preserve">MAURIZIO DE MAGISTRIS</t>
  </si>
  <si>
    <t xml:space="preserve">AD0879</t>
  </si>
  <si>
    <t xml:space="preserve">SABATINO MANCINI</t>
  </si>
  <si>
    <t xml:space="preserve">AB8811</t>
  </si>
  <si>
    <t xml:space="preserve">MARIELLA SCAFFIDI</t>
  </si>
  <si>
    <t xml:space="preserve">AC5376</t>
  </si>
  <si>
    <t xml:space="preserve">GIUSEPPE SENNA</t>
  </si>
  <si>
    <t xml:space="preserve">AC5377</t>
  </si>
  <si>
    <t xml:space="preserve">STEFANIA VALENTINI</t>
  </si>
  <si>
    <t xml:space="preserve">AD0476</t>
  </si>
  <si>
    <t xml:space="preserve">SERGIO ROTONDI</t>
  </si>
  <si>
    <t xml:space="preserve">AC6883</t>
  </si>
  <si>
    <t xml:space="preserve">GIACOMO SCALISI</t>
  </si>
  <si>
    <t xml:space="preserve">AA1572</t>
  </si>
  <si>
    <t xml:space="preserve">GIANLUCA COTARDO</t>
  </si>
  <si>
    <t xml:space="preserve">AA8586</t>
  </si>
  <si>
    <t xml:space="preserve">NELLY SALA</t>
  </si>
  <si>
    <t xml:space="preserve">AA2423</t>
  </si>
  <si>
    <t xml:space="preserve">ALFREDO AMENTA</t>
  </si>
  <si>
    <t xml:space="preserve">AA6627</t>
  </si>
  <si>
    <t xml:space="preserve">IVANO STANGA</t>
  </si>
  <si>
    <t xml:space="preserve">AA6625</t>
  </si>
  <si>
    <t xml:space="preserve">CARLO PINTO</t>
  </si>
  <si>
    <t xml:space="preserve">AA2154</t>
  </si>
  <si>
    <t xml:space="preserve">FRANCESCO GUARIENTI</t>
  </si>
  <si>
    <t xml:space="preserve">AB1374</t>
  </si>
  <si>
    <t xml:space="preserve">GIANNI MARCHIORI</t>
  </si>
  <si>
    <t xml:space="preserve">AD0681</t>
  </si>
  <si>
    <t xml:space="preserve">MARIANO MOSER</t>
  </si>
  <si>
    <t xml:space="preserve">AC2235</t>
  </si>
  <si>
    <t xml:space="preserve">MARCO GOBBI</t>
  </si>
  <si>
    <t xml:space="preserve">AB9194</t>
  </si>
  <si>
    <t xml:space="preserve">LUCA LONGHIN</t>
  </si>
  <si>
    <t xml:space="preserve">AB6993</t>
  </si>
  <si>
    <t xml:space="preserve">ROBERTO GODIO</t>
  </si>
  <si>
    <t xml:space="preserve">AB7548</t>
  </si>
  <si>
    <t xml:space="preserve">IVAN GILIOLI</t>
  </si>
  <si>
    <t xml:space="preserve">AC1126</t>
  </si>
  <si>
    <t xml:space="preserve">MARCELLO PAPOTTI</t>
  </si>
  <si>
    <t xml:space="preserve">AA4435</t>
  </si>
  <si>
    <t xml:space="preserve">DANIELA CORA</t>
  </si>
  <si>
    <t xml:space="preserve">AB5159</t>
  </si>
  <si>
    <t xml:space="preserve">MARCO DE PAOLI</t>
  </si>
  <si>
    <t xml:space="preserve">AB6769</t>
  </si>
  <si>
    <t xml:space="preserve">DANIELE CAVALLINI</t>
  </si>
  <si>
    <t xml:space="preserve">AC2454</t>
  </si>
  <si>
    <t xml:space="preserve">GIUSEPPINA ARCIDIACONO</t>
  </si>
  <si>
    <t xml:space="preserve">AD0641</t>
  </si>
  <si>
    <t xml:space="preserve">DARIO ANTONELLO</t>
  </si>
  <si>
    <t xml:space="preserve">AB2499</t>
  </si>
  <si>
    <t xml:space="preserve">LORENZO CAPRA</t>
  </si>
  <si>
    <t xml:space="preserve">AB2592</t>
  </si>
  <si>
    <t xml:space="preserve">PALMIRO FALCHI</t>
  </si>
  <si>
    <t xml:space="preserve">AC1512</t>
  </si>
  <si>
    <t xml:space="preserve">GAETANO SALVATORE MANNINO</t>
  </si>
  <si>
    <t xml:space="preserve">AA7742</t>
  </si>
  <si>
    <t xml:space="preserve">GIOVANNI D'ASSARO</t>
  </si>
  <si>
    <t xml:space="preserve">AB5343</t>
  </si>
  <si>
    <t xml:space="preserve">GIONNI WAZINSKI</t>
  </si>
  <si>
    <t xml:space="preserve">AA1159</t>
  </si>
  <si>
    <t xml:space="preserve">ROBERTO RUSSO</t>
  </si>
  <si>
    <t xml:space="preserve">AD0747</t>
  </si>
  <si>
    <t xml:space="preserve">FABIO CORGNATI</t>
  </si>
  <si>
    <t xml:space="preserve">AB7184</t>
  </si>
  <si>
    <t xml:space="preserve">ARNALDO PATRON</t>
  </si>
  <si>
    <t xml:space="preserve">AA4628</t>
  </si>
  <si>
    <t xml:space="preserve">MARIA TERESA RUSSO</t>
  </si>
  <si>
    <t xml:space="preserve">AA4642</t>
  </si>
  <si>
    <t xml:space="preserve">SALVATORE PISANO</t>
  </si>
  <si>
    <t xml:space="preserve">AB9373</t>
  </si>
  <si>
    <t xml:space="preserve">SANTE CATALANO</t>
  </si>
  <si>
    <t xml:space="preserve">AB7435</t>
  </si>
  <si>
    <t xml:space="preserve">FABRIZIO BENVENGA</t>
  </si>
  <si>
    <t xml:space="preserve">AA6543</t>
  </si>
  <si>
    <t xml:space="preserve">ROBERTO POLIMENI</t>
  </si>
  <si>
    <t xml:space="preserve">AD4116</t>
  </si>
  <si>
    <t xml:space="preserve">MONICA BIANCHI</t>
  </si>
  <si>
    <t xml:space="preserve">AA1251</t>
  </si>
  <si>
    <t xml:space="preserve">FABRIZIO FONSATO</t>
  </si>
  <si>
    <t xml:space="preserve">AC3477</t>
  </si>
  <si>
    <t xml:space="preserve">DANILO BISSINI</t>
  </si>
  <si>
    <t xml:space="preserve">AB8264</t>
  </si>
  <si>
    <t xml:space="preserve">MAURO BENAGLIA</t>
  </si>
  <si>
    <t xml:space="preserve">AC1538</t>
  </si>
  <si>
    <t xml:space="preserve">ANNA MAIALE</t>
  </si>
  <si>
    <t xml:space="preserve">AC3479</t>
  </si>
  <si>
    <t xml:space="preserve">MAURO VITALE</t>
  </si>
  <si>
    <t xml:space="preserve">AC4663</t>
  </si>
  <si>
    <t xml:space="preserve">ANTONIO GARUTTI</t>
  </si>
  <si>
    <t xml:space="preserve">AA2251</t>
  </si>
  <si>
    <t xml:space="preserve">FRANCESCO SGARIBOLDI</t>
  </si>
  <si>
    <t xml:space="preserve">AB7249</t>
  </si>
  <si>
    <t xml:space="preserve">FRANCESCO TORNATORE</t>
  </si>
  <si>
    <t xml:space="preserve">AC6879</t>
  </si>
  <si>
    <t xml:space="preserve">MICHELE CASELLA</t>
  </si>
  <si>
    <t xml:space="preserve">AA3751</t>
  </si>
  <si>
    <t xml:space="preserve">CASIMIRO TILLI</t>
  </si>
  <si>
    <t xml:space="preserve">AC2125</t>
  </si>
  <si>
    <t xml:space="preserve">VINCENZO DELIA</t>
  </si>
  <si>
    <t xml:space="preserve">AA3834</t>
  </si>
  <si>
    <t xml:space="preserve">ANTONIO D'AMICIS</t>
  </si>
  <si>
    <t xml:space="preserve">AC3347</t>
  </si>
  <si>
    <t xml:space="preserve">PAOLO PARENTI</t>
  </si>
  <si>
    <t xml:space="preserve">AB8412</t>
  </si>
  <si>
    <t xml:space="preserve">PIERA TIPALDI</t>
  </si>
  <si>
    <t xml:space="preserve">AD0603</t>
  </si>
  <si>
    <t xml:space="preserve">ROBERTO ONESTI</t>
  </si>
  <si>
    <t xml:space="preserve">AC4195</t>
  </si>
  <si>
    <t xml:space="preserve">ANTONIETTA ALOE</t>
  </si>
  <si>
    <t xml:space="preserve">AD3858</t>
  </si>
  <si>
    <t xml:space="preserve">STEFANO FIUMARA</t>
  </si>
  <si>
    <t xml:space="preserve">AC2926</t>
  </si>
  <si>
    <t xml:space="preserve">GIUSTO LA MATTINA</t>
  </si>
  <si>
    <t xml:space="preserve">AB7157</t>
  </si>
  <si>
    <t xml:space="preserve">ANNA AVEZZA</t>
  </si>
  <si>
    <t xml:space="preserve">AA3633</t>
  </si>
  <si>
    <t xml:space="preserve">MAURIZIO GASPERINI</t>
  </si>
  <si>
    <t xml:space="preserve">AC1694</t>
  </si>
  <si>
    <t xml:space="preserve">SILVIA ABATE</t>
  </si>
  <si>
    <t xml:space="preserve">AA3795</t>
  </si>
  <si>
    <t xml:space="preserve">BRUNO FININO</t>
  </si>
  <si>
    <t xml:space="preserve">AA5351</t>
  </si>
  <si>
    <t xml:space="preserve">GIORGIO AICARDI</t>
  </si>
  <si>
    <t xml:space="preserve">AC4873</t>
  </si>
  <si>
    <t xml:space="preserve">LIVIO ASTEGIANO</t>
  </si>
  <si>
    <t xml:space="preserve">AB1898</t>
  </si>
  <si>
    <t xml:space="preserve">ROBERTO SFERRUZZI</t>
  </si>
  <si>
    <t xml:space="preserve">AA8464</t>
  </si>
  <si>
    <t xml:space="preserve">RENATO DE GRANDI</t>
  </si>
  <si>
    <t xml:space="preserve">AA8465</t>
  </si>
  <si>
    <t xml:space="preserve">ALBERTO FRANCIONI</t>
  </si>
  <si>
    <t xml:space="preserve">AA8471</t>
  </si>
  <si>
    <t xml:space="preserve">DOMENICO VIRGILI</t>
  </si>
  <si>
    <t xml:space="preserve">AA8472</t>
  </si>
  <si>
    <t xml:space="preserve">CLAUDIO VITALE</t>
  </si>
  <si>
    <t xml:space="preserve">AA7947</t>
  </si>
  <si>
    <t xml:space="preserve">SALVATORE PISCIOTTA</t>
  </si>
  <si>
    <t xml:space="preserve">AA7547</t>
  </si>
  <si>
    <t xml:space="preserve">SALVATORE MANGANO</t>
  </si>
  <si>
    <t xml:space="preserve">AA7587</t>
  </si>
  <si>
    <t xml:space="preserve">NATALE GRECO</t>
  </si>
  <si>
    <t xml:space="preserve">AA7612</t>
  </si>
  <si>
    <t xml:space="preserve">EUGENIO IMPERATORE</t>
  </si>
  <si>
    <t xml:space="preserve">AB7245</t>
  </si>
  <si>
    <t xml:space="preserve">BRUNO TRICOMI</t>
  </si>
  <si>
    <t xml:space="preserve">AD0209</t>
  </si>
  <si>
    <t xml:space="preserve">GIANCARLO POLIZZOTTO</t>
  </si>
  <si>
    <t xml:space="preserve">AA7872</t>
  </si>
  <si>
    <t xml:space="preserve">IGNAZIO CERAMI</t>
  </si>
  <si>
    <t xml:space="preserve">AC6341</t>
  </si>
  <si>
    <t xml:space="preserve">ROBERTO PASTORI</t>
  </si>
  <si>
    <t xml:space="preserve">AD3516</t>
  </si>
  <si>
    <t xml:space="preserve">VINCENZO CANNONI</t>
  </si>
  <si>
    <t xml:space="preserve">AA2394</t>
  </si>
  <si>
    <t xml:space="preserve">GIUSEPPE PAPANDREA</t>
  </si>
  <si>
    <t xml:space="preserve">AA2395</t>
  </si>
  <si>
    <t xml:space="preserve">DINO TURCHIARULO</t>
  </si>
  <si>
    <t xml:space="preserve">AA2429</t>
  </si>
  <si>
    <t xml:space="preserve">MAURIZIO MENEGALE</t>
  </si>
  <si>
    <t xml:space="preserve">AA2391</t>
  </si>
  <si>
    <t xml:space="preserve">GIOVANNI NATALE</t>
  </si>
  <si>
    <t xml:space="preserve">AA3377</t>
  </si>
  <si>
    <t xml:space="preserve">GERARDO ROGANELLI</t>
  </si>
  <si>
    <t xml:space="preserve">AD0273</t>
  </si>
  <si>
    <t xml:space="preserve">DANILO CIOLI</t>
  </si>
  <si>
    <t xml:space="preserve">AD0272</t>
  </si>
  <si>
    <t xml:space="preserve">AMALIA MANNELLA</t>
  </si>
  <si>
    <t xml:space="preserve">AA5797</t>
  </si>
  <si>
    <t xml:space="preserve">DANILO CATANI</t>
  </si>
  <si>
    <t xml:space="preserve">AA1545</t>
  </si>
  <si>
    <t xml:space="preserve">MASSIMO LOSI</t>
  </si>
  <si>
    <t xml:space="preserve">AA1549</t>
  </si>
  <si>
    <t xml:space="preserve">LUIGI VICENTINI</t>
  </si>
  <si>
    <t xml:space="preserve">AA6521</t>
  </si>
  <si>
    <t xml:space="preserve">GIORGIO MAGNI</t>
  </si>
  <si>
    <t xml:space="preserve">AB8616</t>
  </si>
  <si>
    <t xml:space="preserve">CLAUDIO ZUCCONI</t>
  </si>
  <si>
    <t xml:space="preserve">AC6523</t>
  </si>
  <si>
    <t xml:space="preserve">MAURIZIO CALEGARI</t>
  </si>
  <si>
    <t xml:space="preserve">AC6555</t>
  </si>
  <si>
    <t xml:space="preserve">IVAN RIGHI</t>
  </si>
  <si>
    <t xml:space="preserve">AA2823</t>
  </si>
  <si>
    <t xml:space="preserve">MAURO GALLI</t>
  </si>
  <si>
    <t xml:space="preserve">AA2817</t>
  </si>
  <si>
    <t xml:space="preserve">GIANNI BONORA</t>
  </si>
  <si>
    <t xml:space="preserve">AA2973</t>
  </si>
  <si>
    <t xml:space="preserve">ENNIO GIROLDINI</t>
  </si>
  <si>
    <t xml:space="preserve">AA3756</t>
  </si>
  <si>
    <t xml:space="preserve">MARIO DE OCAMPO</t>
  </si>
  <si>
    <t xml:space="preserve">AB8682</t>
  </si>
  <si>
    <t xml:space="preserve">ORAZIO VENETO</t>
  </si>
  <si>
    <t xml:space="preserve">AD0121</t>
  </si>
  <si>
    <t xml:space="preserve">CLAUDIO ANDREA ROSSI</t>
  </si>
  <si>
    <t xml:space="preserve">AC3756</t>
  </si>
  <si>
    <t xml:space="preserve">ALESSANDRO FIGLIOLI</t>
  </si>
  <si>
    <t xml:space="preserve">AA7717</t>
  </si>
  <si>
    <t xml:space="preserve">BENEDETTA FODERA'</t>
  </si>
  <si>
    <t xml:space="preserve">AB7869</t>
  </si>
  <si>
    <t xml:space="preserve">RENATO BIOLATTO</t>
  </si>
  <si>
    <t xml:space="preserve">AB9757</t>
  </si>
  <si>
    <t xml:space="preserve">GIANCARLO CALABRESI</t>
  </si>
  <si>
    <t xml:space="preserve">AB4883</t>
  </si>
  <si>
    <t xml:space="preserve">MASSIMILIANO DI SISTO</t>
  </si>
  <si>
    <t xml:space="preserve">AB6345</t>
  </si>
  <si>
    <t xml:space="preserve">MASSIMO BOERO</t>
  </si>
  <si>
    <t xml:space="preserve">AA1421</t>
  </si>
  <si>
    <t xml:space="preserve">LAMBERTO CATALANI</t>
  </si>
  <si>
    <t xml:space="preserve">AA8561</t>
  </si>
  <si>
    <t xml:space="preserve">DINO CILENTI</t>
  </si>
  <si>
    <t xml:space="preserve">AB4743</t>
  </si>
  <si>
    <t xml:space="preserve">STEFANIA DEL CARLO</t>
  </si>
  <si>
    <t xml:space="preserve">AA5639</t>
  </si>
  <si>
    <t xml:space="preserve">ANTONIO SILVESTRO PELOSI</t>
  </si>
  <si>
    <t xml:space="preserve">AB8361</t>
  </si>
  <si>
    <t xml:space="preserve">FERDINANDO LIBRETTI</t>
  </si>
  <si>
    <t xml:space="preserve">AA4735</t>
  </si>
  <si>
    <t xml:space="preserve">VINCENZO MARRUZZELLA</t>
  </si>
  <si>
    <t xml:space="preserve">AC6215</t>
  </si>
  <si>
    <t xml:space="preserve">CARLO GIZZI</t>
  </si>
  <si>
    <t xml:space="preserve">AB6379</t>
  </si>
  <si>
    <t xml:space="preserve">ERIK VENTURINI</t>
  </si>
  <si>
    <t xml:space="preserve">AA5431</t>
  </si>
  <si>
    <t xml:space="preserve">JURGEN GALLETTO</t>
  </si>
  <si>
    <t xml:space="preserve">AA8746</t>
  </si>
  <si>
    <t xml:space="preserve">SALVATORE CHIRIATTI</t>
  </si>
  <si>
    <t xml:space="preserve">AC2158</t>
  </si>
  <si>
    <t xml:space="preserve">MARCO GILARDI</t>
  </si>
  <si>
    <t xml:space="preserve">AD0375</t>
  </si>
  <si>
    <t xml:space="preserve">DAMIANO CIANCIO</t>
  </si>
  <si>
    <t xml:space="preserve">AC6192</t>
  </si>
  <si>
    <t xml:space="preserve">FABIO DE MARTINO</t>
  </si>
  <si>
    <t xml:space="preserve">AB4816</t>
  </si>
  <si>
    <t xml:space="preserve">DAVIDE BONIBURINI</t>
  </si>
  <si>
    <t xml:space="preserve">AA4921</t>
  </si>
  <si>
    <t xml:space="preserve">DARIO MEMOLI</t>
  </si>
  <si>
    <t xml:space="preserve">AB4945</t>
  </si>
  <si>
    <t xml:space="preserve">LUIGI LANDI</t>
  </si>
  <si>
    <t xml:space="preserve">AB5164</t>
  </si>
  <si>
    <t xml:space="preserve">PASQUALINA CURCIO</t>
  </si>
  <si>
    <t xml:space="preserve">AC6275</t>
  </si>
  <si>
    <t xml:space="preserve">FABRIZIO RANDAZZO</t>
  </si>
  <si>
    <t xml:space="preserve">AC6711</t>
  </si>
  <si>
    <t xml:space="preserve">ARCANGELO PRIULLA</t>
  </si>
  <si>
    <t xml:space="preserve">AD3764</t>
  </si>
  <si>
    <t xml:space="preserve">FRANCESCO LO FASO</t>
  </si>
  <si>
    <t xml:space="preserve">AA7938</t>
  </si>
  <si>
    <t xml:space="preserve">GIORGIO SARTA</t>
  </si>
  <si>
    <t xml:space="preserve">AC6675</t>
  </si>
  <si>
    <t xml:space="preserve">BENEDETTO D'AGOSTINO</t>
  </si>
  <si>
    <t xml:space="preserve">AB1995</t>
  </si>
  <si>
    <t xml:space="preserve">LUISA MONDOLA</t>
  </si>
  <si>
    <t xml:space="preserve">AC2625</t>
  </si>
  <si>
    <t xml:space="preserve">ENRICO SANTORO</t>
  </si>
  <si>
    <t xml:space="preserve">AC2626</t>
  </si>
  <si>
    <t xml:space="preserve">UMBERTO COMELLA</t>
  </si>
  <si>
    <t xml:space="preserve">AC6435</t>
  </si>
  <si>
    <t xml:space="preserve">ELISABETTA PAVAN</t>
  </si>
  <si>
    <t xml:space="preserve">AC6761</t>
  </si>
  <si>
    <t xml:space="preserve">FRANCESCA SCHIAVO</t>
  </si>
  <si>
    <t xml:space="preserve">AC2135</t>
  </si>
  <si>
    <t xml:space="preserve">DANIELE ZANELLATO</t>
  </si>
  <si>
    <t xml:space="preserve">AB1634</t>
  </si>
  <si>
    <t xml:space="preserve">LUCIANO MENZIETTI</t>
  </si>
  <si>
    <t xml:space="preserve">AC5585</t>
  </si>
  <si>
    <t xml:space="preserve">MARCELLO IMPARATO</t>
  </si>
  <si>
    <t xml:space="preserve">AA6514</t>
  </si>
  <si>
    <t xml:space="preserve">ANNAMARIA MORRETTA</t>
  </si>
  <si>
    <t xml:space="preserve">AA8256</t>
  </si>
  <si>
    <t xml:space="preserve">FURIO PASINI</t>
  </si>
  <si>
    <t xml:space="preserve">AC1587</t>
  </si>
  <si>
    <t xml:space="preserve">MIRKO PRESTI</t>
  </si>
  <si>
    <t xml:space="preserve">AA2879</t>
  </si>
  <si>
    <t xml:space="preserve">STEFANO BELTRAMI</t>
  </si>
  <si>
    <t xml:space="preserve">AB4873</t>
  </si>
  <si>
    <t xml:space="preserve">MIRKO PIEROTTI</t>
  </si>
  <si>
    <t xml:space="preserve">AA8787</t>
  </si>
  <si>
    <t xml:space="preserve">GIUSEPPE MARCHESE</t>
  </si>
  <si>
    <t xml:space="preserve">AA2959</t>
  </si>
  <si>
    <t xml:space="preserve">CONCETTA D'ANTUONO</t>
  </si>
  <si>
    <t xml:space="preserve">AC3818</t>
  </si>
  <si>
    <t xml:space="preserve">NEDO DANIELE SPLENDIANI</t>
  </si>
  <si>
    <t xml:space="preserve">AC4358</t>
  </si>
  <si>
    <t xml:space="preserve">MATTEO VOLPI</t>
  </si>
  <si>
    <t xml:space="preserve">AD0158</t>
  </si>
  <si>
    <t xml:space="preserve">MATTEO BONANNO</t>
  </si>
  <si>
    <t xml:space="preserve">AD0059</t>
  </si>
  <si>
    <t xml:space="preserve">PATRIZIA SOLLAI</t>
  </si>
  <si>
    <t xml:space="preserve">AC5259</t>
  </si>
  <si>
    <t xml:space="preserve">RICCARDO TELLESCHI</t>
  </si>
  <si>
    <t xml:space="preserve">AC2139</t>
  </si>
  <si>
    <t xml:space="preserve">SABRINA BUGGIANI</t>
  </si>
  <si>
    <t xml:space="preserve">AC3827</t>
  </si>
  <si>
    <t xml:space="preserve">RICCARDO SANTINI</t>
  </si>
  <si>
    <t xml:space="preserve">AD3528</t>
  </si>
  <si>
    <t xml:space="preserve">STEFANIA CEI</t>
  </si>
  <si>
    <t xml:space="preserve">AA2961</t>
  </si>
  <si>
    <t xml:space="preserve">MASSIMO STEFANI</t>
  </si>
  <si>
    <t xml:space="preserve">AC4833</t>
  </si>
  <si>
    <t xml:space="preserve">EMELITO DIZON CLEMENTE</t>
  </si>
  <si>
    <t xml:space="preserve">AA2485</t>
  </si>
  <si>
    <t xml:space="preserve">PAOLO CASTIGLIONI</t>
  </si>
  <si>
    <t xml:space="preserve">AA2895</t>
  </si>
  <si>
    <t xml:space="preserve">STEFANO PRATESI</t>
  </si>
  <si>
    <t xml:space="preserve">AC4823</t>
  </si>
  <si>
    <t xml:space="preserve">VINCENZO BENNARDO</t>
  </si>
  <si>
    <t xml:space="preserve">AC5934</t>
  </si>
  <si>
    <t xml:space="preserve">PATRIZIA CELINO</t>
  </si>
  <si>
    <t xml:space="preserve">AA2893</t>
  </si>
  <si>
    <t xml:space="preserve">ANDREA BAGLIONI</t>
  </si>
  <si>
    <t xml:space="preserve">AA8937</t>
  </si>
  <si>
    <t xml:space="preserve">DAVID ROTONDI</t>
  </si>
  <si>
    <t xml:space="preserve">AA3434</t>
  </si>
  <si>
    <t xml:space="preserve">SEBASTIANO BABBI</t>
  </si>
  <si>
    <t xml:space="preserve">AD0856</t>
  </si>
  <si>
    <t xml:space="preserve">STEFANO PACI</t>
  </si>
  <si>
    <t xml:space="preserve">AC1244</t>
  </si>
  <si>
    <t xml:space="preserve">NAYDEN DIMITROV</t>
  </si>
  <si>
    <t xml:space="preserve">AC4215</t>
  </si>
  <si>
    <t xml:space="preserve">SERGIO CICCONI</t>
  </si>
  <si>
    <t xml:space="preserve">AA8276</t>
  </si>
  <si>
    <t xml:space="preserve">MAURIZIO DORDONI</t>
  </si>
  <si>
    <t xml:space="preserve">AA1347</t>
  </si>
  <si>
    <t xml:space="preserve">ROBERTO RAPONE</t>
  </si>
  <si>
    <t xml:space="preserve">AC4219</t>
  </si>
  <si>
    <t xml:space="preserve">FABIO SANTONI</t>
  </si>
  <si>
    <t xml:space="preserve">AD0651</t>
  </si>
  <si>
    <t xml:space="preserve">MASSIMO TRANQUILLI</t>
  </si>
  <si>
    <t xml:space="preserve">AB4881</t>
  </si>
  <si>
    <t xml:space="preserve">ANGELA BARRILE</t>
  </si>
  <si>
    <t xml:space="preserve">AB1531</t>
  </si>
  <si>
    <t xml:space="preserve">MARCELLO SCACCHI</t>
  </si>
  <si>
    <t xml:space="preserve">AA4256</t>
  </si>
  <si>
    <t xml:space="preserve">DOMENICO MACCIOMEI</t>
  </si>
  <si>
    <t xml:space="preserve">AA4261</t>
  </si>
  <si>
    <t xml:space="preserve">LORENZO SPIRITO</t>
  </si>
  <si>
    <t xml:space="preserve">AB1532</t>
  </si>
  <si>
    <t xml:space="preserve">GIANFRANCO PACIA</t>
  </si>
  <si>
    <t xml:space="preserve">AC4264</t>
  </si>
  <si>
    <t xml:space="preserve">LORENZO MAZZONE</t>
  </si>
  <si>
    <t xml:space="preserve">AB4594</t>
  </si>
  <si>
    <t xml:space="preserve">SIMONE RANIERI</t>
  </si>
  <si>
    <t xml:space="preserve">AA7143</t>
  </si>
  <si>
    <t xml:space="preserve">ANDREINO NICOLA</t>
  </si>
  <si>
    <t xml:space="preserve">AC1557</t>
  </si>
  <si>
    <t xml:space="preserve">ALESSANDRO MOZZONE</t>
  </si>
  <si>
    <t xml:space="preserve">AA4311</t>
  </si>
  <si>
    <t xml:space="preserve">MARCELLO MARSILI</t>
  </si>
  <si>
    <t xml:space="preserve">AA4317</t>
  </si>
  <si>
    <t xml:space="preserve">SAVERIO TONELLI</t>
  </si>
  <si>
    <t xml:space="preserve">AB7563</t>
  </si>
  <si>
    <t xml:space="preserve">ALBERTO BENCARDINO</t>
  </si>
  <si>
    <t xml:space="preserve">AA5315</t>
  </si>
  <si>
    <t xml:space="preserve">CARLO CAPELLARO</t>
  </si>
  <si>
    <t xml:space="preserve">AA5271</t>
  </si>
  <si>
    <t xml:space="preserve">MONICA VENTO</t>
  </si>
  <si>
    <t xml:space="preserve">AA1272</t>
  </si>
  <si>
    <t xml:space="preserve">MARIO URBANIZZA</t>
  </si>
  <si>
    <t xml:space="preserve">AD0253</t>
  </si>
  <si>
    <t xml:space="preserve">FABRIZIO ZESI</t>
  </si>
  <si>
    <t xml:space="preserve">AD4656</t>
  </si>
  <si>
    <t xml:space="preserve">MARCO IGLIS VERRI</t>
  </si>
  <si>
    <t xml:space="preserve">AA2118</t>
  </si>
  <si>
    <t xml:space="preserve">GASTONE PERTEGATO</t>
  </si>
  <si>
    <t xml:space="preserve">AA2123</t>
  </si>
  <si>
    <t xml:space="preserve">NICOLA LUCCARDA</t>
  </si>
  <si>
    <t xml:space="preserve">AA2158</t>
  </si>
  <si>
    <t xml:space="preserve">MASSIMO CARLOTTO</t>
  </si>
  <si>
    <t xml:space="preserve">AC6423</t>
  </si>
  <si>
    <t xml:space="preserve">ALESSANDRO CURTI</t>
  </si>
  <si>
    <t xml:space="preserve">AC6426</t>
  </si>
  <si>
    <t xml:space="preserve">PAOLO ZAVARISE</t>
  </si>
  <si>
    <t xml:space="preserve">AB8735</t>
  </si>
  <si>
    <t xml:space="preserve">DAVIDE FODERARO</t>
  </si>
  <si>
    <t xml:space="preserve">AC1153</t>
  </si>
  <si>
    <t xml:space="preserve">ALFIO GIUFFRIDA</t>
  </si>
  <si>
    <t xml:space="preserve">AB8136</t>
  </si>
  <si>
    <t xml:space="preserve">MARCO RONCAGLIA</t>
  </si>
  <si>
    <t xml:space="preserve">AC3497</t>
  </si>
  <si>
    <t xml:space="preserve">ALESSANDRO LUGARI</t>
  </si>
  <si>
    <t xml:space="preserve">AA2634</t>
  </si>
  <si>
    <t xml:space="preserve">AC5562</t>
  </si>
  <si>
    <t xml:space="preserve">AVELLINO ZAMPIERI</t>
  </si>
  <si>
    <t xml:space="preserve">AA1923</t>
  </si>
  <si>
    <t xml:space="preserve">ANTONIO DAL MAS</t>
  </si>
  <si>
    <t xml:space="preserve">AA1938</t>
  </si>
  <si>
    <t xml:space="preserve">MAURO FERRO</t>
  </si>
  <si>
    <t xml:space="preserve">AA2469</t>
  </si>
  <si>
    <t xml:space="preserve">JUAN CARLOS SERAFIN</t>
  </si>
  <si>
    <t xml:space="preserve">AB6864</t>
  </si>
  <si>
    <t xml:space="preserve">GIOVANNI CONFORTIN</t>
  </si>
  <si>
    <t xml:space="preserve">AB9598</t>
  </si>
  <si>
    <t xml:space="preserve">MASSIMO BOTTAREL</t>
  </si>
  <si>
    <t xml:space="preserve">AA8555</t>
  </si>
  <si>
    <t xml:space="preserve">BENIGNO RAYMIE</t>
  </si>
  <si>
    <t xml:space="preserve">AC2232</t>
  </si>
  <si>
    <t xml:space="preserve">STEFANIA TRIMBOLI</t>
  </si>
  <si>
    <t xml:space="preserve">AB9989</t>
  </si>
  <si>
    <t xml:space="preserve">NICOLA FRAGOLA</t>
  </si>
  <si>
    <t xml:space="preserve">AD4672</t>
  </si>
  <si>
    <t xml:space="preserve">FELICIA COSTANZO</t>
  </si>
  <si>
    <t xml:space="preserve">AA4942</t>
  </si>
  <si>
    <t xml:space="preserve">CARLO MORACCI</t>
  </si>
  <si>
    <t xml:space="preserve">AB2427</t>
  </si>
  <si>
    <t xml:space="preserve">ALFREDO PAPA</t>
  </si>
  <si>
    <t xml:space="preserve">AB4768</t>
  </si>
  <si>
    <t xml:space="preserve">GIAN LORENZO VIOLA</t>
  </si>
  <si>
    <t xml:space="preserve">AA8853</t>
  </si>
  <si>
    <t xml:space="preserve">SABINO PISANO</t>
  </si>
  <si>
    <t xml:space="preserve">AD0783</t>
  </si>
  <si>
    <t xml:space="preserve">ALESSIO CONTORSI</t>
  </si>
  <si>
    <t xml:space="preserve">AA4951</t>
  </si>
  <si>
    <t xml:space="preserve">ROLANDO DE FELICI</t>
  </si>
  <si>
    <t xml:space="preserve">AB6822</t>
  </si>
  <si>
    <t xml:space="preserve">SIMONETTA GALLI</t>
  </si>
  <si>
    <t xml:space="preserve">AB6821</t>
  </si>
  <si>
    <t xml:space="preserve">MASSIMO SEBASTIANELLI</t>
  </si>
  <si>
    <t xml:space="preserve">AC2553</t>
  </si>
  <si>
    <t xml:space="preserve">MICHELE ABBATANGELO</t>
  </si>
  <si>
    <t xml:space="preserve">AC6295</t>
  </si>
  <si>
    <t xml:space="preserve">LORENZO SCARPIGNATO</t>
  </si>
  <si>
    <t xml:space="preserve">AA7961</t>
  </si>
  <si>
    <t xml:space="preserve">LUCA VINCENZO DI LUCA</t>
  </si>
  <si>
    <t xml:space="preserve">AA9892</t>
  </si>
  <si>
    <t xml:space="preserve">ROBERTO ORLANDO</t>
  </si>
  <si>
    <t xml:space="preserve">AB5386</t>
  </si>
  <si>
    <t xml:space="preserve">PAOLO VILLA</t>
  </si>
  <si>
    <t xml:space="preserve">AC6158</t>
  </si>
  <si>
    <t xml:space="preserve">MARCO MASETTI</t>
  </si>
  <si>
    <t xml:space="preserve">AC4549</t>
  </si>
  <si>
    <t xml:space="preserve">ROBERTO ANZALONE</t>
  </si>
  <si>
    <t xml:space="preserve">AA1857</t>
  </si>
  <si>
    <t xml:space="preserve">GIUSEPPE CASATI</t>
  </si>
  <si>
    <t xml:space="preserve">AD3347</t>
  </si>
  <si>
    <t xml:space="preserve">DANIELE SELMO</t>
  </si>
  <si>
    <t xml:space="preserve">AC2589</t>
  </si>
  <si>
    <t xml:space="preserve">ANDREA MASTROPASQUA</t>
  </si>
  <si>
    <t xml:space="preserve">AA3441</t>
  </si>
  <si>
    <t xml:space="preserve">ROMINA BALZANI</t>
  </si>
  <si>
    <t xml:space="preserve">AC2495</t>
  </si>
  <si>
    <t xml:space="preserve">RENATO SPADAVECCHIA</t>
  </si>
  <si>
    <t xml:space="preserve">AA7544</t>
  </si>
  <si>
    <t xml:space="preserve">ANTONINO AMATO</t>
  </si>
  <si>
    <t xml:space="preserve">AA7599</t>
  </si>
  <si>
    <t xml:space="preserve">P.  MAURIZIO TARANTINO</t>
  </si>
  <si>
    <t xml:space="preserve">AA6581</t>
  </si>
  <si>
    <t xml:space="preserve">MARCO TROIANI</t>
  </si>
  <si>
    <t xml:space="preserve">AA4884</t>
  </si>
  <si>
    <t xml:space="preserve">MARIA ROSARIA VISCONTI</t>
  </si>
  <si>
    <t xml:space="preserve">AA9788</t>
  </si>
  <si>
    <t xml:space="preserve">EMANUELE CATALANO</t>
  </si>
  <si>
    <t xml:space="preserve">AA3183</t>
  </si>
  <si>
    <t xml:space="preserve">GREGORIO MOSCATO</t>
  </si>
  <si>
    <t xml:space="preserve">AB9352</t>
  </si>
  <si>
    <t xml:space="preserve">CLAUDIO PESCIAROLI</t>
  </si>
  <si>
    <t xml:space="preserve">AA4415</t>
  </si>
  <si>
    <t xml:space="preserve">GIUSEPPE PIGNATARO</t>
  </si>
  <si>
    <t xml:space="preserve">AC5576</t>
  </si>
  <si>
    <t xml:space="preserve">FEDERICO FILETI</t>
  </si>
  <si>
    <t xml:space="preserve">AB4694</t>
  </si>
  <si>
    <t xml:space="preserve">VALTER STRACQUALURSI</t>
  </si>
  <si>
    <t xml:space="preserve">AB4695</t>
  </si>
  <si>
    <t xml:space="preserve">GIOVANNI PARRONE</t>
  </si>
  <si>
    <t xml:space="preserve">AA2964</t>
  </si>
  <si>
    <t xml:space="preserve">JAN LEMSTRA</t>
  </si>
  <si>
    <t xml:space="preserve">AD0212</t>
  </si>
  <si>
    <t xml:space="preserve">ALEXANDRO MILEA</t>
  </si>
  <si>
    <t xml:space="preserve">AC1691</t>
  </si>
  <si>
    <t xml:space="preserve">LAURA SASCAU</t>
  </si>
  <si>
    <t xml:space="preserve">AB1893</t>
  </si>
  <si>
    <t xml:space="preserve">ROLANDO GRASSI</t>
  </si>
  <si>
    <t xml:space="preserve">AB9359</t>
  </si>
  <si>
    <t xml:space="preserve">M. RAFAELITA FIGUEROA</t>
  </si>
  <si>
    <t xml:space="preserve">AB7481</t>
  </si>
  <si>
    <t xml:space="preserve">RANDY FERMO</t>
  </si>
  <si>
    <t xml:space="preserve">AA7723</t>
  </si>
  <si>
    <t xml:space="preserve">LEON HERNANDEZ DEL ESPIRITU</t>
  </si>
  <si>
    <t xml:space="preserve">AC4279</t>
  </si>
  <si>
    <t xml:space="preserve">CESAR REYNOSA VIRAY</t>
  </si>
  <si>
    <t xml:space="preserve">AB2686</t>
  </si>
  <si>
    <t xml:space="preserve">SIMPLICIO CASTILLO APAN</t>
  </si>
  <si>
    <t xml:space="preserve">AD0192</t>
  </si>
  <si>
    <t xml:space="preserve">SEVERINO ANDAYA GAZA</t>
  </si>
  <si>
    <t xml:space="preserve">AD0373</t>
  </si>
  <si>
    <t xml:space="preserve">DONALD RESUMA DE VERA</t>
  </si>
  <si>
    <t xml:space="preserve">AC4566</t>
  </si>
  <si>
    <t xml:space="preserve">ROMEO JUNIOR OGAO</t>
  </si>
  <si>
    <t xml:space="preserve">AD3833</t>
  </si>
  <si>
    <t xml:space="preserve">SAVERIO ROMEO</t>
  </si>
  <si>
    <t xml:space="preserve">M/ES</t>
  </si>
  <si>
    <t xml:space="preserve">AD0318</t>
  </si>
  <si>
    <t xml:space="preserve">ANDREA BROGLIO</t>
  </si>
  <si>
    <t xml:space="preserve">AD0322</t>
  </si>
  <si>
    <t xml:space="preserve">MICHAEL SCANFERLA</t>
  </si>
  <si>
    <t xml:space="preserve">AD0691</t>
  </si>
  <si>
    <t xml:space="preserve">ROBERTO ROSSATO</t>
  </si>
  <si>
    <t xml:space="preserve">AD0342</t>
  </si>
  <si>
    <t xml:space="preserve">DANIELA GAVIOLI</t>
  </si>
  <si>
    <t xml:space="preserve">F/ES</t>
  </si>
  <si>
    <t xml:space="preserve">AD0346</t>
  </si>
  <si>
    <t xml:space="preserve">MASSIMILIANO CATTANEO</t>
  </si>
  <si>
    <t xml:space="preserve">AD3287</t>
  </si>
  <si>
    <t xml:space="preserve">LUCA TARAMELLI</t>
  </si>
  <si>
    <t xml:space="preserve">AD3291</t>
  </si>
  <si>
    <t xml:space="preserve">CHIARA DONNINI</t>
  </si>
  <si>
    <t xml:space="preserve">AD3299</t>
  </si>
  <si>
    <t xml:space="preserve">RAISA VALENTINUZZI</t>
  </si>
  <si>
    <t xml:space="preserve">AD3751</t>
  </si>
  <si>
    <t xml:space="preserve">SIMONE PIDONE</t>
  </si>
  <si>
    <t xml:space="preserve">AD3752</t>
  </si>
  <si>
    <t xml:space="preserve">PAOLO BRUNDO</t>
  </si>
  <si>
    <t xml:space="preserve">AD3994</t>
  </si>
  <si>
    <t xml:space="preserve">CARLO RIGA</t>
  </si>
  <si>
    <t xml:space="preserve">AD3999</t>
  </si>
  <si>
    <t xml:space="preserve">SAMANTA LO DAINO</t>
  </si>
  <si>
    <t xml:space="preserve">AD4255</t>
  </si>
  <si>
    <t xml:space="preserve">ANDREA LIGATO</t>
  </si>
  <si>
    <t xml:space="preserve">AD4256</t>
  </si>
  <si>
    <t xml:space="preserve">LAURA MIGLIAVACCA</t>
  </si>
  <si>
    <t xml:space="preserve">AD4257</t>
  </si>
  <si>
    <t xml:space="preserve">DANIELE SAVINELLI</t>
  </si>
  <si>
    <t xml:space="preserve">AD3057</t>
  </si>
  <si>
    <t xml:space="preserve">DAMIANO URBANI</t>
  </si>
  <si>
    <t xml:space="preserve">AD3806</t>
  </si>
  <si>
    <t xml:space="preserve">ROBERTA UBERTI</t>
  </si>
  <si>
    <t xml:space="preserve">AD4304</t>
  </si>
  <si>
    <t xml:space="preserve">FRANCESCO MOLIN</t>
  </si>
  <si>
    <t xml:space="preserve">AD4059</t>
  </si>
  <si>
    <t xml:space="preserve">DANIA FIGONI</t>
  </si>
  <si>
    <t xml:space="preserve">AD4222</t>
  </si>
  <si>
    <t xml:space="preserve">ALVARO BARONTINI</t>
  </si>
  <si>
    <t xml:space="preserve">AD4380</t>
  </si>
  <si>
    <t xml:space="preserve">DAVIDE CUPIOLI</t>
  </si>
  <si>
    <t xml:space="preserve">AD3815</t>
  </si>
  <si>
    <t xml:space="preserve">LUCA ROSSI</t>
  </si>
  <si>
    <t xml:space="preserve">AD3819</t>
  </si>
  <si>
    <t xml:space="preserve">FEDERICO DEGL'INNOCENTI</t>
  </si>
  <si>
    <t xml:space="preserve">AD3338</t>
  </si>
  <si>
    <t xml:space="preserve">GIACOMO TESI</t>
  </si>
  <si>
    <t xml:space="preserve">AD0306</t>
  </si>
  <si>
    <t xml:space="preserve">MARA TEDALDI</t>
  </si>
  <si>
    <t xml:space="preserve">AD3095</t>
  </si>
  <si>
    <t xml:space="preserve">ROBERTO GRIGIS</t>
  </si>
  <si>
    <t xml:space="preserve">AD3268</t>
  </si>
  <si>
    <t xml:space="preserve">DOMENICO POLIMENI</t>
  </si>
  <si>
    <t xml:space="preserve">AD3768</t>
  </si>
  <si>
    <t xml:space="preserve">MARCO CANALI</t>
  </si>
  <si>
    <t xml:space="preserve">AD3173</t>
  </si>
  <si>
    <t xml:space="preserve">DANIELA CAROVANA</t>
  </si>
  <si>
    <t xml:space="preserve">AD3171</t>
  </si>
  <si>
    <t xml:space="preserve">GIANCARLO DE CARO</t>
  </si>
  <si>
    <t xml:space="preserve">AD4223</t>
  </si>
  <si>
    <t xml:space="preserve">GIADA ROSSONI</t>
  </si>
  <si>
    <t xml:space="preserve">AD3818</t>
  </si>
  <si>
    <t xml:space="preserve">ALESSANDRO BACHI</t>
  </si>
  <si>
    <t xml:space="preserve">AD3161</t>
  </si>
  <si>
    <t xml:space="preserve">GIULIA CAIRONI</t>
  </si>
  <si>
    <t xml:space="preserve">AD3611</t>
  </si>
  <si>
    <t xml:space="preserve">BORIS TOMMASI</t>
  </si>
  <si>
    <t xml:space="preserve">AD4381</t>
  </si>
  <si>
    <t xml:space="preserve">ALESSIO POLIDORI</t>
  </si>
  <si>
    <t xml:space="preserve">AD4384</t>
  </si>
  <si>
    <t xml:space="preserve">ANDREA FORESTAN</t>
  </si>
  <si>
    <t xml:space="preserve">AD3784</t>
  </si>
  <si>
    <t xml:space="preserve">VALERIA DE MARTINO</t>
  </si>
  <si>
    <t xml:space="preserve">AD3785</t>
  </si>
  <si>
    <t xml:space="preserve">DIEGO AMBRUOSO</t>
  </si>
  <si>
    <t xml:space="preserve">AD3788</t>
  </si>
  <si>
    <t xml:space="preserve">LORENZO ZURINO</t>
  </si>
  <si>
    <t xml:space="preserve">AD4387</t>
  </si>
  <si>
    <t xml:space="preserve">MICHELE RAVAZZOLO</t>
  </si>
  <si>
    <t xml:space="preserve">AD3066</t>
  </si>
  <si>
    <t xml:space="preserve">GUIDO PELLINI</t>
  </si>
  <si>
    <t xml:space="preserve">AD3573</t>
  </si>
  <si>
    <t xml:space="preserve">ROBERTA FELISI</t>
  </si>
  <si>
    <t xml:space="preserve">AD4370</t>
  </si>
  <si>
    <t xml:space="preserve">FABIO ALBERGO</t>
  </si>
  <si>
    <t xml:space="preserve">AD4393</t>
  </si>
  <si>
    <t xml:space="preserve">MASSIMO AGOSTINI</t>
  </si>
  <si>
    <t xml:space="preserve">AD4371</t>
  </si>
  <si>
    <t xml:space="preserve">VERONICA RADAELLI</t>
  </si>
  <si>
    <t xml:space="preserve">AD4402</t>
  </si>
  <si>
    <t xml:space="preserve">ROBERTA PASSARE</t>
  </si>
  <si>
    <t xml:space="preserve">AB4554</t>
  </si>
  <si>
    <t xml:space="preserve">ROSANNA RUSSO</t>
  </si>
  <si>
    <t xml:space="preserve">AB4912</t>
  </si>
  <si>
    <t xml:space="preserve">BEATRICE D'AMICO</t>
  </si>
  <si>
    <t xml:space="preserve">AD4290</t>
  </si>
  <si>
    <t xml:space="preserve">VALERIA CASTOLDI</t>
  </si>
  <si>
    <t xml:space="preserve">AD3153</t>
  </si>
  <si>
    <t xml:space="preserve">ADELIO SCUDERI</t>
  </si>
  <si>
    <t xml:space="preserve">AD3933</t>
  </si>
  <si>
    <t xml:space="preserve">MARCELLO MANZI</t>
  </si>
  <si>
    <t xml:space="preserve">AD3934</t>
  </si>
  <si>
    <t xml:space="preserve">FRANCESCA GEROSA</t>
  </si>
  <si>
    <t xml:space="preserve">AD4412</t>
  </si>
  <si>
    <t xml:space="preserve">DIANA MARCELA BOLIS</t>
  </si>
  <si>
    <t xml:space="preserve">AD4413</t>
  </si>
  <si>
    <t xml:space="preserve">GAETANO BARATTA</t>
  </si>
  <si>
    <t xml:space="preserve">AD4414</t>
  </si>
  <si>
    <t xml:space="preserve">GIUSEPPE MORICCA</t>
  </si>
  <si>
    <t xml:space="preserve">AD4415</t>
  </si>
  <si>
    <t xml:space="preserve">ANDREA PRAVETTONI</t>
  </si>
  <si>
    <t xml:space="preserve">AD4416</t>
  </si>
  <si>
    <t xml:space="preserve">MARTINA DONADELLI</t>
  </si>
  <si>
    <t xml:space="preserve">AD4417</t>
  </si>
  <si>
    <t xml:space="preserve">DANIELE BARLOTTI</t>
  </si>
  <si>
    <t xml:space="preserve">AD3939</t>
  </si>
  <si>
    <t xml:space="preserve">RUBEN GORLA</t>
  </si>
  <si>
    <t xml:space="preserve">AD3938</t>
  </si>
  <si>
    <t xml:space="preserve">JACOPO BIGATTI</t>
  </si>
  <si>
    <t xml:space="preserve">AD4418</t>
  </si>
  <si>
    <t xml:space="preserve">ALBERTO MARIO</t>
  </si>
  <si>
    <t xml:space="preserve">AD4423</t>
  </si>
  <si>
    <t xml:space="preserve">GABRIEL GARCIA</t>
  </si>
  <si>
    <t xml:space="preserve">AD3389</t>
  </si>
  <si>
    <t xml:space="preserve">GIULIA ERMINI</t>
  </si>
  <si>
    <t xml:space="preserve">AD3960</t>
  </si>
  <si>
    <t xml:space="preserve">ENRICO DE IESO</t>
  </si>
  <si>
    <t xml:space="preserve">AD3955</t>
  </si>
  <si>
    <t xml:space="preserve">GIULIA LIGUORI</t>
  </si>
  <si>
    <t xml:space="preserve">AD3961</t>
  </si>
  <si>
    <t xml:space="preserve">MARILU' CIOFI</t>
  </si>
  <si>
    <t xml:space="preserve">AD3969</t>
  </si>
  <si>
    <t xml:space="preserve">ADRIANA RIPANDELLI</t>
  </si>
  <si>
    <t xml:space="preserve">AD3717</t>
  </si>
  <si>
    <t xml:space="preserve">GIORGIO GRAGNANIELLO</t>
  </si>
  <si>
    <t xml:space="preserve">AD4211</t>
  </si>
  <si>
    <t xml:space="preserve">SILVIO COPPA</t>
  </si>
  <si>
    <t xml:space="preserve">AD4428</t>
  </si>
  <si>
    <t xml:space="preserve">MARIO DEL GAUDIO</t>
  </si>
  <si>
    <t xml:space="preserve">AD4429</t>
  </si>
  <si>
    <t xml:space="preserve">LAURA VISCONTI</t>
  </si>
  <si>
    <t xml:space="preserve">AD3568</t>
  </si>
  <si>
    <t xml:space="preserve">MATTEO CULTRERA</t>
  </si>
  <si>
    <t xml:space="preserve">AD0256</t>
  </si>
  <si>
    <t xml:space="preserve">LUCA MONTRUCCOLI</t>
  </si>
  <si>
    <t xml:space="preserve">AD4431</t>
  </si>
  <si>
    <t xml:space="preserve">STEFANO ROVERI</t>
  </si>
  <si>
    <t xml:space="preserve">AD4433</t>
  </si>
  <si>
    <t xml:space="preserve">LAURA FERRARINI</t>
  </si>
  <si>
    <t xml:space="preserve">AD4034</t>
  </si>
  <si>
    <t xml:space="preserve">GABRIELE CARBONE</t>
  </si>
  <si>
    <t xml:space="preserve">AD3839</t>
  </si>
  <si>
    <t xml:space="preserve">ALESSANDRO BURRAI</t>
  </si>
  <si>
    <t xml:space="preserve">AD3841</t>
  </si>
  <si>
    <t xml:space="preserve">MARTINA PENSABENE</t>
  </si>
  <si>
    <t xml:space="preserve">AD3842</t>
  </si>
  <si>
    <t xml:space="preserve">ANDREA CICU</t>
  </si>
  <si>
    <t xml:space="preserve">AD3848</t>
  </si>
  <si>
    <t xml:space="preserve">STEFANO PENSABENE</t>
  </si>
  <si>
    <t xml:space="preserve">AD3867</t>
  </si>
  <si>
    <t xml:space="preserve">LUCA BORTOLIN</t>
  </si>
  <si>
    <t xml:space="preserve">AA7757</t>
  </si>
  <si>
    <t xml:space="preserve">MARIA LAURENTI</t>
  </si>
  <si>
    <t xml:space="preserve">AD3856</t>
  </si>
  <si>
    <t xml:space="preserve">LUCIANA FANICCHIA</t>
  </si>
  <si>
    <t xml:space="preserve">AD3857</t>
  </si>
  <si>
    <t xml:space="preserve">EMANUELA PACINI</t>
  </si>
  <si>
    <t xml:space="preserve">AD4293</t>
  </si>
  <si>
    <t xml:space="preserve">GUIDO MANNUCCI</t>
  </si>
  <si>
    <t xml:space="preserve">AD4244</t>
  </si>
  <si>
    <t xml:space="preserve">MARCO BASSI</t>
  </si>
  <si>
    <t xml:space="preserve">AD4245</t>
  </si>
  <si>
    <t xml:space="preserve">ELISABETTA BERTINI</t>
  </si>
  <si>
    <t xml:space="preserve">AD4247</t>
  </si>
  <si>
    <t xml:space="preserve">LAURA MORNATI</t>
  </si>
  <si>
    <t xml:space="preserve">AD3254</t>
  </si>
  <si>
    <t xml:space="preserve">MARIA BRAMBILLA</t>
  </si>
  <si>
    <t xml:space="preserve">AD3172</t>
  </si>
  <si>
    <t xml:space="preserve">STEFANO ALBANESE</t>
  </si>
  <si>
    <t xml:space="preserve">AD3914</t>
  </si>
  <si>
    <t xml:space="preserve">CLAUDIO ALBERTINI</t>
  </si>
  <si>
    <t xml:space="preserve">AD3863</t>
  </si>
  <si>
    <t xml:space="preserve">MARCO VALERIO</t>
  </si>
  <si>
    <t xml:space="preserve">AD3864</t>
  </si>
  <si>
    <t xml:space="preserve">STEFANO MICHIELIN</t>
  </si>
  <si>
    <t xml:space="preserve">AD4442</t>
  </si>
  <si>
    <t xml:space="preserve">ERNESTO BIANCO</t>
  </si>
  <si>
    <t xml:space="preserve">AD4443</t>
  </si>
  <si>
    <t xml:space="preserve">THOMAS BRICHESE</t>
  </si>
  <si>
    <t xml:space="preserve">AD4444</t>
  </si>
  <si>
    <t xml:space="preserve">PASQUALE MARCO BASCETTA</t>
  </si>
  <si>
    <t xml:space="preserve">AD3747</t>
  </si>
  <si>
    <t xml:space="preserve">GIUSEPPE SORRENTINO</t>
  </si>
  <si>
    <t xml:space="preserve">AD4450</t>
  </si>
  <si>
    <t xml:space="preserve">CHRISTIAN GIULIANO</t>
  </si>
  <si>
    <t xml:space="preserve">AD4453</t>
  </si>
  <si>
    <t xml:space="preserve">JESSICA FERRARA</t>
  </si>
  <si>
    <t xml:space="preserve">AD4454</t>
  </si>
  <si>
    <t xml:space="preserve">SAVINO CARBONE</t>
  </si>
  <si>
    <t xml:space="preserve">AD4455</t>
  </si>
  <si>
    <t xml:space="preserve">CLAUDIO TRADIGO</t>
  </si>
  <si>
    <t xml:space="preserve">AD4456</t>
  </si>
  <si>
    <t xml:space="preserve">MARCO TRADIGO</t>
  </si>
  <si>
    <t xml:space="preserve">AD4458</t>
  </si>
  <si>
    <t xml:space="preserve">MIRKO NICOLA MANINI</t>
  </si>
  <si>
    <t xml:space="preserve">AD4459</t>
  </si>
  <si>
    <t xml:space="preserve">TANIA FUGAGNOLI</t>
  </si>
  <si>
    <t xml:space="preserve">AD4460</t>
  </si>
  <si>
    <t xml:space="preserve">IOLANDA GATTI</t>
  </si>
  <si>
    <t xml:space="preserve">AD4461</t>
  </si>
  <si>
    <t xml:space="preserve">MANUEL SIVIERO</t>
  </si>
  <si>
    <t xml:space="preserve">AD4462</t>
  </si>
  <si>
    <t xml:space="preserve">LORENZO PIPI</t>
  </si>
  <si>
    <t xml:space="preserve">AD3063</t>
  </si>
  <si>
    <t xml:space="preserve">FRANCESCO SAVERIO RUSSO</t>
  </si>
  <si>
    <t xml:space="preserve">AC4562</t>
  </si>
  <si>
    <t xml:space="preserve">CRISTIAN VILLA</t>
  </si>
  <si>
    <t xml:space="preserve">AD4082</t>
  </si>
  <si>
    <t xml:space="preserve">DARIO PICENI</t>
  </si>
  <si>
    <t xml:space="preserve">AD4119</t>
  </si>
  <si>
    <t xml:space="preserve">BARBARA MARCHESI</t>
  </si>
  <si>
    <t xml:space="preserve">AD3089</t>
  </si>
  <si>
    <t xml:space="preserve">DANIELE GIUSEPPE VILLA</t>
  </si>
  <si>
    <t xml:space="preserve">AD3090</t>
  </si>
  <si>
    <t xml:space="preserve">SUSANNA SANVITO</t>
  </si>
  <si>
    <t xml:space="preserve">AD4464</t>
  </si>
  <si>
    <t xml:space="preserve">MICHELE REMONDINI</t>
  </si>
  <si>
    <t xml:space="preserve">AD4465</t>
  </si>
  <si>
    <t xml:space="preserve">GIULIA CEFIS</t>
  </si>
  <si>
    <t xml:space="preserve">AD4466</t>
  </si>
  <si>
    <t xml:space="preserve">MARCO ROTA</t>
  </si>
  <si>
    <t xml:space="preserve">AC6428</t>
  </si>
  <si>
    <t xml:space="preserve">SERAFINA D'ANGELO</t>
  </si>
  <si>
    <t xml:space="preserve">AD3366</t>
  </si>
  <si>
    <t xml:space="preserve">ALESSANDRO GARZIANO</t>
  </si>
  <si>
    <t xml:space="preserve">AD3110</t>
  </si>
  <si>
    <t xml:space="preserve">EZIO DI PIERRO</t>
  </si>
  <si>
    <t xml:space="preserve">AD3372</t>
  </si>
  <si>
    <t xml:space="preserve">MIRIAM DI PIERRO</t>
  </si>
  <si>
    <t xml:space="preserve">AD3560</t>
  </si>
  <si>
    <t xml:space="preserve">STEFANO GAIDO</t>
  </si>
  <si>
    <t xml:space="preserve">AD4051</t>
  </si>
  <si>
    <t xml:space="preserve">MATTIA VESCOVO</t>
  </si>
  <si>
    <t xml:space="preserve">AD4182</t>
  </si>
  <si>
    <t xml:space="preserve">NOEMI LAURORA</t>
  </si>
  <si>
    <t xml:space="preserve">AD4469</t>
  </si>
  <si>
    <t xml:space="preserve">CORRADO DALLA LIBERA</t>
  </si>
  <si>
    <t xml:space="preserve">AD4470</t>
  </si>
  <si>
    <t xml:space="preserve">NOEMI DALLA LIBERA</t>
  </si>
  <si>
    <t xml:space="preserve">AD4471</t>
  </si>
  <si>
    <t xml:space="preserve">FRANCO MERLIN</t>
  </si>
  <si>
    <t xml:space="preserve">AD4472</t>
  </si>
  <si>
    <t xml:space="preserve">DEBORA VERRETTO PERUSSONO</t>
  </si>
  <si>
    <t xml:space="preserve">AD4473</t>
  </si>
  <si>
    <t xml:space="preserve">DAVIDE LEONARDO DROCCO</t>
  </si>
  <si>
    <t xml:space="preserve">AD4474</t>
  </si>
  <si>
    <t xml:space="preserve">MARCO ROSSI</t>
  </si>
  <si>
    <t xml:space="preserve">AC6498</t>
  </si>
  <si>
    <t xml:space="preserve">GIUSEPPINA LETIZIA</t>
  </si>
  <si>
    <t xml:space="preserve">AB6813</t>
  </si>
  <si>
    <t xml:space="preserve">ANTONELLA BENADUCE</t>
  </si>
  <si>
    <t xml:space="preserve">AC5793</t>
  </si>
  <si>
    <t xml:space="preserve">MILO VALLI</t>
  </si>
  <si>
    <t xml:space="preserve">AD3140</t>
  </si>
  <si>
    <t xml:space="preserve">VALERIA CUOZZO</t>
  </si>
  <si>
    <t xml:space="preserve">AD4477</t>
  </si>
  <si>
    <t xml:space="preserve">MATTEO COLOMBARI</t>
  </si>
  <si>
    <t xml:space="preserve">AD3394</t>
  </si>
  <si>
    <t xml:space="preserve">ALESSIA TACCONI</t>
  </si>
  <si>
    <t xml:space="preserve">AD4479</t>
  </si>
  <si>
    <t xml:space="preserve">DANIELA DENTI</t>
  </si>
  <si>
    <t xml:space="preserve">AD0477</t>
  </si>
  <si>
    <t xml:space="preserve">FEDERICA TOSTO</t>
  </si>
  <si>
    <t xml:space="preserve">AD4480</t>
  </si>
  <si>
    <t xml:space="preserve">ALEX MARCUZZO</t>
  </si>
  <si>
    <t xml:space="preserve">AD4483</t>
  </si>
  <si>
    <t xml:space="preserve">GIUSEPPE INTURRISI</t>
  </si>
  <si>
    <t xml:space="preserve">AD4484</t>
  </si>
  <si>
    <t xml:space="preserve">ELENA VOLONTERIO</t>
  </si>
  <si>
    <t xml:space="preserve">AD4029</t>
  </si>
  <si>
    <t xml:space="preserve">COSIMO ZANTONINI</t>
  </si>
  <si>
    <t xml:space="preserve">AD4030</t>
  </si>
  <si>
    <t xml:space="preserve">FRANCESCA GARGIULO</t>
  </si>
  <si>
    <t xml:space="preserve">AD3964</t>
  </si>
  <si>
    <t xml:space="preserve">PAOLO VERZELLONI</t>
  </si>
  <si>
    <t xml:space="preserve">AD4490</t>
  </si>
  <si>
    <t xml:space="preserve">SIMONE MORANDI</t>
  </si>
  <si>
    <t xml:space="preserve">AD4491</t>
  </si>
  <si>
    <t xml:space="preserve">DANIELE MORANDI</t>
  </si>
  <si>
    <t xml:space="preserve">AD0530</t>
  </si>
  <si>
    <t xml:space="preserve">MEME' MOLLICA</t>
  </si>
  <si>
    <t xml:space="preserve">AD3276</t>
  </si>
  <si>
    <t xml:space="preserve">MARA BASELLI</t>
  </si>
  <si>
    <t xml:space="preserve">AD3277</t>
  </si>
  <si>
    <t xml:space="preserve">RICCARDO NICHETTI</t>
  </si>
  <si>
    <t xml:space="preserve">AC2314</t>
  </si>
  <si>
    <t xml:space="preserve">IVAN GNECCHI</t>
  </si>
  <si>
    <t xml:space="preserve">AD4015</t>
  </si>
  <si>
    <t xml:space="preserve">GIAMPIETRO VESCOVI</t>
  </si>
  <si>
    <t xml:space="preserve">AD4496</t>
  </si>
  <si>
    <t xml:space="preserve">GIOVANNI ZANINI</t>
  </si>
  <si>
    <t xml:space="preserve">AD4497</t>
  </si>
  <si>
    <t xml:space="preserve">MATTIA FERRARI</t>
  </si>
  <si>
    <t xml:space="preserve">AD4498</t>
  </si>
  <si>
    <t xml:space="preserve">GIOVANNI TRAMONTANO</t>
  </si>
  <si>
    <t xml:space="preserve">AD4499</t>
  </si>
  <si>
    <t xml:space="preserve">SABRINA ESPOSITO</t>
  </si>
  <si>
    <t xml:space="preserve">AD4500</t>
  </si>
  <si>
    <t xml:space="preserve">GIOVANNI SORRENTINO</t>
  </si>
  <si>
    <t xml:space="preserve">AD4501</t>
  </si>
  <si>
    <t xml:space="preserve">ROBERTO D'ANGELO</t>
  </si>
  <si>
    <t xml:space="preserve">AD4502</t>
  </si>
  <si>
    <t xml:space="preserve">VALENTINA COSSU</t>
  </si>
  <si>
    <t xml:space="preserve">AD4503</t>
  </si>
  <si>
    <t xml:space="preserve">MIRIANA GUBETTA</t>
  </si>
  <si>
    <t xml:space="preserve">AD4504</t>
  </si>
  <si>
    <t xml:space="preserve">MARGHERITA GUBETTA</t>
  </si>
  <si>
    <t xml:space="preserve">AD4505</t>
  </si>
  <si>
    <t xml:space="preserve">ANDREA BOERO</t>
  </si>
  <si>
    <t xml:space="preserve">AD0602</t>
  </si>
  <si>
    <t xml:space="preserve">LUCA MAZZON</t>
  </si>
  <si>
    <t xml:space="preserve">AD0600</t>
  </si>
  <si>
    <t xml:space="preserve">SILVIO CANALE</t>
  </si>
  <si>
    <t xml:space="preserve">AD4507</t>
  </si>
  <si>
    <t xml:space="preserve">VALERIO MORELLO</t>
  </si>
  <si>
    <t xml:space="preserve">AD4508</t>
  </si>
  <si>
    <t xml:space="preserve">ANDREA USSEGLIO</t>
  </si>
  <si>
    <t xml:space="preserve">AD4512</t>
  </si>
  <si>
    <t xml:space="preserve">VINCENZO TAGLIATA</t>
  </si>
  <si>
    <t xml:space="preserve">AD4513</t>
  </si>
  <si>
    <t xml:space="preserve">CARMELO ALFIERE</t>
  </si>
  <si>
    <t xml:space="preserve">AD4514</t>
  </si>
  <si>
    <t xml:space="preserve">GIUSEPPE CELI</t>
  </si>
  <si>
    <t xml:space="preserve">AD4515</t>
  </si>
  <si>
    <t xml:space="preserve">SALCATORE CATALANO</t>
  </si>
  <si>
    <t xml:space="preserve">AD4516</t>
  </si>
  <si>
    <t xml:space="preserve">ROSARIO FINOCCHIARO</t>
  </si>
  <si>
    <t xml:space="preserve">AD3335</t>
  </si>
  <si>
    <t xml:space="preserve">WALTER GIARDINO</t>
  </si>
  <si>
    <t xml:space="preserve">AD4057</t>
  </si>
  <si>
    <t xml:space="preserve">FRANCESCA PROSCIUTTI</t>
  </si>
  <si>
    <t xml:space="preserve">AD4518</t>
  </si>
  <si>
    <t xml:space="preserve">STANLEY ADAMS</t>
  </si>
  <si>
    <t xml:space="preserve">AD4134</t>
  </si>
  <si>
    <t xml:space="preserve">LUIGI CORRADINI</t>
  </si>
  <si>
    <t xml:space="preserve">AD3464</t>
  </si>
  <si>
    <t xml:space="preserve">CARLA MARCHESINI</t>
  </si>
  <si>
    <t xml:space="preserve">AD4523</t>
  </si>
  <si>
    <t xml:space="preserve">ANGELA DI SALVO</t>
  </si>
  <si>
    <t xml:space="preserve">AD0685</t>
  </si>
  <si>
    <t xml:space="preserve">ANTONIO COPPOLA</t>
  </si>
  <si>
    <t xml:space="preserve">AD0686</t>
  </si>
  <si>
    <t xml:space="preserve">ROCCO COSSIDENTE</t>
  </si>
  <si>
    <t xml:space="preserve">AD0684</t>
  </si>
  <si>
    <t xml:space="preserve">MARIO TADDONIO</t>
  </si>
  <si>
    <t xml:space="preserve">AD0507</t>
  </si>
  <si>
    <t xml:space="preserve">MAURO RAINERO</t>
  </si>
  <si>
    <t xml:space="preserve">AD4297</t>
  </si>
  <si>
    <t xml:space="preserve">ANGELA IMBROGNO</t>
  </si>
  <si>
    <t xml:space="preserve">AD0640</t>
  </si>
  <si>
    <t xml:space="preserve">ANTONELLA COLAFRANCESCO</t>
  </si>
  <si>
    <t xml:space="preserve">AD3256</t>
  </si>
  <si>
    <t xml:space="preserve">LUISA NESBITT</t>
  </si>
  <si>
    <t xml:space="preserve">AD3257</t>
  </si>
  <si>
    <t xml:space="preserve">SANTINO AMMENDOLIA</t>
  </si>
  <si>
    <t xml:space="preserve">AD3258</t>
  </si>
  <si>
    <t xml:space="preserve">SIMONE AMMENDOLIA</t>
  </si>
  <si>
    <t xml:space="preserve">AD4301</t>
  </si>
  <si>
    <t xml:space="preserve">GIACOMO PERSICO</t>
  </si>
  <si>
    <t xml:space="preserve">AD3886</t>
  </si>
  <si>
    <t xml:space="preserve">MARCO GIACALONE</t>
  </si>
  <si>
    <t xml:space="preserve">AD4540</t>
  </si>
  <si>
    <t xml:space="preserve">EDOARDO INGLESE</t>
  </si>
  <si>
    <t xml:space="preserve">AD3805</t>
  </si>
  <si>
    <t xml:space="preserve">CLAUDIO DI PINTO</t>
  </si>
  <si>
    <t xml:space="preserve">AD3807</t>
  </si>
  <si>
    <t xml:space="preserve">CLAUDIO NEGRI</t>
  </si>
  <si>
    <t xml:space="preserve">AD3808</t>
  </si>
  <si>
    <t xml:space="preserve">LUCA CAPIZZI</t>
  </si>
  <si>
    <t xml:space="preserve">AD4156</t>
  </si>
  <si>
    <t xml:space="preserve">MAURIZIO BIZZO</t>
  </si>
  <si>
    <t xml:space="preserve">AD4159</t>
  </si>
  <si>
    <t xml:space="preserve">GIANLUCA MAGRO</t>
  </si>
  <si>
    <t xml:space="preserve">AD4161</t>
  </si>
  <si>
    <t xml:space="preserve">ROBERTO REDAELLI</t>
  </si>
  <si>
    <t xml:space="preserve">AD3892</t>
  </si>
  <si>
    <t xml:space="preserve">MIRELLA IRRERA</t>
  </si>
  <si>
    <t xml:space="preserve">AD4541</t>
  </si>
  <si>
    <t xml:space="preserve">DIANA MARASCO</t>
  </si>
  <si>
    <t xml:space="preserve">AD4047</t>
  </si>
  <si>
    <t xml:space="preserve">PAOLO AIMONE</t>
  </si>
  <si>
    <t xml:space="preserve">AD4542</t>
  </si>
  <si>
    <t xml:space="preserve">MASSIMO OCCHIPINTI</t>
  </si>
  <si>
    <t xml:space="preserve">AD4543</t>
  </si>
  <si>
    <t xml:space="preserve">DAVIDE RUOTOLO</t>
  </si>
  <si>
    <t xml:space="preserve">AD4544</t>
  </si>
  <si>
    <t xml:space="preserve">VALTER BOGONI</t>
  </si>
  <si>
    <t xml:space="preserve">AD4050</t>
  </si>
  <si>
    <t xml:space="preserve">STEFANIA VENETO</t>
  </si>
  <si>
    <t xml:space="preserve">AD4546</t>
  </si>
  <si>
    <t xml:space="preserve">GIUSEPPE SANSONE</t>
  </si>
  <si>
    <t xml:space="preserve">AD4547</t>
  </si>
  <si>
    <t xml:space="preserve">DAVIDE GENNA</t>
  </si>
  <si>
    <t xml:space="preserve">AD4548</t>
  </si>
  <si>
    <t xml:space="preserve">PAOLO MONTEROSSO</t>
  </si>
  <si>
    <t xml:space="preserve">AD3468</t>
  </si>
  <si>
    <t xml:space="preserve">ALESSIO AVETTA</t>
  </si>
  <si>
    <t xml:space="preserve">AD3469</t>
  </si>
  <si>
    <t xml:space="preserve">GIORGIO MUGIONE</t>
  </si>
  <si>
    <t xml:space="preserve">AD3849</t>
  </si>
  <si>
    <t xml:space="preserve">GIANLUCA IACIOFANO</t>
  </si>
  <si>
    <t xml:space="preserve">AD3850</t>
  </si>
  <si>
    <t xml:space="preserve">NICOLA LOZITO</t>
  </si>
  <si>
    <t xml:space="preserve">AD3470</t>
  </si>
  <si>
    <t xml:space="preserve">STEFANO FISSORE</t>
  </si>
  <si>
    <t xml:space="preserve">AD0788</t>
  </si>
  <si>
    <t xml:space="preserve">ANGELO ACTIS</t>
  </si>
  <si>
    <t xml:space="preserve">AD0787</t>
  </si>
  <si>
    <t xml:space="preserve">ENRICO ACTIS</t>
  </si>
  <si>
    <t xml:space="preserve">AD3253</t>
  </si>
  <si>
    <t xml:space="preserve">BRUNO PIERLUIGI ROSSETTI</t>
  </si>
  <si>
    <t xml:space="preserve">AD4040</t>
  </si>
  <si>
    <t xml:space="preserve">FRANCESCO GALVAGNO</t>
  </si>
  <si>
    <t xml:space="preserve">AC5838</t>
  </si>
  <si>
    <t xml:space="preserve">MASSIMILIANO BIROLI</t>
  </si>
  <si>
    <t xml:space="preserve">AD4174</t>
  </si>
  <si>
    <t xml:space="preserve">ANDREA MARINO</t>
  </si>
  <si>
    <t xml:space="preserve">AD4175</t>
  </si>
  <si>
    <t xml:space="preserve">SARA DEL GAUDIO</t>
  </si>
  <si>
    <t xml:space="preserve">AD4176</t>
  </si>
  <si>
    <t xml:space="preserve">PATRIZIA DAVENIA</t>
  </si>
  <si>
    <t xml:space="preserve">AD4177</t>
  </si>
  <si>
    <t xml:space="preserve">ROBERTO VAILATTI</t>
  </si>
  <si>
    <t xml:space="preserve">AD4552</t>
  </si>
  <si>
    <t xml:space="preserve">FABRIZIO BONOTTO</t>
  </si>
  <si>
    <t xml:space="preserve">AD4553</t>
  </si>
  <si>
    <t xml:space="preserve">ILARIA MERLIN</t>
  </si>
  <si>
    <t xml:space="preserve">AD4554</t>
  </si>
  <si>
    <t xml:space="preserve">BEATRICE FORNERIS</t>
  </si>
  <si>
    <t xml:space="preserve">AD4555</t>
  </si>
  <si>
    <t xml:space="preserve">SABRINA D'AMICO</t>
  </si>
  <si>
    <t xml:space="preserve">AD4556</t>
  </si>
  <si>
    <t xml:space="preserve">VIERI RICCIONI</t>
  </si>
  <si>
    <t xml:space="preserve">AD4557</t>
  </si>
  <si>
    <t xml:space="preserve">VALERIO CONTI</t>
  </si>
  <si>
    <t xml:space="preserve">AD4558</t>
  </si>
  <si>
    <t xml:space="preserve">LUCA TASSINARI</t>
  </si>
  <si>
    <t xml:space="preserve">AD4559</t>
  </si>
  <si>
    <t xml:space="preserve">GIANLUCA TACCHIO</t>
  </si>
  <si>
    <t xml:space="preserve">AD3233</t>
  </si>
  <si>
    <t xml:space="preserve">ROBERTO D'ORIA</t>
  </si>
  <si>
    <t xml:space="preserve">AD4124</t>
  </si>
  <si>
    <t xml:space="preserve">DARIO GAMBA</t>
  </si>
  <si>
    <t xml:space="preserve">AD0745</t>
  </si>
  <si>
    <t xml:space="preserve">ALESSANDRO LUCIANO</t>
  </si>
  <si>
    <t xml:space="preserve">AD3124</t>
  </si>
  <si>
    <t xml:space="preserve">STEFANO QUINTABA'</t>
  </si>
  <si>
    <t xml:space="preserve">AD3929</t>
  </si>
  <si>
    <t xml:space="preserve">PIETRO VIOLA</t>
  </si>
  <si>
    <t xml:space="preserve">AD4560</t>
  </si>
  <si>
    <t xml:space="preserve">MARIA EVA FOCHESATO</t>
  </si>
  <si>
    <t xml:space="preserve">AD0967</t>
  </si>
  <si>
    <t xml:space="preserve">MATTIA LA ROCCA</t>
  </si>
  <si>
    <t xml:space="preserve">AD4565</t>
  </si>
  <si>
    <t xml:space="preserve">ELIA MANISCALCO</t>
  </si>
  <si>
    <t xml:space="preserve">AD4569</t>
  </si>
  <si>
    <t xml:space="preserve">FABIO LA ROSA</t>
  </si>
  <si>
    <t xml:space="preserve">AD4571</t>
  </si>
  <si>
    <t xml:space="preserve">STEFANO NATALE</t>
  </si>
  <si>
    <t xml:space="preserve">AB7922</t>
  </si>
  <si>
    <t xml:space="preserve">FABIO MAURO</t>
  </si>
  <si>
    <t xml:space="preserve">AD4578</t>
  </si>
  <si>
    <t xml:space="preserve">ANGELO D'ANGELO</t>
  </si>
  <si>
    <t xml:space="preserve">AD4579</t>
  </si>
  <si>
    <t xml:space="preserve">FRANCESCO ABBATI</t>
  </si>
  <si>
    <t xml:space="preserve">AD4584</t>
  </si>
  <si>
    <t xml:space="preserve">ALESSIO CIAVATTINI</t>
  </si>
  <si>
    <t xml:space="preserve">AD4585</t>
  </si>
  <si>
    <t xml:space="preserve">VALENTINA COTOGNI</t>
  </si>
  <si>
    <t xml:space="preserve">AD4586</t>
  </si>
  <si>
    <t xml:space="preserve">DANIELE COSTA</t>
  </si>
  <si>
    <t xml:space="preserve">AD4587</t>
  </si>
  <si>
    <t xml:space="preserve">ROSARIO LA FRANCA</t>
  </si>
  <si>
    <t xml:space="preserve">AD3920</t>
  </si>
  <si>
    <t xml:space="preserve">KATIUSCIA DIOMEDE</t>
  </si>
  <si>
    <t xml:space="preserve">AD3927</t>
  </si>
  <si>
    <t xml:space="preserve">MARCO ROMANI</t>
  </si>
  <si>
    <t xml:space="preserve">AD4588</t>
  </si>
  <si>
    <t xml:space="preserve">BRUNA FERRARESE</t>
  </si>
  <si>
    <t xml:space="preserve">AD4589</t>
  </si>
  <si>
    <t xml:space="preserve">ISABELLA SAIELLI</t>
  </si>
  <si>
    <t xml:space="preserve">AD3400</t>
  </si>
  <si>
    <t xml:space="preserve">MATTIA PELAGATTI</t>
  </si>
  <si>
    <t xml:space="preserve">AD3401</t>
  </si>
  <si>
    <t xml:space="preserve">STEFANO CASTELLANI</t>
  </si>
  <si>
    <t xml:space="preserve">AD4601</t>
  </si>
  <si>
    <t xml:space="preserve">EMANUELE CAMPONESCO</t>
  </si>
  <si>
    <t xml:space="preserve">AD3381</t>
  </si>
  <si>
    <t xml:space="preserve">CONCETTA BONANNO</t>
  </si>
  <si>
    <t xml:space="preserve">AD0204</t>
  </si>
  <si>
    <t xml:space="preserve">LORENZO TIMPANO</t>
  </si>
  <si>
    <t xml:space="preserve">AD3930</t>
  </si>
  <si>
    <t xml:space="preserve">ROBERTINO MECOZZI</t>
  </si>
  <si>
    <t xml:space="preserve">AD4606</t>
  </si>
  <si>
    <t xml:space="preserve">CHRISTIAN ANGELOZZI</t>
  </si>
  <si>
    <t xml:space="preserve">AD4608</t>
  </si>
  <si>
    <t xml:space="preserve">ANIELLO SORRENTINO</t>
  </si>
  <si>
    <t xml:space="preserve">AD4612</t>
  </si>
  <si>
    <t xml:space="preserve">SARAH TADDEI</t>
  </si>
  <si>
    <t xml:space="preserve">AD4613</t>
  </si>
  <si>
    <t xml:space="preserve">ANDREA CANGIAMILA</t>
  </si>
  <si>
    <t xml:space="preserve">AD4614</t>
  </si>
  <si>
    <t xml:space="preserve">FRANCESCA ROSSI</t>
  </si>
  <si>
    <t xml:space="preserve">AD4615</t>
  </si>
  <si>
    <t xml:space="preserve">MARCO GARGANI</t>
  </si>
  <si>
    <t xml:space="preserve">AD4616</t>
  </si>
  <si>
    <t xml:space="preserve">GIULIA GENNAI</t>
  </si>
  <si>
    <t xml:space="preserve">AD4617</t>
  </si>
  <si>
    <t xml:space="preserve">FILIPPO MALACARNE</t>
  </si>
  <si>
    <t xml:space="preserve">AD4619</t>
  </si>
  <si>
    <t xml:space="preserve">SERGIO ADAMO</t>
  </si>
  <si>
    <t xml:space="preserve">AD0094</t>
  </si>
  <si>
    <t xml:space="preserve">DANIELE RIZZO</t>
  </si>
  <si>
    <t xml:space="preserve">AD4633</t>
  </si>
  <si>
    <t xml:space="preserve">STEFANO BELLIZZI</t>
  </si>
  <si>
    <t xml:space="preserve">AD4634</t>
  </si>
  <si>
    <t xml:space="preserve">VALENTINA STELLA BIANCO</t>
  </si>
  <si>
    <t xml:space="preserve">AD4635</t>
  </si>
  <si>
    <t xml:space="preserve">ALESSASNDRO ALBANESE</t>
  </si>
  <si>
    <t xml:space="preserve">AD4636</t>
  </si>
  <si>
    <t xml:space="preserve">DOMENICO SCALISE</t>
  </si>
  <si>
    <t xml:space="preserve">AD3504</t>
  </si>
  <si>
    <t xml:space="preserve">LUCA MALARA</t>
  </si>
  <si>
    <t xml:space="preserve">AD3832</t>
  </si>
  <si>
    <t xml:space="preserve">ANDREA CILIONE</t>
  </si>
  <si>
    <t xml:space="preserve">AD4043</t>
  </si>
  <si>
    <t xml:space="preserve">ERIK IPPOLITO</t>
  </si>
  <si>
    <t xml:space="preserve">AD4101</t>
  </si>
  <si>
    <t xml:space="preserve">STELLA PELLEGRINI</t>
  </si>
  <si>
    <t xml:space="preserve">AD4657</t>
  </si>
  <si>
    <t xml:space="preserve">MARCO VITRANO</t>
  </si>
  <si>
    <t xml:space="preserve">AD0672</t>
  </si>
  <si>
    <t xml:space="preserve">CRISTINA PIVA</t>
  </si>
  <si>
    <t xml:space="preserve">AD3860</t>
  </si>
  <si>
    <t xml:space="preserve">GIULIA CARLOTTO</t>
  </si>
  <si>
    <t xml:space="preserve">AD4661</t>
  </si>
  <si>
    <t xml:space="preserve">RICHARD FRIGERIO</t>
  </si>
  <si>
    <t xml:space="preserve">AD4662</t>
  </si>
  <si>
    <t xml:space="preserve">MARIANGELA TIOZZO</t>
  </si>
  <si>
    <t xml:space="preserve">AD4663</t>
  </si>
  <si>
    <t xml:space="preserve">FABIO PRIMON</t>
  </si>
  <si>
    <t xml:space="preserve">AD4664</t>
  </si>
  <si>
    <t xml:space="preserve">ROBERTO TONIN</t>
  </si>
  <si>
    <t xml:space="preserve">AD4665</t>
  </si>
  <si>
    <t xml:space="preserve">GIGLIOLA GHIOTTO</t>
  </si>
  <si>
    <t xml:space="preserve">AC6262</t>
  </si>
  <si>
    <t xml:space="preserve">STEFANO COVILI</t>
  </si>
  <si>
    <t xml:space="preserve">AD4670</t>
  </si>
  <si>
    <t xml:space="preserve">ELSA BATTISTI</t>
  </si>
  <si>
    <t xml:space="preserve">AB8955</t>
  </si>
  <si>
    <t xml:space="preserve">RITA GAMBONI</t>
  </si>
  <si>
    <t xml:space="preserve">AB7667</t>
  </si>
  <si>
    <t xml:space="preserve">DANIELE DI LUCA</t>
  </si>
  <si>
    <t xml:space="preserve">AB7668</t>
  </si>
  <si>
    <t xml:space="preserve">MAURO DI MARTINO</t>
  </si>
  <si>
    <t xml:space="preserve">AD3530</t>
  </si>
  <si>
    <t xml:space="preserve">ANDREA ALI'</t>
  </si>
  <si>
    <t xml:space="preserve">AD3529</t>
  </si>
  <si>
    <t xml:space="preserve">SILVANA PISANO</t>
  </si>
  <si>
    <t xml:space="preserve">AD3937</t>
  </si>
  <si>
    <t xml:space="preserve">DARIO SACCHI</t>
  </si>
  <si>
    <t xml:space="preserve">AD4060</t>
  </si>
  <si>
    <t xml:space="preserve">LUCA BORRONI</t>
  </si>
  <si>
    <t xml:space="preserve">AD4676</t>
  </si>
  <si>
    <t xml:space="preserve">GIUSEPPE BETTI</t>
  </si>
  <si>
    <t xml:space="preserve">AD4677</t>
  </si>
  <si>
    <t xml:space="preserve">LUCA FELETTI</t>
  </si>
  <si>
    <t xml:space="preserve">AD4678</t>
  </si>
  <si>
    <t xml:space="preserve">MANUEL CECCHETTO</t>
  </si>
  <si>
    <t xml:space="preserve">AD4225</t>
  </si>
  <si>
    <t xml:space="preserve">MICHELE DALESSANDRO</t>
  </si>
  <si>
    <t xml:space="preserve">AD4227</t>
  </si>
  <si>
    <t xml:space="preserve">VALERIO MICHELE DILEO</t>
  </si>
  <si>
    <t xml:space="preserve">AD4231</t>
  </si>
  <si>
    <t xml:space="preserve">NICOLA RICCI</t>
  </si>
  <si>
    <t xml:space="preserve">AD4232</t>
  </si>
  <si>
    <t xml:space="preserve">ANTONIO CASTRACANE</t>
  </si>
  <si>
    <t xml:space="preserve">AD4233</t>
  </si>
  <si>
    <t xml:space="preserve">ANTONIO GALULLO</t>
  </si>
  <si>
    <t xml:space="preserve">AD4234</t>
  </si>
  <si>
    <t xml:space="preserve">PASQUALE LECCESE</t>
  </si>
  <si>
    <t xml:space="preserve">AD4235</t>
  </si>
  <si>
    <t xml:space="preserve">MICHELE CLITONE</t>
  </si>
  <si>
    <t xml:space="preserve">AD4241</t>
  </si>
  <si>
    <t xml:space="preserve">SALVATORE BRUNO</t>
  </si>
  <si>
    <t xml:space="preserve">AD4248</t>
  </si>
  <si>
    <t xml:space="preserve">ANNALISA PESCHECHERA</t>
  </si>
  <si>
    <t xml:space="preserve">AD4251</t>
  </si>
  <si>
    <t xml:space="preserve">FERNANDO RAFFAELE COSTANTINO</t>
  </si>
  <si>
    <t xml:space="preserve">AD4679</t>
  </si>
  <si>
    <t xml:space="preserve">ALFREDO VILLA</t>
  </si>
  <si>
    <t xml:space="preserve">AD4680</t>
  </si>
  <si>
    <t xml:space="preserve">TIZIANA BOTTILLO</t>
  </si>
  <si>
    <t xml:space="preserve">AD4681</t>
  </si>
  <si>
    <t xml:space="preserve">SERGIO MELINTE</t>
  </si>
  <si>
    <t xml:space="preserve">AD4682</t>
  </si>
  <si>
    <t xml:space="preserve">TATIANA GRIECI</t>
  </si>
  <si>
    <t xml:space="preserve">AD4683</t>
  </si>
  <si>
    <t xml:space="preserve">ALESSANDRO AIELLO</t>
  </si>
  <si>
    <t xml:space="preserve">AD4684</t>
  </si>
  <si>
    <t xml:space="preserve">SARA TALOTTA</t>
  </si>
  <si>
    <t xml:space="preserve">AD4685</t>
  </si>
  <si>
    <t xml:space="preserve">ANDREA GUARLDO</t>
  </si>
  <si>
    <t xml:space="preserve">AD4686</t>
  </si>
  <si>
    <t xml:space="preserve">NICCOLO' POLITO</t>
  </si>
  <si>
    <t xml:space="preserve">AD4687</t>
  </si>
  <si>
    <t xml:space="preserve">ANTONIO RITELLI</t>
  </si>
  <si>
    <t xml:space="preserve">AD4688</t>
  </si>
  <si>
    <t xml:space="preserve">FRANCESCO TOMAI</t>
  </si>
  <si>
    <t xml:space="preserve">AD4689</t>
  </si>
  <si>
    <t xml:space="preserve">ANTONIO ANTONACI</t>
  </si>
  <si>
    <t xml:space="preserve">AD4690</t>
  </si>
  <si>
    <t xml:space="preserve">ANDREA CASTELLOTTI</t>
  </si>
  <si>
    <t xml:space="preserve">AD4691</t>
  </si>
  <si>
    <t xml:space="preserve">ARMANDO DE IORIO</t>
  </si>
  <si>
    <t xml:space="preserve">AD4692</t>
  </si>
  <si>
    <t xml:space="preserve">DIEGO GANDOLFI</t>
  </si>
  <si>
    <t xml:space="preserve">AD4693</t>
  </si>
  <si>
    <t xml:space="preserve">MIRKO MERENGHETTI</t>
  </si>
  <si>
    <t xml:space="preserve">AD4694</t>
  </si>
  <si>
    <t xml:space="preserve">SIMONE PALEARI</t>
  </si>
  <si>
    <t xml:space="preserve">AD4695</t>
  </si>
  <si>
    <t xml:space="preserve">ILARIA PUGNI</t>
  </si>
  <si>
    <t xml:space="preserve">AD4696</t>
  </si>
  <si>
    <t xml:space="preserve">FIORANGELA BONO</t>
  </si>
  <si>
    <t xml:space="preserve">AD4697</t>
  </si>
  <si>
    <t xml:space="preserve">NADIA PARIS</t>
  </si>
  <si>
    <t xml:space="preserve">AD4698</t>
  </si>
  <si>
    <t xml:space="preserve">LUDOVICO GARDIN</t>
  </si>
  <si>
    <t xml:space="preserve">AD4701</t>
  </si>
  <si>
    <t xml:space="preserve">CARLO PORCIATTI</t>
  </si>
  <si>
    <t xml:space="preserve">AD3501</t>
  </si>
  <si>
    <t xml:space="preserve">GIUSEPPE CANTARELLA</t>
  </si>
  <si>
    <t xml:space="preserve">AD1003</t>
  </si>
  <si>
    <t xml:space="preserve">GIOVANNI GERBASI</t>
  </si>
  <si>
    <t xml:space="preserve">AD3835</t>
  </si>
  <si>
    <t xml:space="preserve">SIMONE SERRANO'</t>
  </si>
  <si>
    <t xml:space="preserve">AD4184</t>
  </si>
  <si>
    <t xml:space="preserve">PATRIZIA AMBROSIO</t>
  </si>
  <si>
    <t xml:space="preserve">AD4186</t>
  </si>
  <si>
    <t xml:space="preserve">GIUSEPPINA RAPPOCCIOLO</t>
  </si>
  <si>
    <t xml:space="preserve">AD3505</t>
  </si>
  <si>
    <t xml:space="preserve">DOMENICO GALIMI</t>
  </si>
  <si>
    <t xml:space="preserve">AB9962</t>
  </si>
  <si>
    <t xml:space="preserve">PIETRO LUIGI MORISANI</t>
  </si>
  <si>
    <t xml:space="preserve">AD3990</t>
  </si>
  <si>
    <t xml:space="preserve">CARMELA IELO</t>
  </si>
  <si>
    <t xml:space="preserve">AD4703</t>
  </si>
  <si>
    <t xml:space="preserve">ANGELO MARRA</t>
  </si>
  <si>
    <t xml:space="preserve">AD4704</t>
  </si>
  <si>
    <t xml:space="preserve">GIUSEPPE LAGANA'</t>
  </si>
  <si>
    <t xml:space="preserve">AD3995</t>
  </si>
  <si>
    <t xml:space="preserve">ALIN CONSTANTIN DUMITRESCU</t>
  </si>
  <si>
    <t xml:space="preserve">AD3866</t>
  </si>
  <si>
    <t xml:space="preserve">RAMUNAS VARNAVICIUS</t>
  </si>
  <si>
    <t xml:space="preserve">AD4482</t>
  </si>
  <si>
    <t xml:space="preserve">APOSTOLOS DIAMANTIS</t>
  </si>
  <si>
    <t xml:space="preserve">AD4083</t>
  </si>
  <si>
    <t xml:space="preserve">KUJTIM DAUTI</t>
  </si>
  <si>
    <t xml:space="preserve">AD4451</t>
  </si>
  <si>
    <t xml:space="preserve">ANDREA TAVERNA</t>
  </si>
  <si>
    <t xml:space="preserve">AC6739</t>
  </si>
  <si>
    <t xml:space="preserve">ARMEND QUSHKU</t>
  </si>
  <si>
    <t xml:space="preserve">AD4602</t>
  </si>
  <si>
    <t xml:space="preserve">DAVID JR CORRALES</t>
  </si>
  <si>
    <t xml:space="preserve">AD4603</t>
  </si>
  <si>
    <t xml:space="preserve">DAVID NOCOLO CORRALES</t>
  </si>
  <si>
    <t xml:space="preserve">AD4604</t>
  </si>
  <si>
    <t xml:space="preserve">EDMER JARABEJO</t>
  </si>
  <si>
    <t xml:space="preserve">AD4605</t>
  </si>
  <si>
    <t xml:space="preserve">JOHN LORENZ ABACIAL</t>
  </si>
  <si>
    <t xml:space="preserve">AD4607</t>
  </si>
  <si>
    <t xml:space="preserve">GARIUS ALOR</t>
  </si>
  <si>
    <t xml:space="preserve">AA4542</t>
  </si>
  <si>
    <t xml:space="preserve">MARIA ROSARIA MATRULLO</t>
  </si>
  <si>
    <t xml:space="preserve">AA4541</t>
  </si>
  <si>
    <t xml:space="preserve">FRANCESCO ANACLERIA</t>
  </si>
  <si>
    <t xml:space="preserve">Id Fase Torneo:</t>
  </si>
  <si>
    <t xml:space="preserve">Federazione Italiana Sport Bowling</t>
  </si>
  <si>
    <t xml:space="preserve">MODULO RACCOLTA DATI</t>
  </si>
  <si>
    <t xml:space="preserve">Hdp:</t>
  </si>
  <si>
    <t xml:space="preserve">Coppa Italia Bowling d'Azienda</t>
  </si>
  <si>
    <t xml:space="preserve">Qualificazioni</t>
  </si>
  <si>
    <t xml:space="preserve">#</t>
  </si>
  <si>
    <t xml:space="preserve">CAT.</t>
  </si>
  <si>
    <t xml:space="preserve">HDP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MEDIA</t>
  </si>
  <si>
    <t xml:space="preserve">SCRATCH</t>
  </si>
  <si>
    <t xml:space="preserve">TOTALE</t>
  </si>
  <si>
    <t xml:space="preserve">TOT.TEAM</t>
  </si>
  <si>
    <t xml:space="preserve">Ottavi di Finale</t>
  </si>
  <si>
    <t xml:space="preserve">Quarti di Finale - Tabellone alto</t>
  </si>
  <si>
    <t xml:space="preserve"> 1°</t>
  </si>
  <si>
    <t xml:space="preserve"> 8°</t>
  </si>
  <si>
    <t xml:space="preserve">3°</t>
  </si>
  <si>
    <t xml:space="preserve"> 6°</t>
  </si>
  <si>
    <t xml:space="preserve">Quarti di Finale - Tabellone basso</t>
  </si>
  <si>
    <t xml:space="preserve"> 5°</t>
  </si>
  <si>
    <t xml:space="preserve"> 11°</t>
  </si>
  <si>
    <t xml:space="preserve"> 7°</t>
  </si>
  <si>
    <t xml:space="preserve"> 2°</t>
  </si>
  <si>
    <t xml:space="preserve">Semifinale - Tabellone alto</t>
  </si>
  <si>
    <t xml:space="preserve"> 6° </t>
  </si>
  <si>
    <t xml:space="preserve">Semifinale - Tabellone basso</t>
  </si>
  <si>
    <t xml:space="preserve"> 2° </t>
  </si>
  <si>
    <t xml:space="preserve">Finale x il 1° e 2° posto</t>
  </si>
  <si>
    <t xml:space="preserve">CLASS FINALE</t>
  </si>
  <si>
    <t xml:space="preserve">Finale x il 3° e 4° pos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#"/>
    <numFmt numFmtId="167" formatCode="#,##0.00"/>
    <numFmt numFmtId="168" formatCode="#,###"/>
    <numFmt numFmtId="169" formatCode="##,###"/>
    <numFmt numFmtId="170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color rgb="FF993300"/>
      </font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7"/>
  <sheetViews>
    <sheetView showFormulas="false" showGridLines="true" showRowColHeaders="true" showZeros="true" rightToLeft="false" tabSelected="false" showOutlineSymbols="true" defaultGridColor="true" view="normal" topLeftCell="A1984" colorId="64" zoomScale="100" zoomScaleNormal="100" zoomScalePageLayoutView="100" workbookViewId="0">
      <selection pane="topLeft" activeCell="D2008" activeCellId="0" sqref="D200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1.55"/>
    <col collapsed="false" customWidth="true" hidden="false" outlineLevel="0" max="3" min="3" style="0" width="10.55"/>
    <col collapsed="false" customWidth="true" hidden="false" outlineLevel="0" max="4" min="4" style="0" width="32.1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3.2" hidden="false" customHeight="false" outlineLevel="0" collapsed="false">
      <c r="A2" s="0" t="s">
        <v>4</v>
      </c>
      <c r="B2" s="0" t="s">
        <v>5</v>
      </c>
      <c r="C2" s="0" t="s">
        <v>6</v>
      </c>
      <c r="E2" s="0" t="n">
        <v>0</v>
      </c>
    </row>
    <row r="3" customFormat="false" ht="13.2" hidden="false" customHeight="false" outlineLevel="0" collapsed="false">
      <c r="A3" s="0" t="s">
        <v>7</v>
      </c>
      <c r="B3" s="0" t="s">
        <v>8</v>
      </c>
      <c r="C3" s="0" t="s">
        <v>6</v>
      </c>
      <c r="E3" s="0" t="n">
        <v>0</v>
      </c>
    </row>
    <row r="4" customFormat="false" ht="13.2" hidden="false" customHeight="false" outlineLevel="0" collapsed="false">
      <c r="A4" s="0" t="s">
        <v>9</v>
      </c>
      <c r="B4" s="0" t="s">
        <v>10</v>
      </c>
      <c r="C4" s="0" t="s">
        <v>6</v>
      </c>
      <c r="E4" s="0" t="n">
        <v>0</v>
      </c>
    </row>
    <row r="5" customFormat="false" ht="13.2" hidden="false" customHeight="false" outlineLevel="0" collapsed="false">
      <c r="A5" s="0" t="s">
        <v>11</v>
      </c>
      <c r="B5" s="0" t="s">
        <v>12</v>
      </c>
      <c r="C5" s="0" t="s">
        <v>6</v>
      </c>
      <c r="E5" s="0" t="n">
        <v>0</v>
      </c>
    </row>
    <row r="6" customFormat="false" ht="13.2" hidden="false" customHeight="false" outlineLevel="0" collapsed="false">
      <c r="A6" s="0" t="s">
        <v>13</v>
      </c>
      <c r="B6" s="0" t="s">
        <v>14</v>
      </c>
      <c r="C6" s="0" t="s">
        <v>6</v>
      </c>
      <c r="E6" s="0" t="n">
        <v>0</v>
      </c>
    </row>
    <row r="7" customFormat="false" ht="13.2" hidden="false" customHeight="false" outlineLevel="0" collapsed="false">
      <c r="A7" s="0" t="s">
        <v>15</v>
      </c>
      <c r="B7" s="0" t="s">
        <v>16</v>
      </c>
      <c r="C7" s="0" t="s">
        <v>17</v>
      </c>
      <c r="E7" s="0" t="n">
        <v>0</v>
      </c>
    </row>
    <row r="8" customFormat="false" ht="13.2" hidden="false" customHeight="false" outlineLevel="0" collapsed="false">
      <c r="A8" s="0" t="s">
        <v>18</v>
      </c>
      <c r="B8" s="0" t="s">
        <v>19</v>
      </c>
      <c r="C8" s="0" t="s">
        <v>6</v>
      </c>
      <c r="E8" s="0" t="n">
        <v>0</v>
      </c>
    </row>
    <row r="9" customFormat="false" ht="13.2" hidden="false" customHeight="false" outlineLevel="0" collapsed="false">
      <c r="A9" s="0" t="s">
        <v>20</v>
      </c>
      <c r="B9" s="0" t="s">
        <v>21</v>
      </c>
      <c r="C9" s="0" t="s">
        <v>17</v>
      </c>
      <c r="E9" s="0" t="n">
        <v>0</v>
      </c>
    </row>
    <row r="10" customFormat="false" ht="13.2" hidden="false" customHeight="false" outlineLevel="0" collapsed="false">
      <c r="A10" s="0" t="s">
        <v>22</v>
      </c>
      <c r="B10" s="0" t="s">
        <v>23</v>
      </c>
      <c r="C10" s="0" t="s">
        <v>6</v>
      </c>
      <c r="E10" s="0" t="n">
        <v>0</v>
      </c>
    </row>
    <row r="11" customFormat="false" ht="13.2" hidden="false" customHeight="false" outlineLevel="0" collapsed="false">
      <c r="A11" s="0" t="s">
        <v>24</v>
      </c>
      <c r="B11" s="0" t="s">
        <v>25</v>
      </c>
      <c r="C11" s="0" t="s">
        <v>6</v>
      </c>
      <c r="E11" s="0" t="n">
        <v>0</v>
      </c>
    </row>
    <row r="12" customFormat="false" ht="13.2" hidden="false" customHeight="false" outlineLevel="0" collapsed="false">
      <c r="A12" s="0" t="s">
        <v>26</v>
      </c>
      <c r="B12" s="0" t="s">
        <v>27</v>
      </c>
      <c r="C12" s="0" t="s">
        <v>6</v>
      </c>
      <c r="E12" s="0" t="n">
        <v>0</v>
      </c>
    </row>
    <row r="13" customFormat="false" ht="13.2" hidden="false" customHeight="false" outlineLevel="0" collapsed="false">
      <c r="A13" s="0" t="s">
        <v>28</v>
      </c>
      <c r="B13" s="0" t="s">
        <v>29</v>
      </c>
      <c r="C13" s="0" t="s">
        <v>6</v>
      </c>
      <c r="E13" s="0" t="n">
        <v>0</v>
      </c>
    </row>
    <row r="14" customFormat="false" ht="13.2" hidden="false" customHeight="false" outlineLevel="0" collapsed="false">
      <c r="A14" s="0" t="s">
        <v>30</v>
      </c>
      <c r="B14" s="0" t="s">
        <v>31</v>
      </c>
      <c r="C14" s="0" t="s">
        <v>17</v>
      </c>
      <c r="E14" s="0" t="n">
        <v>0</v>
      </c>
    </row>
    <row r="15" customFormat="false" ht="13.2" hidden="false" customHeight="false" outlineLevel="0" collapsed="false">
      <c r="A15" s="0" t="s">
        <v>32</v>
      </c>
      <c r="B15" s="0" t="s">
        <v>33</v>
      </c>
      <c r="C15" s="0" t="s">
        <v>6</v>
      </c>
      <c r="E15" s="0" t="n">
        <v>0</v>
      </c>
    </row>
    <row r="16" customFormat="false" ht="13.2" hidden="false" customHeight="false" outlineLevel="0" collapsed="false">
      <c r="A16" s="0" t="s">
        <v>34</v>
      </c>
      <c r="B16" s="0" t="s">
        <v>35</v>
      </c>
      <c r="C16" s="0" t="s">
        <v>6</v>
      </c>
      <c r="E16" s="0" t="n">
        <v>0</v>
      </c>
    </row>
    <row r="17" customFormat="false" ht="13.2" hidden="false" customHeight="false" outlineLevel="0" collapsed="false">
      <c r="A17" s="0" t="s">
        <v>36</v>
      </c>
      <c r="B17" s="0" t="s">
        <v>37</v>
      </c>
      <c r="C17" s="0" t="s">
        <v>6</v>
      </c>
      <c r="E17" s="0" t="n">
        <v>0</v>
      </c>
    </row>
    <row r="18" customFormat="false" ht="13.2" hidden="false" customHeight="false" outlineLevel="0" collapsed="false">
      <c r="A18" s="0" t="s">
        <v>38</v>
      </c>
      <c r="B18" s="0" t="s">
        <v>39</v>
      </c>
      <c r="C18" s="0" t="s">
        <v>6</v>
      </c>
      <c r="E18" s="0" t="n">
        <v>0</v>
      </c>
    </row>
    <row r="19" customFormat="false" ht="13.2" hidden="false" customHeight="false" outlineLevel="0" collapsed="false">
      <c r="A19" s="0" t="s">
        <v>40</v>
      </c>
      <c r="B19" s="0" t="s">
        <v>41</v>
      </c>
      <c r="C19" s="0" t="s">
        <v>6</v>
      </c>
      <c r="E19" s="0" t="n">
        <v>0</v>
      </c>
    </row>
    <row r="20" customFormat="false" ht="13.2" hidden="false" customHeight="false" outlineLevel="0" collapsed="false">
      <c r="A20" s="0" t="s">
        <v>42</v>
      </c>
      <c r="B20" s="0" t="s">
        <v>43</v>
      </c>
      <c r="C20" s="0" t="s">
        <v>6</v>
      </c>
      <c r="E20" s="0" t="n">
        <v>0</v>
      </c>
    </row>
    <row r="21" customFormat="false" ht="13.2" hidden="false" customHeight="false" outlineLevel="0" collapsed="false">
      <c r="A21" s="0" t="s">
        <v>44</v>
      </c>
      <c r="B21" s="0" t="s">
        <v>45</v>
      </c>
      <c r="C21" s="0" t="s">
        <v>6</v>
      </c>
      <c r="E21" s="0" t="n">
        <v>0</v>
      </c>
    </row>
    <row r="22" customFormat="false" ht="13.2" hidden="false" customHeight="false" outlineLevel="0" collapsed="false">
      <c r="A22" s="0" t="s">
        <v>46</v>
      </c>
      <c r="B22" s="0" t="s">
        <v>47</v>
      </c>
      <c r="C22" s="0" t="s">
        <v>17</v>
      </c>
      <c r="E22" s="0" t="n">
        <v>0</v>
      </c>
    </row>
    <row r="23" customFormat="false" ht="13.2" hidden="false" customHeight="false" outlineLevel="0" collapsed="false">
      <c r="A23" s="0" t="s">
        <v>48</v>
      </c>
      <c r="B23" s="0" t="s">
        <v>49</v>
      </c>
      <c r="C23" s="0" t="s">
        <v>6</v>
      </c>
      <c r="E23" s="0" t="n">
        <v>0</v>
      </c>
    </row>
    <row r="24" customFormat="false" ht="13.2" hidden="false" customHeight="false" outlineLevel="0" collapsed="false">
      <c r="A24" s="0" t="s">
        <v>50</v>
      </c>
      <c r="B24" s="0" t="s">
        <v>51</v>
      </c>
      <c r="C24" s="0" t="s">
        <v>6</v>
      </c>
      <c r="E24" s="0" t="n">
        <v>0</v>
      </c>
    </row>
    <row r="25" customFormat="false" ht="13.2" hidden="false" customHeight="false" outlineLevel="0" collapsed="false">
      <c r="A25" s="0" t="s">
        <v>52</v>
      </c>
      <c r="B25" s="0" t="s">
        <v>53</v>
      </c>
      <c r="C25" s="0" t="s">
        <v>6</v>
      </c>
      <c r="E25" s="0" t="n">
        <v>0</v>
      </c>
    </row>
    <row r="26" customFormat="false" ht="13.2" hidden="false" customHeight="false" outlineLevel="0" collapsed="false">
      <c r="A26" s="0" t="s">
        <v>54</v>
      </c>
      <c r="B26" s="0" t="s">
        <v>55</v>
      </c>
      <c r="C26" s="0" t="s">
        <v>6</v>
      </c>
      <c r="E26" s="0" t="n">
        <v>0</v>
      </c>
    </row>
    <row r="27" customFormat="false" ht="13.2" hidden="false" customHeight="false" outlineLevel="0" collapsed="false">
      <c r="A27" s="0" t="s">
        <v>56</v>
      </c>
      <c r="B27" s="0" t="s">
        <v>57</v>
      </c>
      <c r="C27" s="0" t="s">
        <v>6</v>
      </c>
      <c r="D27" s="0" t="s">
        <v>58</v>
      </c>
      <c r="E27" s="0" t="n">
        <v>0</v>
      </c>
    </row>
    <row r="28" customFormat="false" ht="13.2" hidden="false" customHeight="false" outlineLevel="0" collapsed="false">
      <c r="A28" s="0" t="s">
        <v>59</v>
      </c>
      <c r="B28" s="0" t="s">
        <v>60</v>
      </c>
      <c r="C28" s="0" t="s">
        <v>6</v>
      </c>
      <c r="E28" s="0" t="n">
        <v>0</v>
      </c>
    </row>
    <row r="29" customFormat="false" ht="13.2" hidden="false" customHeight="false" outlineLevel="0" collapsed="false">
      <c r="A29" s="0" t="s">
        <v>61</v>
      </c>
      <c r="B29" s="0" t="s">
        <v>62</v>
      </c>
      <c r="C29" s="0" t="s">
        <v>6</v>
      </c>
      <c r="E29" s="0" t="n">
        <v>0</v>
      </c>
    </row>
    <row r="30" customFormat="false" ht="13.2" hidden="false" customHeight="false" outlineLevel="0" collapsed="false">
      <c r="A30" s="0" t="s">
        <v>63</v>
      </c>
      <c r="B30" s="0" t="s">
        <v>64</v>
      </c>
      <c r="C30" s="0" t="s">
        <v>17</v>
      </c>
      <c r="E30" s="0" t="n">
        <v>0</v>
      </c>
    </row>
    <row r="31" customFormat="false" ht="13.2" hidden="false" customHeight="false" outlineLevel="0" collapsed="false">
      <c r="A31" s="0" t="s">
        <v>65</v>
      </c>
      <c r="B31" s="0" t="s">
        <v>66</v>
      </c>
      <c r="C31" s="0" t="s">
        <v>6</v>
      </c>
      <c r="E31" s="0" t="n">
        <v>0</v>
      </c>
    </row>
    <row r="32" customFormat="false" ht="13.2" hidden="false" customHeight="false" outlineLevel="0" collapsed="false">
      <c r="A32" s="0" t="s">
        <v>67</v>
      </c>
      <c r="B32" s="0" t="s">
        <v>68</v>
      </c>
      <c r="C32" s="0" t="s">
        <v>17</v>
      </c>
      <c r="E32" s="0" t="n">
        <v>0</v>
      </c>
    </row>
    <row r="33" customFormat="false" ht="13.2" hidden="false" customHeight="false" outlineLevel="0" collapsed="false">
      <c r="A33" s="0" t="s">
        <v>69</v>
      </c>
      <c r="B33" s="0" t="s">
        <v>70</v>
      </c>
      <c r="C33" s="0" t="s">
        <v>6</v>
      </c>
      <c r="D33" s="0" t="s">
        <v>71</v>
      </c>
      <c r="E33" s="0" t="n">
        <v>0</v>
      </c>
    </row>
    <row r="34" customFormat="false" ht="13.2" hidden="false" customHeight="false" outlineLevel="0" collapsed="false">
      <c r="A34" s="0" t="s">
        <v>72</v>
      </c>
      <c r="B34" s="0" t="s">
        <v>73</v>
      </c>
      <c r="C34" s="0" t="s">
        <v>17</v>
      </c>
      <c r="D34" s="0" t="s">
        <v>71</v>
      </c>
      <c r="E34" s="0" t="n">
        <v>0</v>
      </c>
    </row>
    <row r="35" customFormat="false" ht="13.2" hidden="false" customHeight="false" outlineLevel="0" collapsed="false">
      <c r="A35" s="0" t="s">
        <v>74</v>
      </c>
      <c r="B35" s="0" t="s">
        <v>75</v>
      </c>
      <c r="C35" s="0" t="s">
        <v>6</v>
      </c>
      <c r="D35" s="0" t="s">
        <v>76</v>
      </c>
      <c r="E35" s="0" t="n">
        <v>0</v>
      </c>
    </row>
    <row r="36" customFormat="false" ht="13.2" hidden="false" customHeight="false" outlineLevel="0" collapsed="false">
      <c r="A36" s="0" t="s">
        <v>77</v>
      </c>
      <c r="B36" s="0" t="s">
        <v>78</v>
      </c>
      <c r="C36" s="0" t="s">
        <v>6</v>
      </c>
      <c r="D36" s="0" t="s">
        <v>76</v>
      </c>
      <c r="E36" s="0" t="n">
        <v>0</v>
      </c>
    </row>
    <row r="37" customFormat="false" ht="13.2" hidden="false" customHeight="false" outlineLevel="0" collapsed="false">
      <c r="A37" s="0" t="s">
        <v>79</v>
      </c>
      <c r="B37" s="0" t="s">
        <v>80</v>
      </c>
      <c r="C37" s="0" t="s">
        <v>6</v>
      </c>
      <c r="E37" s="0" t="n">
        <v>0</v>
      </c>
    </row>
    <row r="38" customFormat="false" ht="13.2" hidden="false" customHeight="false" outlineLevel="0" collapsed="false">
      <c r="A38" s="0" t="s">
        <v>81</v>
      </c>
      <c r="B38" s="0" t="s">
        <v>82</v>
      </c>
      <c r="C38" s="0" t="s">
        <v>6</v>
      </c>
      <c r="E38" s="0" t="n">
        <v>0</v>
      </c>
    </row>
    <row r="39" customFormat="false" ht="13.2" hidden="false" customHeight="false" outlineLevel="0" collapsed="false">
      <c r="A39" s="0" t="s">
        <v>83</v>
      </c>
      <c r="B39" s="0" t="s">
        <v>84</v>
      </c>
      <c r="C39" s="0" t="s">
        <v>6</v>
      </c>
      <c r="E39" s="0" t="n">
        <v>0</v>
      </c>
    </row>
    <row r="40" customFormat="false" ht="13.2" hidden="false" customHeight="false" outlineLevel="0" collapsed="false">
      <c r="A40" s="0" t="s">
        <v>85</v>
      </c>
      <c r="B40" s="0" t="s">
        <v>86</v>
      </c>
      <c r="C40" s="0" t="s">
        <v>6</v>
      </c>
      <c r="E40" s="0" t="n">
        <v>0</v>
      </c>
    </row>
    <row r="41" customFormat="false" ht="13.2" hidden="false" customHeight="false" outlineLevel="0" collapsed="false">
      <c r="A41" s="0" t="s">
        <v>87</v>
      </c>
      <c r="B41" s="0" t="s">
        <v>88</v>
      </c>
      <c r="C41" s="0" t="s">
        <v>6</v>
      </c>
      <c r="E41" s="0" t="n">
        <v>0</v>
      </c>
    </row>
    <row r="42" customFormat="false" ht="13.2" hidden="false" customHeight="false" outlineLevel="0" collapsed="false">
      <c r="A42" s="0" t="s">
        <v>89</v>
      </c>
      <c r="B42" s="0" t="s">
        <v>90</v>
      </c>
      <c r="C42" s="0" t="s">
        <v>6</v>
      </c>
      <c r="E42" s="0" t="n">
        <v>0</v>
      </c>
    </row>
    <row r="43" customFormat="false" ht="13.2" hidden="false" customHeight="false" outlineLevel="0" collapsed="false">
      <c r="A43" s="0" t="s">
        <v>91</v>
      </c>
      <c r="B43" s="0" t="s">
        <v>92</v>
      </c>
      <c r="C43" s="0" t="s">
        <v>6</v>
      </c>
      <c r="E43" s="0" t="n">
        <v>0</v>
      </c>
    </row>
    <row r="44" customFormat="false" ht="13.2" hidden="false" customHeight="false" outlineLevel="0" collapsed="false">
      <c r="A44" s="0" t="s">
        <v>93</v>
      </c>
      <c r="B44" s="0" t="s">
        <v>94</v>
      </c>
      <c r="C44" s="0" t="s">
        <v>6</v>
      </c>
      <c r="E44" s="0" t="n">
        <v>0</v>
      </c>
    </row>
    <row r="45" customFormat="false" ht="13.2" hidden="false" customHeight="false" outlineLevel="0" collapsed="false">
      <c r="A45" s="0" t="s">
        <v>95</v>
      </c>
      <c r="B45" s="0" t="s">
        <v>96</v>
      </c>
      <c r="C45" s="0" t="s">
        <v>6</v>
      </c>
      <c r="E45" s="0" t="n">
        <v>0</v>
      </c>
    </row>
    <row r="46" customFormat="false" ht="13.2" hidden="false" customHeight="false" outlineLevel="0" collapsed="false">
      <c r="A46" s="0" t="s">
        <v>97</v>
      </c>
      <c r="B46" s="0" t="s">
        <v>98</v>
      </c>
      <c r="C46" s="0" t="s">
        <v>6</v>
      </c>
      <c r="E46" s="0" t="n">
        <v>0</v>
      </c>
    </row>
    <row r="47" customFormat="false" ht="13.2" hidden="false" customHeight="false" outlineLevel="0" collapsed="false">
      <c r="A47" s="0" t="s">
        <v>99</v>
      </c>
      <c r="B47" s="0" t="s">
        <v>100</v>
      </c>
      <c r="C47" s="0" t="s">
        <v>17</v>
      </c>
      <c r="E47" s="0" t="n">
        <v>0</v>
      </c>
    </row>
    <row r="48" customFormat="false" ht="13.2" hidden="false" customHeight="false" outlineLevel="0" collapsed="false">
      <c r="A48" s="0" t="s">
        <v>101</v>
      </c>
      <c r="B48" s="0" t="s">
        <v>102</v>
      </c>
      <c r="C48" s="0" t="s">
        <v>17</v>
      </c>
      <c r="E48" s="0" t="n">
        <v>0</v>
      </c>
    </row>
    <row r="49" customFormat="false" ht="13.2" hidden="false" customHeight="false" outlineLevel="0" collapsed="false">
      <c r="A49" s="0" t="s">
        <v>103</v>
      </c>
      <c r="B49" s="0" t="s">
        <v>104</v>
      </c>
      <c r="C49" s="0" t="s">
        <v>6</v>
      </c>
      <c r="E49" s="0" t="n">
        <v>3</v>
      </c>
    </row>
    <row r="50" customFormat="false" ht="13.2" hidden="false" customHeight="false" outlineLevel="0" collapsed="false">
      <c r="A50" s="0" t="s">
        <v>105</v>
      </c>
      <c r="B50" s="0" t="s">
        <v>106</v>
      </c>
      <c r="C50" s="0" t="s">
        <v>6</v>
      </c>
      <c r="E50" s="0" t="n">
        <v>7</v>
      </c>
    </row>
    <row r="51" customFormat="false" ht="13.2" hidden="false" customHeight="false" outlineLevel="0" collapsed="false">
      <c r="A51" s="0" t="s">
        <v>107</v>
      </c>
      <c r="B51" s="0" t="s">
        <v>108</v>
      </c>
      <c r="C51" s="0" t="s">
        <v>6</v>
      </c>
      <c r="D51" s="0" t="s">
        <v>109</v>
      </c>
      <c r="E51" s="0" t="n">
        <v>0</v>
      </c>
    </row>
    <row r="52" customFormat="false" ht="13.2" hidden="false" customHeight="false" outlineLevel="0" collapsed="false">
      <c r="A52" s="0" t="s">
        <v>110</v>
      </c>
      <c r="B52" s="0" t="s">
        <v>111</v>
      </c>
      <c r="C52" s="0" t="s">
        <v>6</v>
      </c>
      <c r="E52" s="0" t="n">
        <v>0</v>
      </c>
    </row>
    <row r="53" customFormat="false" ht="13.2" hidden="false" customHeight="false" outlineLevel="0" collapsed="false">
      <c r="A53" s="0" t="s">
        <v>112</v>
      </c>
      <c r="B53" s="0" t="s">
        <v>113</v>
      </c>
      <c r="C53" s="0" t="s">
        <v>6</v>
      </c>
      <c r="E53" s="0" t="n">
        <v>0</v>
      </c>
    </row>
    <row r="54" customFormat="false" ht="13.2" hidden="false" customHeight="false" outlineLevel="0" collapsed="false">
      <c r="A54" s="0" t="s">
        <v>114</v>
      </c>
      <c r="B54" s="0" t="s">
        <v>115</v>
      </c>
      <c r="C54" s="0" t="s">
        <v>6</v>
      </c>
      <c r="E54" s="0" t="n">
        <v>0</v>
      </c>
    </row>
    <row r="55" customFormat="false" ht="13.2" hidden="false" customHeight="false" outlineLevel="0" collapsed="false">
      <c r="A55" s="0" t="s">
        <v>116</v>
      </c>
      <c r="B55" s="0" t="s">
        <v>117</v>
      </c>
      <c r="C55" s="0" t="s">
        <v>6</v>
      </c>
      <c r="E55" s="0" t="n">
        <v>11</v>
      </c>
    </row>
    <row r="56" customFormat="false" ht="13.2" hidden="false" customHeight="false" outlineLevel="0" collapsed="false">
      <c r="A56" s="0" t="s">
        <v>118</v>
      </c>
      <c r="B56" s="0" t="s">
        <v>119</v>
      </c>
      <c r="C56" s="0" t="s">
        <v>6</v>
      </c>
      <c r="D56" s="0" t="s">
        <v>120</v>
      </c>
      <c r="E56" s="0" t="n">
        <v>0</v>
      </c>
    </row>
    <row r="57" customFormat="false" ht="13.2" hidden="false" customHeight="false" outlineLevel="0" collapsed="false">
      <c r="A57" s="0" t="s">
        <v>121</v>
      </c>
      <c r="B57" s="0" t="s">
        <v>122</v>
      </c>
      <c r="C57" s="0" t="s">
        <v>6</v>
      </c>
      <c r="E57" s="0" t="n">
        <v>4</v>
      </c>
    </row>
    <row r="58" customFormat="false" ht="13.2" hidden="false" customHeight="false" outlineLevel="0" collapsed="false">
      <c r="A58" s="0" t="s">
        <v>123</v>
      </c>
      <c r="B58" s="0" t="s">
        <v>124</v>
      </c>
      <c r="C58" s="0" t="s">
        <v>17</v>
      </c>
      <c r="E58" s="0" t="n">
        <v>0</v>
      </c>
    </row>
    <row r="59" customFormat="false" ht="13.2" hidden="false" customHeight="false" outlineLevel="0" collapsed="false">
      <c r="A59" s="0" t="s">
        <v>125</v>
      </c>
      <c r="B59" s="0" t="s">
        <v>126</v>
      </c>
      <c r="C59" s="0" t="s">
        <v>6</v>
      </c>
      <c r="E59" s="0" t="n">
        <v>0</v>
      </c>
    </row>
    <row r="60" customFormat="false" ht="13.2" hidden="false" customHeight="false" outlineLevel="0" collapsed="false">
      <c r="A60" s="0" t="s">
        <v>127</v>
      </c>
      <c r="B60" s="0" t="s">
        <v>128</v>
      </c>
      <c r="C60" s="0" t="s">
        <v>17</v>
      </c>
      <c r="E60" s="0" t="n">
        <v>0</v>
      </c>
    </row>
    <row r="61" customFormat="false" ht="13.2" hidden="false" customHeight="false" outlineLevel="0" collapsed="false">
      <c r="A61" s="0" t="s">
        <v>129</v>
      </c>
      <c r="B61" s="0" t="s">
        <v>130</v>
      </c>
      <c r="C61" s="0" t="s">
        <v>17</v>
      </c>
      <c r="E61" s="0" t="n">
        <v>0</v>
      </c>
    </row>
    <row r="62" customFormat="false" ht="13.2" hidden="false" customHeight="false" outlineLevel="0" collapsed="false">
      <c r="A62" s="0" t="s">
        <v>131</v>
      </c>
      <c r="B62" s="0" t="s">
        <v>132</v>
      </c>
      <c r="C62" s="0" t="s">
        <v>6</v>
      </c>
      <c r="E62" s="0" t="n">
        <v>0</v>
      </c>
    </row>
    <row r="63" customFormat="false" ht="13.2" hidden="false" customHeight="false" outlineLevel="0" collapsed="false">
      <c r="A63" s="0" t="s">
        <v>133</v>
      </c>
      <c r="B63" s="0" t="s">
        <v>134</v>
      </c>
      <c r="C63" s="0" t="s">
        <v>6</v>
      </c>
      <c r="E63" s="0" t="n">
        <v>0</v>
      </c>
    </row>
    <row r="64" customFormat="false" ht="13.2" hidden="false" customHeight="false" outlineLevel="0" collapsed="false">
      <c r="A64" s="0" t="s">
        <v>135</v>
      </c>
      <c r="B64" s="0" t="s">
        <v>136</v>
      </c>
      <c r="C64" s="0" t="s">
        <v>6</v>
      </c>
      <c r="E64" s="0" t="n">
        <v>1</v>
      </c>
    </row>
    <row r="65" customFormat="false" ht="13.2" hidden="false" customHeight="false" outlineLevel="0" collapsed="false">
      <c r="A65" s="0" t="s">
        <v>137</v>
      </c>
      <c r="B65" s="0" t="s">
        <v>138</v>
      </c>
      <c r="C65" s="0" t="s">
        <v>6</v>
      </c>
      <c r="E65" s="0" t="n">
        <v>0</v>
      </c>
    </row>
    <row r="66" customFormat="false" ht="13.2" hidden="false" customHeight="false" outlineLevel="0" collapsed="false">
      <c r="A66" s="0" t="s">
        <v>139</v>
      </c>
      <c r="B66" s="0" t="s">
        <v>140</v>
      </c>
      <c r="C66" s="0" t="s">
        <v>6</v>
      </c>
      <c r="E66" s="0" t="n">
        <v>0</v>
      </c>
    </row>
    <row r="67" customFormat="false" ht="13.2" hidden="false" customHeight="false" outlineLevel="0" collapsed="false">
      <c r="A67" s="0" t="s">
        <v>141</v>
      </c>
      <c r="B67" s="0" t="s">
        <v>142</v>
      </c>
      <c r="C67" s="0" t="s">
        <v>6</v>
      </c>
      <c r="E67" s="0" t="n">
        <v>0</v>
      </c>
    </row>
    <row r="68" customFormat="false" ht="13.2" hidden="false" customHeight="false" outlineLevel="0" collapsed="false">
      <c r="A68" s="0" t="s">
        <v>143</v>
      </c>
      <c r="B68" s="0" t="s">
        <v>144</v>
      </c>
      <c r="C68" s="0" t="s">
        <v>6</v>
      </c>
      <c r="E68" s="0" t="n">
        <v>0</v>
      </c>
    </row>
    <row r="69" customFormat="false" ht="13.2" hidden="false" customHeight="false" outlineLevel="0" collapsed="false">
      <c r="A69" s="0" t="s">
        <v>145</v>
      </c>
      <c r="B69" s="0" t="s">
        <v>146</v>
      </c>
      <c r="C69" s="0" t="s">
        <v>6</v>
      </c>
      <c r="E69" s="0" t="n">
        <v>0</v>
      </c>
    </row>
    <row r="70" customFormat="false" ht="13.2" hidden="false" customHeight="false" outlineLevel="0" collapsed="false">
      <c r="A70" s="0" t="s">
        <v>147</v>
      </c>
      <c r="B70" s="0" t="s">
        <v>148</v>
      </c>
      <c r="C70" s="0" t="s">
        <v>17</v>
      </c>
      <c r="D70" s="0" t="s">
        <v>149</v>
      </c>
      <c r="E70" s="0" t="n">
        <v>1</v>
      </c>
    </row>
    <row r="71" customFormat="false" ht="13.2" hidden="false" customHeight="false" outlineLevel="0" collapsed="false">
      <c r="A71" s="0" t="s">
        <v>150</v>
      </c>
      <c r="B71" s="0" t="s">
        <v>151</v>
      </c>
      <c r="C71" s="0" t="s">
        <v>6</v>
      </c>
      <c r="D71" s="0" t="s">
        <v>149</v>
      </c>
      <c r="E71" s="0" t="n">
        <v>0</v>
      </c>
    </row>
    <row r="72" customFormat="false" ht="13.2" hidden="false" customHeight="false" outlineLevel="0" collapsed="false">
      <c r="A72" s="0" t="s">
        <v>152</v>
      </c>
      <c r="B72" s="0" t="s">
        <v>153</v>
      </c>
      <c r="C72" s="0" t="s">
        <v>6</v>
      </c>
      <c r="D72" s="0" t="s">
        <v>149</v>
      </c>
      <c r="E72" s="0" t="n">
        <v>0</v>
      </c>
    </row>
    <row r="73" customFormat="false" ht="13.2" hidden="false" customHeight="false" outlineLevel="0" collapsed="false">
      <c r="A73" s="0" t="s">
        <v>154</v>
      </c>
      <c r="B73" s="0" t="s">
        <v>155</v>
      </c>
      <c r="C73" s="0" t="s">
        <v>6</v>
      </c>
      <c r="E73" s="0" t="n">
        <v>0</v>
      </c>
    </row>
    <row r="74" customFormat="false" ht="13.2" hidden="false" customHeight="false" outlineLevel="0" collapsed="false">
      <c r="A74" s="0" t="s">
        <v>156</v>
      </c>
      <c r="B74" s="0" t="s">
        <v>157</v>
      </c>
      <c r="C74" s="0" t="s">
        <v>17</v>
      </c>
      <c r="E74" s="0" t="n">
        <v>0</v>
      </c>
    </row>
    <row r="75" customFormat="false" ht="13.2" hidden="false" customHeight="false" outlineLevel="0" collapsed="false">
      <c r="A75" s="0" t="s">
        <v>158</v>
      </c>
      <c r="B75" s="0" t="s">
        <v>159</v>
      </c>
      <c r="C75" s="0" t="s">
        <v>6</v>
      </c>
      <c r="E75" s="0" t="n">
        <v>0</v>
      </c>
    </row>
    <row r="76" customFormat="false" ht="13.2" hidden="false" customHeight="false" outlineLevel="0" collapsed="false">
      <c r="A76" s="0" t="s">
        <v>160</v>
      </c>
      <c r="B76" s="0" t="s">
        <v>161</v>
      </c>
      <c r="C76" s="0" t="s">
        <v>6</v>
      </c>
      <c r="D76" s="0" t="s">
        <v>71</v>
      </c>
      <c r="E76" s="0" t="n">
        <v>0</v>
      </c>
    </row>
    <row r="77" customFormat="false" ht="13.2" hidden="false" customHeight="false" outlineLevel="0" collapsed="false">
      <c r="A77" s="0" t="s">
        <v>162</v>
      </c>
      <c r="B77" s="0" t="s">
        <v>163</v>
      </c>
      <c r="C77" s="0" t="s">
        <v>6</v>
      </c>
      <c r="E77" s="0" t="n">
        <v>0</v>
      </c>
    </row>
    <row r="78" customFormat="false" ht="13.2" hidden="false" customHeight="false" outlineLevel="0" collapsed="false">
      <c r="A78" s="0" t="s">
        <v>164</v>
      </c>
      <c r="B78" s="0" t="s">
        <v>165</v>
      </c>
      <c r="C78" s="0" t="s">
        <v>17</v>
      </c>
      <c r="E78" s="0" t="n">
        <v>0</v>
      </c>
    </row>
    <row r="79" customFormat="false" ht="13.2" hidden="false" customHeight="false" outlineLevel="0" collapsed="false">
      <c r="A79" s="0" t="s">
        <v>166</v>
      </c>
      <c r="B79" s="0" t="s">
        <v>167</v>
      </c>
      <c r="C79" s="0" t="s">
        <v>6</v>
      </c>
      <c r="E79" s="0" t="n">
        <v>0</v>
      </c>
    </row>
    <row r="80" customFormat="false" ht="13.2" hidden="false" customHeight="false" outlineLevel="0" collapsed="false">
      <c r="A80" s="0" t="s">
        <v>168</v>
      </c>
      <c r="B80" s="0" t="s">
        <v>169</v>
      </c>
      <c r="C80" s="0" t="s">
        <v>6</v>
      </c>
      <c r="E80" s="0" t="n">
        <v>0</v>
      </c>
    </row>
    <row r="81" customFormat="false" ht="13.2" hidden="false" customHeight="false" outlineLevel="0" collapsed="false">
      <c r="A81" s="0" t="s">
        <v>170</v>
      </c>
      <c r="B81" s="0" t="s">
        <v>171</v>
      </c>
      <c r="C81" s="0" t="s">
        <v>6</v>
      </c>
      <c r="E81" s="0" t="n">
        <v>0</v>
      </c>
    </row>
    <row r="82" customFormat="false" ht="13.2" hidden="false" customHeight="false" outlineLevel="0" collapsed="false">
      <c r="A82" s="0" t="s">
        <v>172</v>
      </c>
      <c r="B82" s="0" t="s">
        <v>173</v>
      </c>
      <c r="C82" s="0" t="s">
        <v>6</v>
      </c>
      <c r="E82" s="0" t="n">
        <v>0</v>
      </c>
    </row>
    <row r="83" customFormat="false" ht="13.2" hidden="false" customHeight="false" outlineLevel="0" collapsed="false">
      <c r="A83" s="0" t="s">
        <v>174</v>
      </c>
      <c r="B83" s="0" t="s">
        <v>175</v>
      </c>
      <c r="C83" s="0" t="s">
        <v>6</v>
      </c>
      <c r="E83" s="0" t="n">
        <v>0</v>
      </c>
    </row>
    <row r="84" customFormat="false" ht="13.2" hidden="false" customHeight="false" outlineLevel="0" collapsed="false">
      <c r="A84" s="0" t="s">
        <v>176</v>
      </c>
      <c r="B84" s="0" t="s">
        <v>177</v>
      </c>
      <c r="C84" s="0" t="s">
        <v>17</v>
      </c>
      <c r="E84" s="0" t="n">
        <v>0</v>
      </c>
    </row>
    <row r="85" customFormat="false" ht="13.2" hidden="false" customHeight="false" outlineLevel="0" collapsed="false">
      <c r="A85" s="0" t="s">
        <v>178</v>
      </c>
      <c r="B85" s="0" t="s">
        <v>179</v>
      </c>
      <c r="C85" s="0" t="s">
        <v>6</v>
      </c>
      <c r="E85" s="0" t="n">
        <v>0</v>
      </c>
    </row>
    <row r="86" customFormat="false" ht="13.2" hidden="false" customHeight="false" outlineLevel="0" collapsed="false">
      <c r="A86" s="0" t="s">
        <v>180</v>
      </c>
      <c r="B86" s="0" t="s">
        <v>181</v>
      </c>
      <c r="C86" s="0" t="s">
        <v>6</v>
      </c>
      <c r="E86" s="0" t="n">
        <v>0</v>
      </c>
    </row>
    <row r="87" customFormat="false" ht="13.2" hidden="false" customHeight="false" outlineLevel="0" collapsed="false">
      <c r="A87" s="0" t="s">
        <v>182</v>
      </c>
      <c r="B87" s="0" t="s">
        <v>183</v>
      </c>
      <c r="C87" s="0" t="s">
        <v>6</v>
      </c>
      <c r="E87" s="0" t="n">
        <v>0</v>
      </c>
    </row>
    <row r="88" customFormat="false" ht="13.2" hidden="false" customHeight="false" outlineLevel="0" collapsed="false">
      <c r="A88" s="0" t="s">
        <v>184</v>
      </c>
      <c r="B88" s="0" t="s">
        <v>185</v>
      </c>
      <c r="C88" s="0" t="s">
        <v>6</v>
      </c>
      <c r="E88" s="0" t="n">
        <v>0</v>
      </c>
    </row>
    <row r="89" customFormat="false" ht="13.2" hidden="false" customHeight="false" outlineLevel="0" collapsed="false">
      <c r="A89" s="0" t="s">
        <v>186</v>
      </c>
      <c r="B89" s="0" t="s">
        <v>187</v>
      </c>
      <c r="C89" s="0" t="s">
        <v>6</v>
      </c>
      <c r="E89" s="0" t="n">
        <v>0</v>
      </c>
    </row>
    <row r="90" customFormat="false" ht="13.2" hidden="false" customHeight="false" outlineLevel="0" collapsed="false">
      <c r="A90" s="0" t="s">
        <v>188</v>
      </c>
      <c r="B90" s="0" t="s">
        <v>189</v>
      </c>
      <c r="C90" s="0" t="s">
        <v>6</v>
      </c>
      <c r="E90" s="0" t="n">
        <v>0</v>
      </c>
    </row>
    <row r="91" customFormat="false" ht="13.2" hidden="false" customHeight="false" outlineLevel="0" collapsed="false">
      <c r="A91" s="0" t="s">
        <v>190</v>
      </c>
      <c r="B91" s="0" t="s">
        <v>191</v>
      </c>
      <c r="C91" s="0" t="s">
        <v>6</v>
      </c>
      <c r="E91" s="0" t="n">
        <v>0</v>
      </c>
    </row>
    <row r="92" customFormat="false" ht="13.2" hidden="false" customHeight="false" outlineLevel="0" collapsed="false">
      <c r="A92" s="0" t="s">
        <v>192</v>
      </c>
      <c r="B92" s="0" t="s">
        <v>193</v>
      </c>
      <c r="C92" s="0" t="s">
        <v>17</v>
      </c>
      <c r="E92" s="0" t="n">
        <v>0</v>
      </c>
    </row>
    <row r="93" customFormat="false" ht="13.2" hidden="false" customHeight="false" outlineLevel="0" collapsed="false">
      <c r="A93" s="0" t="s">
        <v>194</v>
      </c>
      <c r="B93" s="0" t="s">
        <v>195</v>
      </c>
      <c r="C93" s="0" t="s">
        <v>6</v>
      </c>
      <c r="D93" s="0" t="s">
        <v>196</v>
      </c>
      <c r="E93" s="0" t="n">
        <v>1</v>
      </c>
    </row>
    <row r="94" customFormat="false" ht="13.2" hidden="false" customHeight="false" outlineLevel="0" collapsed="false">
      <c r="A94" s="0" t="s">
        <v>197</v>
      </c>
      <c r="B94" s="0" t="s">
        <v>198</v>
      </c>
      <c r="C94" s="0" t="s">
        <v>6</v>
      </c>
      <c r="E94" s="0" t="n">
        <v>0</v>
      </c>
    </row>
    <row r="95" customFormat="false" ht="13.2" hidden="false" customHeight="false" outlineLevel="0" collapsed="false">
      <c r="A95" s="0" t="s">
        <v>199</v>
      </c>
      <c r="B95" s="0" t="s">
        <v>200</v>
      </c>
      <c r="C95" s="0" t="s">
        <v>6</v>
      </c>
      <c r="E95" s="0" t="n">
        <v>0</v>
      </c>
    </row>
    <row r="96" customFormat="false" ht="13.2" hidden="false" customHeight="false" outlineLevel="0" collapsed="false">
      <c r="A96" s="0" t="s">
        <v>201</v>
      </c>
      <c r="B96" s="0" t="s">
        <v>202</v>
      </c>
      <c r="C96" s="0" t="s">
        <v>17</v>
      </c>
      <c r="D96" s="0" t="s">
        <v>196</v>
      </c>
      <c r="E96" s="0" t="n">
        <v>0</v>
      </c>
    </row>
    <row r="97" customFormat="false" ht="13.2" hidden="false" customHeight="false" outlineLevel="0" collapsed="false">
      <c r="A97" s="0" t="s">
        <v>203</v>
      </c>
      <c r="B97" s="0" t="s">
        <v>204</v>
      </c>
      <c r="C97" s="0" t="s">
        <v>17</v>
      </c>
      <c r="E97" s="0" t="n">
        <v>0</v>
      </c>
    </row>
    <row r="98" customFormat="false" ht="13.2" hidden="false" customHeight="false" outlineLevel="0" collapsed="false">
      <c r="A98" s="0" t="s">
        <v>205</v>
      </c>
      <c r="B98" s="0" t="s">
        <v>206</v>
      </c>
      <c r="C98" s="0" t="s">
        <v>6</v>
      </c>
      <c r="E98" s="0" t="n">
        <v>0</v>
      </c>
    </row>
    <row r="99" customFormat="false" ht="13.2" hidden="false" customHeight="false" outlineLevel="0" collapsed="false">
      <c r="A99" s="0" t="s">
        <v>207</v>
      </c>
      <c r="B99" s="0" t="s">
        <v>208</v>
      </c>
      <c r="C99" s="0" t="s">
        <v>6</v>
      </c>
      <c r="E99" s="0" t="n">
        <v>0</v>
      </c>
    </row>
    <row r="100" customFormat="false" ht="13.2" hidden="false" customHeight="false" outlineLevel="0" collapsed="false">
      <c r="A100" s="0" t="s">
        <v>209</v>
      </c>
      <c r="B100" s="0" t="s">
        <v>210</v>
      </c>
      <c r="C100" s="0" t="s">
        <v>6</v>
      </c>
      <c r="E100" s="0" t="n">
        <v>0</v>
      </c>
    </row>
    <row r="101" customFormat="false" ht="13.2" hidden="false" customHeight="false" outlineLevel="0" collapsed="false">
      <c r="A101" s="0" t="s">
        <v>211</v>
      </c>
      <c r="B101" s="0" t="s">
        <v>212</v>
      </c>
      <c r="C101" s="0" t="s">
        <v>6</v>
      </c>
      <c r="E101" s="0" t="n">
        <v>0</v>
      </c>
    </row>
    <row r="102" customFormat="false" ht="13.2" hidden="false" customHeight="false" outlineLevel="0" collapsed="false">
      <c r="A102" s="0" t="s">
        <v>213</v>
      </c>
      <c r="B102" s="0" t="s">
        <v>214</v>
      </c>
      <c r="C102" s="0" t="s">
        <v>6</v>
      </c>
      <c r="D102" s="0" t="s">
        <v>196</v>
      </c>
      <c r="E102" s="0" t="n">
        <v>0</v>
      </c>
    </row>
    <row r="103" customFormat="false" ht="13.2" hidden="false" customHeight="false" outlineLevel="0" collapsed="false">
      <c r="A103" s="0" t="s">
        <v>215</v>
      </c>
      <c r="B103" s="0" t="s">
        <v>216</v>
      </c>
      <c r="C103" s="0" t="s">
        <v>6</v>
      </c>
      <c r="E103" s="0" t="n">
        <v>0</v>
      </c>
    </row>
    <row r="104" customFormat="false" ht="13.2" hidden="false" customHeight="false" outlineLevel="0" collapsed="false">
      <c r="A104" s="0" t="s">
        <v>217</v>
      </c>
      <c r="B104" s="0" t="s">
        <v>218</v>
      </c>
      <c r="C104" s="0" t="s">
        <v>17</v>
      </c>
      <c r="D104" s="0" t="s">
        <v>219</v>
      </c>
      <c r="E104" s="0" t="n">
        <v>0</v>
      </c>
    </row>
    <row r="105" customFormat="false" ht="13.2" hidden="false" customHeight="false" outlineLevel="0" collapsed="false">
      <c r="A105" s="0" t="s">
        <v>220</v>
      </c>
      <c r="B105" s="0" t="s">
        <v>221</v>
      </c>
      <c r="C105" s="0" t="s">
        <v>6</v>
      </c>
      <c r="E105" s="0" t="n">
        <v>0</v>
      </c>
    </row>
    <row r="106" customFormat="false" ht="13.2" hidden="false" customHeight="false" outlineLevel="0" collapsed="false">
      <c r="A106" s="0" t="s">
        <v>222</v>
      </c>
      <c r="B106" s="0" t="s">
        <v>223</v>
      </c>
      <c r="C106" s="0" t="s">
        <v>6</v>
      </c>
      <c r="E106" s="0" t="n">
        <v>0</v>
      </c>
    </row>
    <row r="107" customFormat="false" ht="13.2" hidden="false" customHeight="false" outlineLevel="0" collapsed="false">
      <c r="A107" s="0" t="s">
        <v>224</v>
      </c>
      <c r="B107" s="0" t="s">
        <v>225</v>
      </c>
      <c r="C107" s="0" t="s">
        <v>6</v>
      </c>
      <c r="E107" s="0" t="n">
        <v>0</v>
      </c>
    </row>
    <row r="108" customFormat="false" ht="13.2" hidden="false" customHeight="false" outlineLevel="0" collapsed="false">
      <c r="A108" s="0" t="s">
        <v>226</v>
      </c>
      <c r="B108" s="0" t="s">
        <v>227</v>
      </c>
      <c r="C108" s="0" t="s">
        <v>17</v>
      </c>
      <c r="E108" s="0" t="n">
        <v>0</v>
      </c>
    </row>
    <row r="109" customFormat="false" ht="13.2" hidden="false" customHeight="false" outlineLevel="0" collapsed="false">
      <c r="A109" s="0" t="s">
        <v>228</v>
      </c>
      <c r="B109" s="0" t="s">
        <v>229</v>
      </c>
      <c r="C109" s="0" t="s">
        <v>6</v>
      </c>
      <c r="E109" s="0" t="n">
        <v>0</v>
      </c>
    </row>
    <row r="110" customFormat="false" ht="13.2" hidden="false" customHeight="false" outlineLevel="0" collapsed="false">
      <c r="A110" s="0" t="s">
        <v>230</v>
      </c>
      <c r="B110" s="0" t="s">
        <v>231</v>
      </c>
      <c r="C110" s="0" t="s">
        <v>6</v>
      </c>
      <c r="E110" s="0" t="n">
        <v>0</v>
      </c>
    </row>
    <row r="111" customFormat="false" ht="13.2" hidden="false" customHeight="false" outlineLevel="0" collapsed="false">
      <c r="A111" s="0" t="s">
        <v>232</v>
      </c>
      <c r="B111" s="0" t="s">
        <v>233</v>
      </c>
      <c r="C111" s="0" t="s">
        <v>6</v>
      </c>
      <c r="E111" s="0" t="n">
        <v>0</v>
      </c>
    </row>
    <row r="112" customFormat="false" ht="13.2" hidden="false" customHeight="false" outlineLevel="0" collapsed="false">
      <c r="A112" s="0" t="s">
        <v>234</v>
      </c>
      <c r="B112" s="0" t="s">
        <v>235</v>
      </c>
      <c r="C112" s="0" t="s">
        <v>6</v>
      </c>
      <c r="E112" s="0" t="n">
        <v>0</v>
      </c>
    </row>
    <row r="113" customFormat="false" ht="13.2" hidden="false" customHeight="false" outlineLevel="0" collapsed="false">
      <c r="A113" s="0" t="s">
        <v>236</v>
      </c>
      <c r="B113" s="0" t="s">
        <v>237</v>
      </c>
      <c r="C113" s="0" t="s">
        <v>6</v>
      </c>
      <c r="E113" s="0" t="n">
        <v>0</v>
      </c>
    </row>
    <row r="114" customFormat="false" ht="13.2" hidden="false" customHeight="false" outlineLevel="0" collapsed="false">
      <c r="A114" s="0" t="s">
        <v>238</v>
      </c>
      <c r="B114" s="0" t="s">
        <v>239</v>
      </c>
      <c r="C114" s="0" t="s">
        <v>6</v>
      </c>
      <c r="E114" s="0" t="n">
        <v>0</v>
      </c>
    </row>
    <row r="115" customFormat="false" ht="13.2" hidden="false" customHeight="false" outlineLevel="0" collapsed="false">
      <c r="A115" s="0" t="s">
        <v>240</v>
      </c>
      <c r="B115" s="0" t="s">
        <v>241</v>
      </c>
      <c r="C115" s="0" t="s">
        <v>6</v>
      </c>
      <c r="E115" s="0" t="n">
        <v>0</v>
      </c>
    </row>
    <row r="116" customFormat="false" ht="13.2" hidden="false" customHeight="false" outlineLevel="0" collapsed="false">
      <c r="A116" s="0" t="s">
        <v>242</v>
      </c>
      <c r="B116" s="0" t="s">
        <v>243</v>
      </c>
      <c r="C116" s="0" t="s">
        <v>6</v>
      </c>
      <c r="E116" s="0" t="n">
        <v>2</v>
      </c>
    </row>
    <row r="117" customFormat="false" ht="13.2" hidden="false" customHeight="false" outlineLevel="0" collapsed="false">
      <c r="A117" s="0" t="s">
        <v>244</v>
      </c>
      <c r="B117" s="0" t="s">
        <v>245</v>
      </c>
      <c r="C117" s="0" t="s">
        <v>6</v>
      </c>
      <c r="E117" s="0" t="n">
        <v>0</v>
      </c>
    </row>
    <row r="118" customFormat="false" ht="13.2" hidden="false" customHeight="false" outlineLevel="0" collapsed="false">
      <c r="A118" s="0" t="s">
        <v>246</v>
      </c>
      <c r="B118" s="0" t="s">
        <v>247</v>
      </c>
      <c r="C118" s="0" t="s">
        <v>6</v>
      </c>
      <c r="D118" s="0" t="s">
        <v>120</v>
      </c>
      <c r="E118" s="0" t="n">
        <v>0</v>
      </c>
    </row>
    <row r="119" customFormat="false" ht="13.2" hidden="false" customHeight="false" outlineLevel="0" collapsed="false">
      <c r="A119" s="0" t="s">
        <v>248</v>
      </c>
      <c r="B119" s="0" t="s">
        <v>249</v>
      </c>
      <c r="C119" s="0" t="s">
        <v>6</v>
      </c>
      <c r="E119" s="0" t="n">
        <v>0</v>
      </c>
    </row>
    <row r="120" customFormat="false" ht="13.2" hidden="false" customHeight="false" outlineLevel="0" collapsed="false">
      <c r="A120" s="0" t="s">
        <v>250</v>
      </c>
      <c r="B120" s="0" t="s">
        <v>251</v>
      </c>
      <c r="C120" s="0" t="s">
        <v>6</v>
      </c>
      <c r="D120" s="0" t="s">
        <v>219</v>
      </c>
      <c r="E120" s="0" t="n">
        <v>0</v>
      </c>
    </row>
    <row r="121" customFormat="false" ht="13.2" hidden="false" customHeight="false" outlineLevel="0" collapsed="false">
      <c r="A121" s="0" t="s">
        <v>252</v>
      </c>
      <c r="B121" s="0" t="s">
        <v>253</v>
      </c>
      <c r="C121" s="0" t="s">
        <v>6</v>
      </c>
      <c r="E121" s="0" t="n">
        <v>0</v>
      </c>
    </row>
    <row r="122" customFormat="false" ht="13.2" hidden="false" customHeight="false" outlineLevel="0" collapsed="false">
      <c r="A122" s="0" t="s">
        <v>254</v>
      </c>
      <c r="B122" s="0" t="s">
        <v>255</v>
      </c>
      <c r="C122" s="0" t="s">
        <v>6</v>
      </c>
      <c r="E122" s="0" t="n">
        <v>0</v>
      </c>
    </row>
    <row r="123" customFormat="false" ht="13.2" hidden="false" customHeight="false" outlineLevel="0" collapsed="false">
      <c r="A123" s="0" t="s">
        <v>256</v>
      </c>
      <c r="B123" s="0" t="s">
        <v>257</v>
      </c>
      <c r="C123" s="0" t="s">
        <v>17</v>
      </c>
      <c r="D123" s="0" t="s">
        <v>120</v>
      </c>
      <c r="E123" s="0" t="n">
        <v>0</v>
      </c>
    </row>
    <row r="124" customFormat="false" ht="13.2" hidden="false" customHeight="false" outlineLevel="0" collapsed="false">
      <c r="A124" s="0" t="s">
        <v>258</v>
      </c>
      <c r="B124" s="0" t="s">
        <v>259</v>
      </c>
      <c r="C124" s="0" t="s">
        <v>6</v>
      </c>
      <c r="E124" s="0" t="n">
        <v>0</v>
      </c>
    </row>
    <row r="125" customFormat="false" ht="13.2" hidden="false" customHeight="false" outlineLevel="0" collapsed="false">
      <c r="A125" s="0" t="s">
        <v>260</v>
      </c>
      <c r="B125" s="0" t="s">
        <v>261</v>
      </c>
      <c r="C125" s="0" t="s">
        <v>6</v>
      </c>
      <c r="E125" s="0" t="n">
        <v>0</v>
      </c>
    </row>
    <row r="126" customFormat="false" ht="13.2" hidden="false" customHeight="false" outlineLevel="0" collapsed="false">
      <c r="A126" s="0" t="s">
        <v>262</v>
      </c>
      <c r="B126" s="0" t="s">
        <v>263</v>
      </c>
      <c r="C126" s="0" t="s">
        <v>6</v>
      </c>
      <c r="E126" s="0" t="n">
        <v>0</v>
      </c>
    </row>
    <row r="127" customFormat="false" ht="13.2" hidden="false" customHeight="false" outlineLevel="0" collapsed="false">
      <c r="A127" s="0" t="s">
        <v>264</v>
      </c>
      <c r="B127" s="0" t="s">
        <v>265</v>
      </c>
      <c r="C127" s="0" t="s">
        <v>6</v>
      </c>
      <c r="D127" s="0" t="s">
        <v>266</v>
      </c>
      <c r="E127" s="0" t="n">
        <v>0</v>
      </c>
    </row>
    <row r="128" customFormat="false" ht="13.2" hidden="false" customHeight="false" outlineLevel="0" collapsed="false">
      <c r="A128" s="0" t="s">
        <v>267</v>
      </c>
      <c r="B128" s="0" t="s">
        <v>268</v>
      </c>
      <c r="C128" s="0" t="s">
        <v>6</v>
      </c>
      <c r="D128" s="0" t="s">
        <v>266</v>
      </c>
      <c r="E128" s="0" t="n">
        <v>0</v>
      </c>
    </row>
    <row r="129" customFormat="false" ht="13.2" hidden="false" customHeight="false" outlineLevel="0" collapsed="false">
      <c r="A129" s="0" t="s">
        <v>269</v>
      </c>
      <c r="B129" s="0" t="s">
        <v>270</v>
      </c>
      <c r="C129" s="0" t="s">
        <v>6</v>
      </c>
      <c r="D129" s="0" t="s">
        <v>266</v>
      </c>
      <c r="E129" s="0" t="n">
        <v>0</v>
      </c>
    </row>
    <row r="130" customFormat="false" ht="13.2" hidden="false" customHeight="false" outlineLevel="0" collapsed="false">
      <c r="A130" s="0" t="s">
        <v>271</v>
      </c>
      <c r="B130" s="0" t="s">
        <v>272</v>
      </c>
      <c r="C130" s="0" t="s">
        <v>6</v>
      </c>
      <c r="D130" s="0" t="s">
        <v>266</v>
      </c>
      <c r="E130" s="0" t="n">
        <v>0</v>
      </c>
    </row>
    <row r="131" customFormat="false" ht="13.2" hidden="false" customHeight="false" outlineLevel="0" collapsed="false">
      <c r="A131" s="0" t="s">
        <v>273</v>
      </c>
      <c r="B131" s="0" t="s">
        <v>274</v>
      </c>
      <c r="C131" s="0" t="s">
        <v>6</v>
      </c>
      <c r="D131" s="0" t="s">
        <v>266</v>
      </c>
      <c r="E131" s="0" t="n">
        <v>0</v>
      </c>
    </row>
    <row r="132" customFormat="false" ht="13.2" hidden="false" customHeight="false" outlineLevel="0" collapsed="false">
      <c r="A132" s="0" t="s">
        <v>275</v>
      </c>
      <c r="B132" s="0" t="s">
        <v>276</v>
      </c>
      <c r="C132" s="0" t="s">
        <v>6</v>
      </c>
      <c r="E132" s="0" t="n">
        <v>0</v>
      </c>
    </row>
    <row r="133" customFormat="false" ht="13.2" hidden="false" customHeight="false" outlineLevel="0" collapsed="false">
      <c r="A133" s="0" t="s">
        <v>277</v>
      </c>
      <c r="B133" s="0" t="s">
        <v>278</v>
      </c>
      <c r="C133" s="0" t="s">
        <v>17</v>
      </c>
      <c r="E133" s="0" t="n">
        <v>0</v>
      </c>
    </row>
    <row r="134" customFormat="false" ht="13.2" hidden="false" customHeight="false" outlineLevel="0" collapsed="false">
      <c r="A134" s="0" t="s">
        <v>279</v>
      </c>
      <c r="B134" s="0" t="s">
        <v>280</v>
      </c>
      <c r="C134" s="0" t="s">
        <v>17</v>
      </c>
      <c r="E134" s="0" t="n">
        <v>0</v>
      </c>
    </row>
    <row r="135" customFormat="false" ht="13.2" hidden="false" customHeight="false" outlineLevel="0" collapsed="false">
      <c r="A135" s="0" t="s">
        <v>281</v>
      </c>
      <c r="B135" s="0" t="s">
        <v>282</v>
      </c>
      <c r="C135" s="0" t="s">
        <v>17</v>
      </c>
      <c r="E135" s="0" t="n">
        <v>0</v>
      </c>
    </row>
    <row r="136" customFormat="false" ht="13.2" hidden="false" customHeight="false" outlineLevel="0" collapsed="false">
      <c r="A136" s="0" t="s">
        <v>283</v>
      </c>
      <c r="B136" s="0" t="s">
        <v>284</v>
      </c>
      <c r="C136" s="0" t="s">
        <v>6</v>
      </c>
      <c r="E136" s="0" t="n">
        <v>0</v>
      </c>
    </row>
    <row r="137" customFormat="false" ht="13.2" hidden="false" customHeight="false" outlineLevel="0" collapsed="false">
      <c r="A137" s="0" t="s">
        <v>285</v>
      </c>
      <c r="B137" s="0" t="s">
        <v>286</v>
      </c>
      <c r="C137" s="0" t="s">
        <v>6</v>
      </c>
      <c r="D137" s="0" t="s">
        <v>287</v>
      </c>
      <c r="E137" s="0" t="n">
        <v>0</v>
      </c>
    </row>
    <row r="138" customFormat="false" ht="13.2" hidden="false" customHeight="false" outlineLevel="0" collapsed="false">
      <c r="A138" s="0" t="s">
        <v>288</v>
      </c>
      <c r="B138" s="0" t="s">
        <v>289</v>
      </c>
      <c r="C138" s="0" t="s">
        <v>17</v>
      </c>
      <c r="D138" s="0" t="s">
        <v>290</v>
      </c>
      <c r="E138" s="0" t="n">
        <v>0</v>
      </c>
    </row>
    <row r="139" customFormat="false" ht="13.2" hidden="false" customHeight="false" outlineLevel="0" collapsed="false">
      <c r="A139" s="0" t="s">
        <v>291</v>
      </c>
      <c r="B139" s="0" t="s">
        <v>292</v>
      </c>
      <c r="C139" s="0" t="s">
        <v>6</v>
      </c>
      <c r="D139" s="0" t="s">
        <v>290</v>
      </c>
      <c r="E139" s="0" t="n">
        <v>0</v>
      </c>
    </row>
    <row r="140" customFormat="false" ht="13.2" hidden="false" customHeight="false" outlineLevel="0" collapsed="false">
      <c r="A140" s="0" t="s">
        <v>293</v>
      </c>
      <c r="B140" s="0" t="s">
        <v>294</v>
      </c>
      <c r="C140" s="0" t="s">
        <v>6</v>
      </c>
      <c r="D140" s="0" t="s">
        <v>290</v>
      </c>
      <c r="E140" s="0" t="n">
        <v>0</v>
      </c>
    </row>
    <row r="141" customFormat="false" ht="13.2" hidden="false" customHeight="false" outlineLevel="0" collapsed="false">
      <c r="A141" s="0" t="s">
        <v>295</v>
      </c>
      <c r="B141" s="0" t="s">
        <v>296</v>
      </c>
      <c r="C141" s="0" t="s">
        <v>6</v>
      </c>
      <c r="E141" s="0" t="n">
        <v>11</v>
      </c>
    </row>
    <row r="142" customFormat="false" ht="13.2" hidden="false" customHeight="false" outlineLevel="0" collapsed="false">
      <c r="A142" s="0" t="s">
        <v>297</v>
      </c>
      <c r="B142" s="0" t="s">
        <v>298</v>
      </c>
      <c r="C142" s="0" t="s">
        <v>6</v>
      </c>
      <c r="E142" s="0" t="n">
        <v>13</v>
      </c>
    </row>
    <row r="143" customFormat="false" ht="13.2" hidden="false" customHeight="false" outlineLevel="0" collapsed="false">
      <c r="A143" s="0" t="s">
        <v>299</v>
      </c>
      <c r="B143" s="0" t="s">
        <v>300</v>
      </c>
      <c r="C143" s="0" t="s">
        <v>6</v>
      </c>
      <c r="E143" s="0" t="n">
        <v>17</v>
      </c>
    </row>
    <row r="144" customFormat="false" ht="13.2" hidden="false" customHeight="false" outlineLevel="0" collapsed="false">
      <c r="A144" s="0" t="s">
        <v>301</v>
      </c>
      <c r="B144" s="0" t="s">
        <v>302</v>
      </c>
      <c r="C144" s="0" t="s">
        <v>6</v>
      </c>
      <c r="E144" s="0" t="n">
        <v>0</v>
      </c>
    </row>
    <row r="145" customFormat="false" ht="13.2" hidden="false" customHeight="false" outlineLevel="0" collapsed="false">
      <c r="A145" s="0" t="s">
        <v>303</v>
      </c>
      <c r="B145" s="0" t="s">
        <v>304</v>
      </c>
      <c r="C145" s="0" t="s">
        <v>6</v>
      </c>
      <c r="E145" s="0" t="n">
        <v>0</v>
      </c>
    </row>
    <row r="146" customFormat="false" ht="13.2" hidden="false" customHeight="false" outlineLevel="0" collapsed="false">
      <c r="A146" s="0" t="s">
        <v>305</v>
      </c>
      <c r="B146" s="0" t="s">
        <v>306</v>
      </c>
      <c r="C146" s="0" t="s">
        <v>6</v>
      </c>
      <c r="E146" s="0" t="n">
        <v>11</v>
      </c>
    </row>
    <row r="147" customFormat="false" ht="13.2" hidden="false" customHeight="false" outlineLevel="0" collapsed="false">
      <c r="A147" s="0" t="s">
        <v>307</v>
      </c>
      <c r="B147" s="0" t="s">
        <v>308</v>
      </c>
      <c r="C147" s="0" t="s">
        <v>6</v>
      </c>
      <c r="E147" s="0" t="n">
        <v>3</v>
      </c>
    </row>
    <row r="148" customFormat="false" ht="13.2" hidden="false" customHeight="false" outlineLevel="0" collapsed="false">
      <c r="A148" s="0" t="s">
        <v>309</v>
      </c>
      <c r="B148" s="0" t="s">
        <v>310</v>
      </c>
      <c r="C148" s="0" t="s">
        <v>6</v>
      </c>
      <c r="E148" s="0" t="n">
        <v>0</v>
      </c>
    </row>
    <row r="149" customFormat="false" ht="13.2" hidden="false" customHeight="false" outlineLevel="0" collapsed="false">
      <c r="A149" s="0" t="s">
        <v>311</v>
      </c>
      <c r="B149" s="0" t="s">
        <v>312</v>
      </c>
      <c r="C149" s="0" t="s">
        <v>6</v>
      </c>
      <c r="E149" s="0" t="n">
        <v>0</v>
      </c>
    </row>
    <row r="150" customFormat="false" ht="13.2" hidden="false" customHeight="false" outlineLevel="0" collapsed="false">
      <c r="A150" s="0" t="s">
        <v>313</v>
      </c>
      <c r="B150" s="0" t="s">
        <v>314</v>
      </c>
      <c r="C150" s="0" t="s">
        <v>6</v>
      </c>
      <c r="E150" s="0" t="n">
        <v>0</v>
      </c>
    </row>
    <row r="151" customFormat="false" ht="13.2" hidden="false" customHeight="false" outlineLevel="0" collapsed="false">
      <c r="A151" s="0" t="s">
        <v>315</v>
      </c>
      <c r="B151" s="0" t="s">
        <v>316</v>
      </c>
      <c r="C151" s="0" t="s">
        <v>6</v>
      </c>
      <c r="E151" s="0" t="n">
        <v>0</v>
      </c>
    </row>
    <row r="152" customFormat="false" ht="13.2" hidden="false" customHeight="false" outlineLevel="0" collapsed="false">
      <c r="A152" s="0" t="s">
        <v>317</v>
      </c>
      <c r="B152" s="0" t="s">
        <v>318</v>
      </c>
      <c r="C152" s="0" t="s">
        <v>6</v>
      </c>
      <c r="E152" s="0" t="n">
        <v>6</v>
      </c>
    </row>
    <row r="153" customFormat="false" ht="13.2" hidden="false" customHeight="false" outlineLevel="0" collapsed="false">
      <c r="A153" s="0" t="s">
        <v>319</v>
      </c>
      <c r="B153" s="0" t="s">
        <v>320</v>
      </c>
      <c r="C153" s="0" t="s">
        <v>6</v>
      </c>
      <c r="E153" s="0" t="n">
        <v>0</v>
      </c>
    </row>
    <row r="154" customFormat="false" ht="13.2" hidden="false" customHeight="false" outlineLevel="0" collapsed="false">
      <c r="A154" s="0" t="s">
        <v>321</v>
      </c>
      <c r="B154" s="0" t="s">
        <v>322</v>
      </c>
      <c r="C154" s="0" t="s">
        <v>17</v>
      </c>
      <c r="E154" s="0" t="n">
        <v>0</v>
      </c>
    </row>
    <row r="155" customFormat="false" ht="13.2" hidden="false" customHeight="false" outlineLevel="0" collapsed="false">
      <c r="A155" s="0" t="s">
        <v>323</v>
      </c>
      <c r="B155" s="0" t="s">
        <v>324</v>
      </c>
      <c r="C155" s="0" t="s">
        <v>17</v>
      </c>
      <c r="E155" s="0" t="n">
        <v>0</v>
      </c>
    </row>
    <row r="156" customFormat="false" ht="13.2" hidden="false" customHeight="false" outlineLevel="0" collapsed="false">
      <c r="A156" s="0" t="s">
        <v>325</v>
      </c>
      <c r="B156" s="0" t="s">
        <v>326</v>
      </c>
      <c r="C156" s="0" t="s">
        <v>6</v>
      </c>
      <c r="D156" s="0" t="s">
        <v>287</v>
      </c>
      <c r="E156" s="0" t="n">
        <v>0</v>
      </c>
    </row>
    <row r="157" customFormat="false" ht="13.2" hidden="false" customHeight="false" outlineLevel="0" collapsed="false">
      <c r="A157" s="0" t="s">
        <v>327</v>
      </c>
      <c r="B157" s="0" t="s">
        <v>328</v>
      </c>
      <c r="C157" s="0" t="s">
        <v>6</v>
      </c>
      <c r="E157" s="0" t="n">
        <v>0</v>
      </c>
    </row>
    <row r="158" customFormat="false" ht="13.2" hidden="false" customHeight="false" outlineLevel="0" collapsed="false">
      <c r="A158" s="0" t="s">
        <v>329</v>
      </c>
      <c r="B158" s="0" t="s">
        <v>330</v>
      </c>
      <c r="C158" s="0" t="s">
        <v>6</v>
      </c>
      <c r="E158" s="0" t="n">
        <v>0</v>
      </c>
    </row>
    <row r="159" customFormat="false" ht="13.2" hidden="false" customHeight="false" outlineLevel="0" collapsed="false">
      <c r="A159" s="0" t="s">
        <v>331</v>
      </c>
      <c r="B159" s="0" t="s">
        <v>332</v>
      </c>
      <c r="C159" s="0" t="s">
        <v>6</v>
      </c>
      <c r="D159" s="0" t="s">
        <v>287</v>
      </c>
      <c r="E159" s="0" t="n">
        <v>0</v>
      </c>
    </row>
    <row r="160" customFormat="false" ht="13.2" hidden="false" customHeight="false" outlineLevel="0" collapsed="false">
      <c r="A160" s="0" t="s">
        <v>333</v>
      </c>
      <c r="B160" s="0" t="s">
        <v>334</v>
      </c>
      <c r="C160" s="0" t="s">
        <v>6</v>
      </c>
      <c r="D160" s="0" t="s">
        <v>219</v>
      </c>
      <c r="E160" s="0" t="n">
        <v>0</v>
      </c>
    </row>
    <row r="161" customFormat="false" ht="13.2" hidden="false" customHeight="false" outlineLevel="0" collapsed="false">
      <c r="A161" s="0" t="s">
        <v>335</v>
      </c>
      <c r="B161" s="0" t="s">
        <v>336</v>
      </c>
      <c r="C161" s="0" t="s">
        <v>17</v>
      </c>
      <c r="E161" s="0" t="n">
        <v>0</v>
      </c>
    </row>
    <row r="162" customFormat="false" ht="13.2" hidden="false" customHeight="false" outlineLevel="0" collapsed="false">
      <c r="A162" s="0" t="s">
        <v>337</v>
      </c>
      <c r="B162" s="0" t="s">
        <v>338</v>
      </c>
      <c r="C162" s="0" t="s">
        <v>17</v>
      </c>
      <c r="E162" s="0" t="n">
        <v>0</v>
      </c>
    </row>
    <row r="163" customFormat="false" ht="13.2" hidden="false" customHeight="false" outlineLevel="0" collapsed="false">
      <c r="A163" s="0" t="s">
        <v>339</v>
      </c>
      <c r="B163" s="0" t="s">
        <v>340</v>
      </c>
      <c r="C163" s="0" t="s">
        <v>6</v>
      </c>
      <c r="E163" s="0" t="n">
        <v>0</v>
      </c>
    </row>
    <row r="164" customFormat="false" ht="13.2" hidden="false" customHeight="false" outlineLevel="0" collapsed="false">
      <c r="A164" s="0" t="s">
        <v>341</v>
      </c>
      <c r="B164" s="0" t="s">
        <v>342</v>
      </c>
      <c r="C164" s="0" t="s">
        <v>6</v>
      </c>
      <c r="E164" s="0" t="n">
        <v>0</v>
      </c>
    </row>
    <row r="165" customFormat="false" ht="13.2" hidden="false" customHeight="false" outlineLevel="0" collapsed="false">
      <c r="A165" s="0" t="s">
        <v>343</v>
      </c>
      <c r="B165" s="0" t="s">
        <v>344</v>
      </c>
      <c r="C165" s="0" t="s">
        <v>6</v>
      </c>
      <c r="E165" s="0" t="n">
        <v>0</v>
      </c>
    </row>
    <row r="166" customFormat="false" ht="13.2" hidden="false" customHeight="false" outlineLevel="0" collapsed="false">
      <c r="A166" s="0" t="s">
        <v>345</v>
      </c>
      <c r="B166" s="0" t="s">
        <v>346</v>
      </c>
      <c r="C166" s="0" t="s">
        <v>6</v>
      </c>
      <c r="E166" s="0" t="n">
        <v>0</v>
      </c>
    </row>
    <row r="167" customFormat="false" ht="13.2" hidden="false" customHeight="false" outlineLevel="0" collapsed="false">
      <c r="A167" s="0" t="s">
        <v>347</v>
      </c>
      <c r="B167" s="0" t="s">
        <v>348</v>
      </c>
      <c r="C167" s="0" t="s">
        <v>6</v>
      </c>
      <c r="D167" s="0" t="s">
        <v>120</v>
      </c>
      <c r="E167" s="0" t="n">
        <v>0</v>
      </c>
    </row>
    <row r="168" customFormat="false" ht="13.2" hidden="false" customHeight="false" outlineLevel="0" collapsed="false">
      <c r="A168" s="0" t="s">
        <v>349</v>
      </c>
      <c r="B168" s="0" t="s">
        <v>350</v>
      </c>
      <c r="C168" s="0" t="s">
        <v>6</v>
      </c>
      <c r="E168" s="0" t="n">
        <v>0</v>
      </c>
    </row>
    <row r="169" customFormat="false" ht="13.2" hidden="false" customHeight="false" outlineLevel="0" collapsed="false">
      <c r="A169" s="0" t="s">
        <v>351</v>
      </c>
      <c r="B169" s="0" t="s">
        <v>352</v>
      </c>
      <c r="C169" s="0" t="s">
        <v>6</v>
      </c>
      <c r="E169" s="0" t="n">
        <v>0</v>
      </c>
    </row>
    <row r="170" customFormat="false" ht="13.2" hidden="false" customHeight="false" outlineLevel="0" collapsed="false">
      <c r="A170" s="0" t="s">
        <v>353</v>
      </c>
      <c r="B170" s="0" t="s">
        <v>354</v>
      </c>
      <c r="C170" s="0" t="s">
        <v>17</v>
      </c>
      <c r="E170" s="0" t="n">
        <v>4</v>
      </c>
    </row>
    <row r="171" customFormat="false" ht="13.2" hidden="false" customHeight="false" outlineLevel="0" collapsed="false">
      <c r="A171" s="0" t="s">
        <v>355</v>
      </c>
      <c r="B171" s="0" t="s">
        <v>356</v>
      </c>
      <c r="C171" s="0" t="s">
        <v>6</v>
      </c>
      <c r="D171" s="0" t="s">
        <v>357</v>
      </c>
      <c r="E171" s="0" t="n">
        <v>0</v>
      </c>
    </row>
    <row r="172" customFormat="false" ht="13.2" hidden="false" customHeight="false" outlineLevel="0" collapsed="false">
      <c r="A172" s="0" t="s">
        <v>358</v>
      </c>
      <c r="B172" s="0" t="s">
        <v>359</v>
      </c>
      <c r="C172" s="0" t="s">
        <v>6</v>
      </c>
      <c r="E172" s="0" t="n">
        <v>0</v>
      </c>
    </row>
    <row r="173" customFormat="false" ht="13.2" hidden="false" customHeight="false" outlineLevel="0" collapsed="false">
      <c r="A173" s="0" t="s">
        <v>360</v>
      </c>
      <c r="B173" s="0" t="s">
        <v>361</v>
      </c>
      <c r="C173" s="0" t="s">
        <v>6</v>
      </c>
      <c r="D173" s="0" t="s">
        <v>362</v>
      </c>
      <c r="E173" s="0" t="n">
        <v>0</v>
      </c>
    </row>
    <row r="174" customFormat="false" ht="13.2" hidden="false" customHeight="false" outlineLevel="0" collapsed="false">
      <c r="A174" s="0" t="s">
        <v>363</v>
      </c>
      <c r="B174" s="0" t="s">
        <v>364</v>
      </c>
      <c r="C174" s="0" t="s">
        <v>6</v>
      </c>
      <c r="D174" s="0" t="s">
        <v>357</v>
      </c>
      <c r="E174" s="0" t="n">
        <v>0</v>
      </c>
    </row>
    <row r="175" customFormat="false" ht="13.2" hidden="false" customHeight="false" outlineLevel="0" collapsed="false">
      <c r="A175" s="0" t="s">
        <v>365</v>
      </c>
      <c r="B175" s="0" t="s">
        <v>366</v>
      </c>
      <c r="C175" s="0" t="s">
        <v>17</v>
      </c>
      <c r="D175" s="0" t="s">
        <v>362</v>
      </c>
      <c r="E175" s="0" t="n">
        <v>0</v>
      </c>
    </row>
    <row r="176" customFormat="false" ht="13.2" hidden="false" customHeight="false" outlineLevel="0" collapsed="false">
      <c r="A176" s="0" t="s">
        <v>367</v>
      </c>
      <c r="B176" s="0" t="s">
        <v>368</v>
      </c>
      <c r="C176" s="0" t="s">
        <v>6</v>
      </c>
      <c r="E176" s="0" t="n">
        <v>0</v>
      </c>
    </row>
    <row r="177" customFormat="false" ht="13.2" hidden="false" customHeight="false" outlineLevel="0" collapsed="false">
      <c r="A177" s="0" t="s">
        <v>369</v>
      </c>
      <c r="B177" s="0" t="s">
        <v>370</v>
      </c>
      <c r="C177" s="0" t="s">
        <v>6</v>
      </c>
      <c r="E177" s="0" t="n">
        <v>0</v>
      </c>
    </row>
    <row r="178" customFormat="false" ht="13.2" hidden="false" customHeight="false" outlineLevel="0" collapsed="false">
      <c r="A178" s="0" t="s">
        <v>371</v>
      </c>
      <c r="B178" s="0" t="s">
        <v>372</v>
      </c>
      <c r="C178" s="0" t="s">
        <v>6</v>
      </c>
      <c r="E178" s="0" t="n">
        <v>0</v>
      </c>
    </row>
    <row r="179" customFormat="false" ht="13.2" hidden="false" customHeight="false" outlineLevel="0" collapsed="false">
      <c r="A179" s="0" t="s">
        <v>373</v>
      </c>
      <c r="B179" s="0" t="s">
        <v>374</v>
      </c>
      <c r="C179" s="0" t="s">
        <v>6</v>
      </c>
      <c r="E179" s="0" t="n">
        <v>0</v>
      </c>
    </row>
    <row r="180" customFormat="false" ht="13.2" hidden="false" customHeight="false" outlineLevel="0" collapsed="false">
      <c r="A180" s="0" t="s">
        <v>375</v>
      </c>
      <c r="B180" s="0" t="s">
        <v>376</v>
      </c>
      <c r="C180" s="0" t="s">
        <v>17</v>
      </c>
      <c r="E180" s="0" t="n">
        <v>0</v>
      </c>
    </row>
    <row r="181" customFormat="false" ht="13.2" hidden="false" customHeight="false" outlineLevel="0" collapsed="false">
      <c r="A181" s="0" t="s">
        <v>377</v>
      </c>
      <c r="B181" s="0" t="s">
        <v>378</v>
      </c>
      <c r="C181" s="0" t="s">
        <v>6</v>
      </c>
      <c r="E181" s="0" t="n">
        <v>0</v>
      </c>
    </row>
    <row r="182" customFormat="false" ht="13.2" hidden="false" customHeight="false" outlineLevel="0" collapsed="false">
      <c r="A182" s="0" t="s">
        <v>379</v>
      </c>
      <c r="B182" s="0" t="s">
        <v>380</v>
      </c>
      <c r="C182" s="0" t="s">
        <v>17</v>
      </c>
      <c r="E182" s="0" t="n">
        <v>0</v>
      </c>
    </row>
    <row r="183" customFormat="false" ht="13.2" hidden="false" customHeight="false" outlineLevel="0" collapsed="false">
      <c r="A183" s="0" t="s">
        <v>381</v>
      </c>
      <c r="B183" s="0" t="s">
        <v>382</v>
      </c>
      <c r="C183" s="0" t="s">
        <v>17</v>
      </c>
      <c r="E183" s="0" t="n">
        <v>0</v>
      </c>
    </row>
    <row r="184" customFormat="false" ht="13.2" hidden="false" customHeight="false" outlineLevel="0" collapsed="false">
      <c r="A184" s="0" t="s">
        <v>383</v>
      </c>
      <c r="B184" s="0" t="s">
        <v>384</v>
      </c>
      <c r="C184" s="0" t="s">
        <v>17</v>
      </c>
      <c r="E184" s="0" t="n">
        <v>0</v>
      </c>
    </row>
    <row r="185" customFormat="false" ht="13.2" hidden="false" customHeight="false" outlineLevel="0" collapsed="false">
      <c r="A185" s="0" t="s">
        <v>385</v>
      </c>
      <c r="B185" s="0" t="s">
        <v>386</v>
      </c>
      <c r="C185" s="0" t="s">
        <v>6</v>
      </c>
      <c r="E185" s="0" t="n">
        <v>4</v>
      </c>
    </row>
    <row r="186" customFormat="false" ht="13.2" hidden="false" customHeight="false" outlineLevel="0" collapsed="false">
      <c r="A186" s="0" t="s">
        <v>387</v>
      </c>
      <c r="B186" s="0" t="s">
        <v>388</v>
      </c>
      <c r="C186" s="0" t="s">
        <v>6</v>
      </c>
      <c r="E186" s="0" t="n">
        <v>0</v>
      </c>
    </row>
    <row r="187" customFormat="false" ht="13.2" hidden="false" customHeight="false" outlineLevel="0" collapsed="false">
      <c r="A187" s="0" t="s">
        <v>389</v>
      </c>
      <c r="B187" s="0" t="s">
        <v>390</v>
      </c>
      <c r="C187" s="0" t="s">
        <v>6</v>
      </c>
      <c r="E187" s="0" t="n">
        <v>0</v>
      </c>
    </row>
    <row r="188" customFormat="false" ht="13.2" hidden="false" customHeight="false" outlineLevel="0" collapsed="false">
      <c r="A188" s="0" t="s">
        <v>391</v>
      </c>
      <c r="B188" s="0" t="s">
        <v>392</v>
      </c>
      <c r="C188" s="0" t="s">
        <v>6</v>
      </c>
      <c r="E188" s="0" t="n">
        <v>0</v>
      </c>
    </row>
    <row r="189" customFormat="false" ht="13.2" hidden="false" customHeight="false" outlineLevel="0" collapsed="false">
      <c r="A189" s="0" t="s">
        <v>393</v>
      </c>
      <c r="B189" s="0" t="s">
        <v>394</v>
      </c>
      <c r="C189" s="0" t="s">
        <v>6</v>
      </c>
      <c r="E189" s="0" t="n">
        <v>0</v>
      </c>
    </row>
    <row r="190" customFormat="false" ht="13.2" hidden="false" customHeight="false" outlineLevel="0" collapsed="false">
      <c r="A190" s="0" t="s">
        <v>395</v>
      </c>
      <c r="B190" s="0" t="s">
        <v>396</v>
      </c>
      <c r="C190" s="0" t="s">
        <v>6</v>
      </c>
      <c r="E190" s="0" t="n">
        <v>0</v>
      </c>
    </row>
    <row r="191" customFormat="false" ht="13.2" hidden="false" customHeight="false" outlineLevel="0" collapsed="false">
      <c r="A191" s="0" t="s">
        <v>397</v>
      </c>
      <c r="B191" s="0" t="s">
        <v>398</v>
      </c>
      <c r="C191" s="0" t="s">
        <v>6</v>
      </c>
      <c r="E191" s="0" t="n">
        <v>0</v>
      </c>
    </row>
    <row r="192" customFormat="false" ht="13.2" hidden="false" customHeight="false" outlineLevel="0" collapsed="false">
      <c r="A192" s="0" t="s">
        <v>399</v>
      </c>
      <c r="B192" s="0" t="s">
        <v>400</v>
      </c>
      <c r="C192" s="0" t="s">
        <v>17</v>
      </c>
      <c r="D192" s="0" t="s">
        <v>120</v>
      </c>
      <c r="E192" s="0" t="n">
        <v>0</v>
      </c>
    </row>
    <row r="193" customFormat="false" ht="13.2" hidden="false" customHeight="false" outlineLevel="0" collapsed="false">
      <c r="A193" s="0" t="s">
        <v>401</v>
      </c>
      <c r="B193" s="0" t="s">
        <v>402</v>
      </c>
      <c r="C193" s="0" t="s">
        <v>6</v>
      </c>
      <c r="E193" s="0" t="n">
        <v>0</v>
      </c>
    </row>
    <row r="194" customFormat="false" ht="13.2" hidden="false" customHeight="false" outlineLevel="0" collapsed="false">
      <c r="A194" s="0" t="s">
        <v>403</v>
      </c>
      <c r="B194" s="0" t="s">
        <v>404</v>
      </c>
      <c r="C194" s="0" t="s">
        <v>6</v>
      </c>
      <c r="E194" s="0" t="n">
        <v>0</v>
      </c>
    </row>
    <row r="195" customFormat="false" ht="13.2" hidden="false" customHeight="false" outlineLevel="0" collapsed="false">
      <c r="A195" s="0" t="s">
        <v>405</v>
      </c>
      <c r="B195" s="0" t="s">
        <v>406</v>
      </c>
      <c r="C195" s="0" t="s">
        <v>6</v>
      </c>
      <c r="E195" s="0" t="n">
        <v>0</v>
      </c>
    </row>
    <row r="196" customFormat="false" ht="13.2" hidden="false" customHeight="false" outlineLevel="0" collapsed="false">
      <c r="A196" s="0" t="s">
        <v>407</v>
      </c>
      <c r="B196" s="0" t="s">
        <v>408</v>
      </c>
      <c r="C196" s="0" t="s">
        <v>17</v>
      </c>
      <c r="E196" s="0" t="n">
        <v>0</v>
      </c>
    </row>
    <row r="197" customFormat="false" ht="13.2" hidden="false" customHeight="false" outlineLevel="0" collapsed="false">
      <c r="A197" s="0" t="s">
        <v>409</v>
      </c>
      <c r="B197" s="0" t="s">
        <v>410</v>
      </c>
      <c r="C197" s="0" t="s">
        <v>6</v>
      </c>
      <c r="D197" s="0" t="s">
        <v>411</v>
      </c>
      <c r="E197" s="0" t="n">
        <v>0</v>
      </c>
    </row>
    <row r="198" customFormat="false" ht="13.2" hidden="false" customHeight="false" outlineLevel="0" collapsed="false">
      <c r="A198" s="0" t="s">
        <v>412</v>
      </c>
      <c r="B198" s="0" t="s">
        <v>413</v>
      </c>
      <c r="C198" s="0" t="s">
        <v>6</v>
      </c>
      <c r="E198" s="0" t="n">
        <v>0</v>
      </c>
    </row>
    <row r="199" customFormat="false" ht="13.2" hidden="false" customHeight="false" outlineLevel="0" collapsed="false">
      <c r="A199" s="0" t="s">
        <v>414</v>
      </c>
      <c r="B199" s="0" t="s">
        <v>415</v>
      </c>
      <c r="C199" s="0" t="s">
        <v>6</v>
      </c>
      <c r="E199" s="0" t="n">
        <v>0</v>
      </c>
    </row>
    <row r="200" customFormat="false" ht="13.2" hidden="false" customHeight="false" outlineLevel="0" collapsed="false">
      <c r="A200" s="0" t="s">
        <v>416</v>
      </c>
      <c r="B200" s="0" t="s">
        <v>417</v>
      </c>
      <c r="C200" s="0" t="s">
        <v>6</v>
      </c>
      <c r="E200" s="0" t="n">
        <v>0</v>
      </c>
    </row>
    <row r="201" customFormat="false" ht="13.2" hidden="false" customHeight="false" outlineLevel="0" collapsed="false">
      <c r="A201" s="0" t="s">
        <v>418</v>
      </c>
      <c r="B201" s="0" t="s">
        <v>419</v>
      </c>
      <c r="C201" s="0" t="s">
        <v>17</v>
      </c>
      <c r="E201" s="0" t="n">
        <v>0</v>
      </c>
    </row>
    <row r="202" customFormat="false" ht="13.2" hidden="false" customHeight="false" outlineLevel="0" collapsed="false">
      <c r="A202" s="0" t="s">
        <v>420</v>
      </c>
      <c r="B202" s="0" t="s">
        <v>421</v>
      </c>
      <c r="C202" s="0" t="s">
        <v>6</v>
      </c>
      <c r="E202" s="0" t="n">
        <v>0</v>
      </c>
    </row>
    <row r="203" customFormat="false" ht="13.2" hidden="false" customHeight="false" outlineLevel="0" collapsed="false">
      <c r="A203" s="0" t="s">
        <v>422</v>
      </c>
      <c r="B203" s="0" t="s">
        <v>423</v>
      </c>
      <c r="C203" s="0" t="s">
        <v>6</v>
      </c>
      <c r="E203" s="0" t="n">
        <v>1</v>
      </c>
    </row>
    <row r="204" customFormat="false" ht="13.2" hidden="false" customHeight="false" outlineLevel="0" collapsed="false">
      <c r="A204" s="0" t="s">
        <v>424</v>
      </c>
      <c r="B204" s="0" t="s">
        <v>425</v>
      </c>
      <c r="C204" s="0" t="s">
        <v>6</v>
      </c>
      <c r="E204" s="0" t="n">
        <v>0</v>
      </c>
    </row>
    <row r="205" customFormat="false" ht="13.2" hidden="false" customHeight="false" outlineLevel="0" collapsed="false">
      <c r="A205" s="0" t="s">
        <v>426</v>
      </c>
      <c r="B205" s="0" t="s">
        <v>427</v>
      </c>
      <c r="C205" s="0" t="s">
        <v>6</v>
      </c>
      <c r="E205" s="0" t="n">
        <v>0</v>
      </c>
    </row>
    <row r="206" customFormat="false" ht="13.2" hidden="false" customHeight="false" outlineLevel="0" collapsed="false">
      <c r="A206" s="0" t="s">
        <v>428</v>
      </c>
      <c r="B206" s="0" t="s">
        <v>429</v>
      </c>
      <c r="C206" s="0" t="s">
        <v>6</v>
      </c>
      <c r="D206" s="0" t="s">
        <v>71</v>
      </c>
      <c r="E206" s="0" t="n">
        <v>0</v>
      </c>
    </row>
    <row r="207" customFormat="false" ht="13.2" hidden="false" customHeight="false" outlineLevel="0" collapsed="false">
      <c r="A207" s="0" t="s">
        <v>430</v>
      </c>
      <c r="B207" s="0" t="s">
        <v>431</v>
      </c>
      <c r="C207" s="0" t="s">
        <v>6</v>
      </c>
      <c r="E207" s="0" t="n">
        <v>0</v>
      </c>
    </row>
    <row r="208" customFormat="false" ht="13.2" hidden="false" customHeight="false" outlineLevel="0" collapsed="false">
      <c r="A208" s="0" t="s">
        <v>432</v>
      </c>
      <c r="B208" s="0" t="s">
        <v>433</v>
      </c>
      <c r="C208" s="0" t="s">
        <v>6</v>
      </c>
      <c r="E208" s="0" t="n">
        <v>0</v>
      </c>
    </row>
    <row r="209" customFormat="false" ht="13.2" hidden="false" customHeight="false" outlineLevel="0" collapsed="false">
      <c r="A209" s="0" t="s">
        <v>434</v>
      </c>
      <c r="B209" s="0" t="s">
        <v>435</v>
      </c>
      <c r="C209" s="0" t="s">
        <v>6</v>
      </c>
      <c r="E209" s="0" t="n">
        <v>0</v>
      </c>
    </row>
    <row r="210" customFormat="false" ht="13.2" hidden="false" customHeight="false" outlineLevel="0" collapsed="false">
      <c r="A210" s="0" t="s">
        <v>436</v>
      </c>
      <c r="B210" s="0" t="s">
        <v>437</v>
      </c>
      <c r="C210" s="0" t="s">
        <v>6</v>
      </c>
      <c r="E210" s="0" t="n">
        <v>0</v>
      </c>
    </row>
    <row r="211" customFormat="false" ht="13.2" hidden="false" customHeight="false" outlineLevel="0" collapsed="false">
      <c r="A211" s="0" t="s">
        <v>438</v>
      </c>
      <c r="B211" s="0" t="s">
        <v>439</v>
      </c>
      <c r="C211" s="0" t="s">
        <v>6</v>
      </c>
      <c r="E211" s="0" t="n">
        <v>0</v>
      </c>
    </row>
    <row r="212" customFormat="false" ht="13.2" hidden="false" customHeight="false" outlineLevel="0" collapsed="false">
      <c r="A212" s="0" t="s">
        <v>440</v>
      </c>
      <c r="B212" s="0" t="s">
        <v>441</v>
      </c>
      <c r="C212" s="0" t="s">
        <v>17</v>
      </c>
      <c r="E212" s="0" t="n">
        <v>0</v>
      </c>
    </row>
    <row r="213" customFormat="false" ht="13.2" hidden="false" customHeight="false" outlineLevel="0" collapsed="false">
      <c r="A213" s="0" t="s">
        <v>442</v>
      </c>
      <c r="B213" s="0" t="s">
        <v>443</v>
      </c>
      <c r="C213" s="0" t="s">
        <v>17</v>
      </c>
      <c r="E213" s="0" t="n">
        <v>0</v>
      </c>
    </row>
    <row r="214" customFormat="false" ht="13.2" hidden="false" customHeight="false" outlineLevel="0" collapsed="false">
      <c r="A214" s="0" t="s">
        <v>444</v>
      </c>
      <c r="B214" s="0" t="s">
        <v>445</v>
      </c>
      <c r="C214" s="0" t="s">
        <v>6</v>
      </c>
      <c r="E214" s="0" t="n">
        <v>0</v>
      </c>
    </row>
    <row r="215" customFormat="false" ht="13.2" hidden="false" customHeight="false" outlineLevel="0" collapsed="false">
      <c r="A215" s="0" t="s">
        <v>446</v>
      </c>
      <c r="B215" s="0" t="s">
        <v>447</v>
      </c>
      <c r="C215" s="0" t="s">
        <v>6</v>
      </c>
      <c r="E215" s="0" t="n">
        <v>0</v>
      </c>
    </row>
    <row r="216" customFormat="false" ht="13.2" hidden="false" customHeight="false" outlineLevel="0" collapsed="false">
      <c r="A216" s="0" t="s">
        <v>448</v>
      </c>
      <c r="B216" s="0" t="s">
        <v>449</v>
      </c>
      <c r="C216" s="0" t="s">
        <v>6</v>
      </c>
      <c r="E216" s="0" t="n">
        <v>0</v>
      </c>
    </row>
    <row r="217" customFormat="false" ht="13.2" hidden="false" customHeight="false" outlineLevel="0" collapsed="false">
      <c r="A217" s="0" t="s">
        <v>450</v>
      </c>
      <c r="B217" s="0" t="s">
        <v>451</v>
      </c>
      <c r="C217" s="0" t="s">
        <v>6</v>
      </c>
      <c r="D217" s="0" t="s">
        <v>71</v>
      </c>
      <c r="E217" s="0" t="n">
        <v>0</v>
      </c>
    </row>
    <row r="218" customFormat="false" ht="13.2" hidden="false" customHeight="false" outlineLevel="0" collapsed="false">
      <c r="A218" s="0" t="s">
        <v>452</v>
      </c>
      <c r="B218" s="0" t="s">
        <v>453</v>
      </c>
      <c r="C218" s="0" t="s">
        <v>6</v>
      </c>
      <c r="D218" s="0" t="s">
        <v>71</v>
      </c>
      <c r="E218" s="0" t="n">
        <v>0</v>
      </c>
    </row>
    <row r="219" customFormat="false" ht="13.2" hidden="false" customHeight="false" outlineLevel="0" collapsed="false">
      <c r="A219" s="0" t="s">
        <v>454</v>
      </c>
      <c r="B219" s="0" t="s">
        <v>455</v>
      </c>
      <c r="C219" s="0" t="s">
        <v>6</v>
      </c>
      <c r="D219" s="0" t="s">
        <v>71</v>
      </c>
      <c r="E219" s="0" t="n">
        <v>0</v>
      </c>
    </row>
    <row r="220" customFormat="false" ht="13.2" hidden="false" customHeight="false" outlineLevel="0" collapsed="false">
      <c r="A220" s="0" t="s">
        <v>456</v>
      </c>
      <c r="B220" s="0" t="s">
        <v>457</v>
      </c>
      <c r="C220" s="0" t="s">
        <v>6</v>
      </c>
      <c r="D220" s="0" t="s">
        <v>71</v>
      </c>
      <c r="E220" s="0" t="n">
        <v>0</v>
      </c>
    </row>
    <row r="221" customFormat="false" ht="13.2" hidden="false" customHeight="false" outlineLevel="0" collapsed="false">
      <c r="A221" s="0" t="s">
        <v>458</v>
      </c>
      <c r="B221" s="0" t="s">
        <v>459</v>
      </c>
      <c r="C221" s="0" t="s">
        <v>6</v>
      </c>
      <c r="D221" s="0" t="s">
        <v>71</v>
      </c>
      <c r="E221" s="0" t="n">
        <v>0</v>
      </c>
    </row>
    <row r="222" customFormat="false" ht="13.2" hidden="false" customHeight="false" outlineLevel="0" collapsed="false">
      <c r="A222" s="0" t="s">
        <v>460</v>
      </c>
      <c r="B222" s="0" t="s">
        <v>461</v>
      </c>
      <c r="C222" s="0" t="s">
        <v>17</v>
      </c>
      <c r="D222" s="0" t="s">
        <v>71</v>
      </c>
      <c r="E222" s="0" t="n">
        <v>0</v>
      </c>
    </row>
    <row r="223" customFormat="false" ht="13.2" hidden="false" customHeight="false" outlineLevel="0" collapsed="false">
      <c r="A223" s="0" t="s">
        <v>462</v>
      </c>
      <c r="B223" s="0" t="s">
        <v>463</v>
      </c>
      <c r="C223" s="0" t="s">
        <v>6</v>
      </c>
      <c r="D223" s="0" t="s">
        <v>71</v>
      </c>
      <c r="E223" s="0" t="n">
        <v>0</v>
      </c>
    </row>
    <row r="224" customFormat="false" ht="13.2" hidden="false" customHeight="false" outlineLevel="0" collapsed="false">
      <c r="A224" s="0" t="s">
        <v>464</v>
      </c>
      <c r="B224" s="0" t="s">
        <v>465</v>
      </c>
      <c r="C224" s="0" t="s">
        <v>6</v>
      </c>
      <c r="E224" s="0" t="n">
        <v>0</v>
      </c>
    </row>
    <row r="225" customFormat="false" ht="13.2" hidden="false" customHeight="false" outlineLevel="0" collapsed="false">
      <c r="A225" s="0" t="s">
        <v>466</v>
      </c>
      <c r="B225" s="0" t="s">
        <v>467</v>
      </c>
      <c r="C225" s="0" t="s">
        <v>6</v>
      </c>
      <c r="E225" s="0" t="n">
        <v>0</v>
      </c>
    </row>
    <row r="226" customFormat="false" ht="13.2" hidden="false" customHeight="false" outlineLevel="0" collapsed="false">
      <c r="A226" s="0" t="s">
        <v>468</v>
      </c>
      <c r="B226" s="0" t="s">
        <v>469</v>
      </c>
      <c r="C226" s="0" t="s">
        <v>6</v>
      </c>
      <c r="E226" s="0" t="n">
        <v>0</v>
      </c>
    </row>
    <row r="227" customFormat="false" ht="13.2" hidden="false" customHeight="false" outlineLevel="0" collapsed="false">
      <c r="A227" s="0" t="s">
        <v>470</v>
      </c>
      <c r="B227" s="0" t="s">
        <v>471</v>
      </c>
      <c r="C227" s="0" t="s">
        <v>6</v>
      </c>
      <c r="E227" s="0" t="n">
        <v>0</v>
      </c>
    </row>
    <row r="228" customFormat="false" ht="13.2" hidden="false" customHeight="false" outlineLevel="0" collapsed="false">
      <c r="A228" s="0" t="s">
        <v>472</v>
      </c>
      <c r="B228" s="0" t="s">
        <v>473</v>
      </c>
      <c r="C228" s="0" t="s">
        <v>17</v>
      </c>
      <c r="E228" s="0" t="n">
        <v>0</v>
      </c>
    </row>
    <row r="229" customFormat="false" ht="13.2" hidden="false" customHeight="false" outlineLevel="0" collapsed="false">
      <c r="A229" s="0" t="s">
        <v>474</v>
      </c>
      <c r="B229" s="0" t="s">
        <v>475</v>
      </c>
      <c r="C229" s="0" t="s">
        <v>6</v>
      </c>
      <c r="D229" s="0" t="s">
        <v>109</v>
      </c>
      <c r="E229" s="0" t="n">
        <v>0</v>
      </c>
    </row>
    <row r="230" customFormat="false" ht="13.2" hidden="false" customHeight="false" outlineLevel="0" collapsed="false">
      <c r="A230" s="0" t="s">
        <v>476</v>
      </c>
      <c r="B230" s="0" t="s">
        <v>477</v>
      </c>
      <c r="C230" s="0" t="s">
        <v>6</v>
      </c>
      <c r="E230" s="0" t="n">
        <v>0</v>
      </c>
    </row>
    <row r="231" customFormat="false" ht="13.2" hidden="false" customHeight="false" outlineLevel="0" collapsed="false">
      <c r="A231" s="0" t="s">
        <v>478</v>
      </c>
      <c r="B231" s="0" t="s">
        <v>479</v>
      </c>
      <c r="C231" s="0" t="s">
        <v>6</v>
      </c>
      <c r="E231" s="0" t="n">
        <v>0</v>
      </c>
    </row>
    <row r="232" customFormat="false" ht="13.2" hidden="false" customHeight="false" outlineLevel="0" collapsed="false">
      <c r="A232" s="0" t="s">
        <v>480</v>
      </c>
      <c r="B232" s="0" t="s">
        <v>481</v>
      </c>
      <c r="C232" s="0" t="s">
        <v>6</v>
      </c>
      <c r="D232" s="0" t="s">
        <v>196</v>
      </c>
      <c r="E232" s="0" t="n">
        <v>0</v>
      </c>
    </row>
    <row r="233" customFormat="false" ht="13.2" hidden="false" customHeight="false" outlineLevel="0" collapsed="false">
      <c r="A233" s="0" t="s">
        <v>482</v>
      </c>
      <c r="B233" s="0" t="s">
        <v>483</v>
      </c>
      <c r="C233" s="0" t="s">
        <v>17</v>
      </c>
      <c r="E233" s="0" t="n">
        <v>2</v>
      </c>
    </row>
    <row r="234" customFormat="false" ht="13.2" hidden="false" customHeight="false" outlineLevel="0" collapsed="false">
      <c r="A234" s="0" t="s">
        <v>484</v>
      </c>
      <c r="B234" s="0" t="s">
        <v>485</v>
      </c>
      <c r="C234" s="0" t="s">
        <v>6</v>
      </c>
      <c r="E234" s="0" t="n">
        <v>0</v>
      </c>
    </row>
    <row r="235" customFormat="false" ht="13.2" hidden="false" customHeight="false" outlineLevel="0" collapsed="false">
      <c r="A235" s="0" t="s">
        <v>486</v>
      </c>
      <c r="B235" s="0" t="s">
        <v>487</v>
      </c>
      <c r="C235" s="0" t="s">
        <v>17</v>
      </c>
      <c r="D235" s="0" t="s">
        <v>109</v>
      </c>
      <c r="E235" s="0" t="n">
        <v>0</v>
      </c>
    </row>
    <row r="236" customFormat="false" ht="13.2" hidden="false" customHeight="false" outlineLevel="0" collapsed="false">
      <c r="A236" s="0" t="s">
        <v>488</v>
      </c>
      <c r="B236" s="0" t="s">
        <v>489</v>
      </c>
      <c r="C236" s="0" t="s">
        <v>6</v>
      </c>
      <c r="D236" s="0" t="s">
        <v>109</v>
      </c>
      <c r="E236" s="0" t="n">
        <v>0</v>
      </c>
    </row>
    <row r="237" customFormat="false" ht="13.2" hidden="false" customHeight="false" outlineLevel="0" collapsed="false">
      <c r="A237" s="0" t="s">
        <v>490</v>
      </c>
      <c r="B237" s="0" t="s">
        <v>491</v>
      </c>
      <c r="C237" s="0" t="s">
        <v>6</v>
      </c>
      <c r="D237" s="0" t="s">
        <v>58</v>
      </c>
      <c r="E237" s="0" t="n">
        <v>0</v>
      </c>
    </row>
    <row r="238" customFormat="false" ht="13.2" hidden="false" customHeight="false" outlineLevel="0" collapsed="false">
      <c r="A238" s="0" t="s">
        <v>492</v>
      </c>
      <c r="B238" s="0" t="s">
        <v>493</v>
      </c>
      <c r="C238" s="0" t="s">
        <v>6</v>
      </c>
      <c r="E238" s="0" t="n">
        <v>0</v>
      </c>
    </row>
    <row r="239" customFormat="false" ht="13.2" hidden="false" customHeight="false" outlineLevel="0" collapsed="false">
      <c r="A239" s="0" t="s">
        <v>494</v>
      </c>
      <c r="B239" s="0" t="s">
        <v>495</v>
      </c>
      <c r="C239" s="0" t="s">
        <v>6</v>
      </c>
      <c r="D239" s="0" t="s">
        <v>496</v>
      </c>
      <c r="E239" s="0" t="n">
        <v>0</v>
      </c>
    </row>
    <row r="240" customFormat="false" ht="13.2" hidden="false" customHeight="false" outlineLevel="0" collapsed="false">
      <c r="A240" s="0" t="s">
        <v>497</v>
      </c>
      <c r="B240" s="0" t="s">
        <v>498</v>
      </c>
      <c r="C240" s="0" t="s">
        <v>17</v>
      </c>
      <c r="D240" s="0" t="s">
        <v>109</v>
      </c>
      <c r="E240" s="0" t="n">
        <v>0</v>
      </c>
    </row>
    <row r="241" customFormat="false" ht="13.2" hidden="false" customHeight="false" outlineLevel="0" collapsed="false">
      <c r="A241" s="0" t="s">
        <v>499</v>
      </c>
      <c r="B241" s="0" t="s">
        <v>500</v>
      </c>
      <c r="C241" s="0" t="s">
        <v>6</v>
      </c>
      <c r="D241" s="0" t="s">
        <v>109</v>
      </c>
      <c r="E241" s="0" t="n">
        <v>0</v>
      </c>
    </row>
    <row r="242" customFormat="false" ht="13.2" hidden="false" customHeight="false" outlineLevel="0" collapsed="false">
      <c r="A242" s="0" t="s">
        <v>501</v>
      </c>
      <c r="B242" s="0" t="s">
        <v>502</v>
      </c>
      <c r="C242" s="0" t="s">
        <v>6</v>
      </c>
      <c r="E242" s="0" t="n">
        <v>0</v>
      </c>
    </row>
    <row r="243" customFormat="false" ht="13.2" hidden="false" customHeight="false" outlineLevel="0" collapsed="false">
      <c r="A243" s="0" t="s">
        <v>503</v>
      </c>
      <c r="B243" s="0" t="s">
        <v>504</v>
      </c>
      <c r="C243" s="0" t="s">
        <v>6</v>
      </c>
      <c r="E243" s="0" t="n">
        <v>0</v>
      </c>
    </row>
    <row r="244" customFormat="false" ht="13.2" hidden="false" customHeight="false" outlineLevel="0" collapsed="false">
      <c r="A244" s="0" t="s">
        <v>505</v>
      </c>
      <c r="B244" s="0" t="s">
        <v>506</v>
      </c>
      <c r="C244" s="0" t="s">
        <v>6</v>
      </c>
      <c r="E244" s="0" t="n">
        <v>0</v>
      </c>
    </row>
    <row r="245" customFormat="false" ht="13.2" hidden="false" customHeight="false" outlineLevel="0" collapsed="false">
      <c r="A245" s="0" t="s">
        <v>507</v>
      </c>
      <c r="B245" s="0" t="s">
        <v>508</v>
      </c>
      <c r="C245" s="0" t="s">
        <v>6</v>
      </c>
      <c r="E245" s="0" t="n">
        <v>0</v>
      </c>
    </row>
    <row r="246" customFormat="false" ht="13.2" hidden="false" customHeight="false" outlineLevel="0" collapsed="false">
      <c r="A246" s="0" t="s">
        <v>509</v>
      </c>
      <c r="B246" s="0" t="s">
        <v>510</v>
      </c>
      <c r="C246" s="0" t="s">
        <v>6</v>
      </c>
      <c r="E246" s="0" t="n">
        <v>0</v>
      </c>
    </row>
    <row r="247" customFormat="false" ht="13.2" hidden="false" customHeight="false" outlineLevel="0" collapsed="false">
      <c r="A247" s="0" t="s">
        <v>511</v>
      </c>
      <c r="B247" s="0" t="s">
        <v>512</v>
      </c>
      <c r="C247" s="0" t="s">
        <v>6</v>
      </c>
      <c r="E247" s="0" t="n">
        <v>4</v>
      </c>
    </row>
    <row r="248" customFormat="false" ht="13.2" hidden="false" customHeight="false" outlineLevel="0" collapsed="false">
      <c r="A248" s="0" t="s">
        <v>513</v>
      </c>
      <c r="B248" s="0" t="s">
        <v>514</v>
      </c>
      <c r="C248" s="0" t="s">
        <v>6</v>
      </c>
      <c r="E248" s="0" t="n">
        <v>0</v>
      </c>
    </row>
    <row r="249" customFormat="false" ht="13.2" hidden="false" customHeight="false" outlineLevel="0" collapsed="false">
      <c r="A249" s="0" t="s">
        <v>515</v>
      </c>
      <c r="B249" s="0" t="s">
        <v>516</v>
      </c>
      <c r="C249" s="0" t="s">
        <v>6</v>
      </c>
      <c r="D249" s="0" t="s">
        <v>517</v>
      </c>
      <c r="E249" s="0" t="n">
        <v>5</v>
      </c>
    </row>
    <row r="250" customFormat="false" ht="13.2" hidden="false" customHeight="false" outlineLevel="0" collapsed="false">
      <c r="A250" s="0" t="s">
        <v>518</v>
      </c>
      <c r="B250" s="0" t="s">
        <v>519</v>
      </c>
      <c r="C250" s="0" t="s">
        <v>6</v>
      </c>
      <c r="D250" s="0" t="s">
        <v>149</v>
      </c>
      <c r="E250" s="0" t="n">
        <v>0</v>
      </c>
    </row>
    <row r="251" customFormat="false" ht="13.2" hidden="false" customHeight="false" outlineLevel="0" collapsed="false">
      <c r="A251" s="0" t="s">
        <v>520</v>
      </c>
      <c r="B251" s="0" t="s">
        <v>521</v>
      </c>
      <c r="C251" s="0" t="s">
        <v>6</v>
      </c>
      <c r="E251" s="0" t="n">
        <v>0</v>
      </c>
    </row>
    <row r="252" customFormat="false" ht="13.2" hidden="false" customHeight="false" outlineLevel="0" collapsed="false">
      <c r="A252" s="0" t="s">
        <v>522</v>
      </c>
      <c r="B252" s="0" t="s">
        <v>523</v>
      </c>
      <c r="C252" s="0" t="s">
        <v>6</v>
      </c>
      <c r="E252" s="0" t="n">
        <v>0</v>
      </c>
    </row>
    <row r="253" customFormat="false" ht="13.2" hidden="false" customHeight="false" outlineLevel="0" collapsed="false">
      <c r="A253" s="0" t="s">
        <v>524</v>
      </c>
      <c r="B253" s="0" t="s">
        <v>525</v>
      </c>
      <c r="C253" s="0" t="s">
        <v>6</v>
      </c>
      <c r="E253" s="0" t="n">
        <v>0</v>
      </c>
    </row>
    <row r="254" customFormat="false" ht="13.2" hidden="false" customHeight="false" outlineLevel="0" collapsed="false">
      <c r="A254" s="0" t="s">
        <v>526</v>
      </c>
      <c r="B254" s="0" t="s">
        <v>527</v>
      </c>
      <c r="C254" s="0" t="s">
        <v>6</v>
      </c>
      <c r="E254" s="0" t="n">
        <v>0</v>
      </c>
    </row>
    <row r="255" customFormat="false" ht="13.2" hidden="false" customHeight="false" outlineLevel="0" collapsed="false">
      <c r="A255" s="0" t="s">
        <v>528</v>
      </c>
      <c r="B255" s="0" t="s">
        <v>529</v>
      </c>
      <c r="C255" s="0" t="s">
        <v>6</v>
      </c>
      <c r="E255" s="0" t="n">
        <v>0</v>
      </c>
    </row>
    <row r="256" customFormat="false" ht="13.2" hidden="false" customHeight="false" outlineLevel="0" collapsed="false">
      <c r="A256" s="0" t="s">
        <v>530</v>
      </c>
      <c r="B256" s="0" t="s">
        <v>531</v>
      </c>
      <c r="C256" s="0" t="s">
        <v>6</v>
      </c>
      <c r="E256" s="0" t="n">
        <v>0</v>
      </c>
    </row>
    <row r="257" customFormat="false" ht="13.2" hidden="false" customHeight="false" outlineLevel="0" collapsed="false">
      <c r="A257" s="0" t="s">
        <v>532</v>
      </c>
      <c r="B257" s="0" t="s">
        <v>533</v>
      </c>
      <c r="C257" s="0" t="s">
        <v>6</v>
      </c>
      <c r="E257" s="0" t="n">
        <v>0</v>
      </c>
    </row>
    <row r="258" customFormat="false" ht="13.2" hidden="false" customHeight="false" outlineLevel="0" collapsed="false">
      <c r="A258" s="0" t="s">
        <v>534</v>
      </c>
      <c r="B258" s="0" t="s">
        <v>535</v>
      </c>
      <c r="C258" s="0" t="s">
        <v>6</v>
      </c>
      <c r="D258" s="0" t="s">
        <v>536</v>
      </c>
      <c r="E258" s="0" t="n">
        <v>0</v>
      </c>
    </row>
    <row r="259" customFormat="false" ht="13.2" hidden="false" customHeight="false" outlineLevel="0" collapsed="false">
      <c r="A259" s="0" t="s">
        <v>537</v>
      </c>
      <c r="B259" s="0" t="s">
        <v>538</v>
      </c>
      <c r="C259" s="0" t="s">
        <v>17</v>
      </c>
      <c r="E259" s="0" t="n">
        <v>0</v>
      </c>
    </row>
    <row r="260" customFormat="false" ht="13.2" hidden="false" customHeight="false" outlineLevel="0" collapsed="false">
      <c r="A260" s="0" t="s">
        <v>539</v>
      </c>
      <c r="B260" s="0" t="s">
        <v>540</v>
      </c>
      <c r="C260" s="0" t="s">
        <v>17</v>
      </c>
      <c r="E260" s="0" t="n">
        <v>0</v>
      </c>
    </row>
    <row r="261" customFormat="false" ht="13.2" hidden="false" customHeight="false" outlineLevel="0" collapsed="false">
      <c r="A261" s="0" t="s">
        <v>541</v>
      </c>
      <c r="B261" s="0" t="s">
        <v>542</v>
      </c>
      <c r="C261" s="0" t="s">
        <v>6</v>
      </c>
      <c r="E261" s="0" t="n">
        <v>0</v>
      </c>
    </row>
    <row r="262" customFormat="false" ht="13.2" hidden="false" customHeight="false" outlineLevel="0" collapsed="false">
      <c r="A262" s="0" t="s">
        <v>543</v>
      </c>
      <c r="B262" s="0" t="s">
        <v>544</v>
      </c>
      <c r="C262" s="0" t="s">
        <v>6</v>
      </c>
      <c r="E262" s="0" t="n">
        <v>0</v>
      </c>
    </row>
    <row r="263" customFormat="false" ht="13.2" hidden="false" customHeight="false" outlineLevel="0" collapsed="false">
      <c r="A263" s="0" t="s">
        <v>545</v>
      </c>
      <c r="B263" s="0" t="s">
        <v>546</v>
      </c>
      <c r="C263" s="0" t="s">
        <v>6</v>
      </c>
      <c r="E263" s="0" t="n">
        <v>0</v>
      </c>
    </row>
    <row r="264" customFormat="false" ht="13.2" hidden="false" customHeight="false" outlineLevel="0" collapsed="false">
      <c r="A264" s="0" t="s">
        <v>547</v>
      </c>
      <c r="B264" s="0" t="s">
        <v>548</v>
      </c>
      <c r="C264" s="0" t="s">
        <v>6</v>
      </c>
      <c r="E264" s="0" t="n">
        <v>0</v>
      </c>
    </row>
    <row r="265" customFormat="false" ht="13.2" hidden="false" customHeight="false" outlineLevel="0" collapsed="false">
      <c r="A265" s="0" t="s">
        <v>549</v>
      </c>
      <c r="B265" s="0" t="s">
        <v>550</v>
      </c>
      <c r="C265" s="0" t="s">
        <v>6</v>
      </c>
      <c r="D265" s="0" t="s">
        <v>551</v>
      </c>
      <c r="E265" s="0" t="n">
        <v>12</v>
      </c>
    </row>
    <row r="266" customFormat="false" ht="13.2" hidden="false" customHeight="false" outlineLevel="0" collapsed="false">
      <c r="A266" s="0" t="s">
        <v>552</v>
      </c>
      <c r="B266" s="0" t="s">
        <v>553</v>
      </c>
      <c r="C266" s="0" t="s">
        <v>6</v>
      </c>
      <c r="E266" s="0" t="n">
        <v>0</v>
      </c>
    </row>
    <row r="267" customFormat="false" ht="13.2" hidden="false" customHeight="false" outlineLevel="0" collapsed="false">
      <c r="A267" s="0" t="s">
        <v>554</v>
      </c>
      <c r="B267" s="0" t="s">
        <v>555</v>
      </c>
      <c r="C267" s="0" t="s">
        <v>6</v>
      </c>
      <c r="D267" s="0" t="s">
        <v>362</v>
      </c>
      <c r="E267" s="0" t="n">
        <v>7</v>
      </c>
    </row>
    <row r="268" customFormat="false" ht="13.2" hidden="false" customHeight="false" outlineLevel="0" collapsed="false">
      <c r="A268" s="0" t="s">
        <v>556</v>
      </c>
      <c r="B268" s="0" t="s">
        <v>557</v>
      </c>
      <c r="C268" s="0" t="s">
        <v>6</v>
      </c>
      <c r="E268" s="0" t="n">
        <v>0</v>
      </c>
    </row>
    <row r="269" customFormat="false" ht="13.2" hidden="false" customHeight="false" outlineLevel="0" collapsed="false">
      <c r="A269" s="0" t="s">
        <v>558</v>
      </c>
      <c r="B269" s="0" t="s">
        <v>559</v>
      </c>
      <c r="C269" s="0" t="s">
        <v>6</v>
      </c>
      <c r="E269" s="0" t="n">
        <v>0</v>
      </c>
    </row>
    <row r="270" customFormat="false" ht="13.2" hidden="false" customHeight="false" outlineLevel="0" collapsed="false">
      <c r="A270" s="0" t="s">
        <v>560</v>
      </c>
      <c r="B270" s="0" t="s">
        <v>561</v>
      </c>
      <c r="C270" s="0" t="s">
        <v>6</v>
      </c>
      <c r="D270" s="0" t="s">
        <v>551</v>
      </c>
      <c r="E270" s="0" t="n">
        <v>4</v>
      </c>
    </row>
    <row r="271" customFormat="false" ht="13.2" hidden="false" customHeight="false" outlineLevel="0" collapsed="false">
      <c r="A271" s="0" t="s">
        <v>562</v>
      </c>
      <c r="B271" s="0" t="s">
        <v>563</v>
      </c>
      <c r="C271" s="0" t="s">
        <v>6</v>
      </c>
      <c r="D271" s="0" t="s">
        <v>551</v>
      </c>
      <c r="E271" s="0" t="n">
        <v>6</v>
      </c>
    </row>
    <row r="272" customFormat="false" ht="13.2" hidden="false" customHeight="false" outlineLevel="0" collapsed="false">
      <c r="A272" s="0" t="s">
        <v>564</v>
      </c>
      <c r="B272" s="0" t="s">
        <v>565</v>
      </c>
      <c r="C272" s="0" t="s">
        <v>6</v>
      </c>
      <c r="D272" s="0" t="s">
        <v>362</v>
      </c>
      <c r="E272" s="0" t="n">
        <v>8</v>
      </c>
    </row>
    <row r="273" customFormat="false" ht="13.2" hidden="false" customHeight="false" outlineLevel="0" collapsed="false">
      <c r="A273" s="0" t="s">
        <v>566</v>
      </c>
      <c r="B273" s="0" t="s">
        <v>567</v>
      </c>
      <c r="C273" s="0" t="s">
        <v>6</v>
      </c>
      <c r="D273" s="0" t="s">
        <v>551</v>
      </c>
      <c r="E273" s="0" t="n">
        <v>0</v>
      </c>
    </row>
    <row r="274" customFormat="false" ht="13.2" hidden="false" customHeight="false" outlineLevel="0" collapsed="false">
      <c r="A274" s="0" t="s">
        <v>568</v>
      </c>
      <c r="B274" s="0" t="s">
        <v>569</v>
      </c>
      <c r="C274" s="0" t="s">
        <v>17</v>
      </c>
      <c r="E274" s="0" t="n">
        <v>0</v>
      </c>
    </row>
    <row r="275" customFormat="false" ht="13.2" hidden="false" customHeight="false" outlineLevel="0" collapsed="false">
      <c r="A275" s="0" t="s">
        <v>570</v>
      </c>
      <c r="B275" s="0" t="s">
        <v>571</v>
      </c>
      <c r="C275" s="0" t="s">
        <v>6</v>
      </c>
      <c r="D275" s="0" t="s">
        <v>362</v>
      </c>
      <c r="E275" s="0" t="n">
        <v>0</v>
      </c>
    </row>
    <row r="276" customFormat="false" ht="13.2" hidden="false" customHeight="false" outlineLevel="0" collapsed="false">
      <c r="A276" s="0" t="s">
        <v>572</v>
      </c>
      <c r="B276" s="0" t="s">
        <v>573</v>
      </c>
      <c r="C276" s="0" t="s">
        <v>6</v>
      </c>
      <c r="D276" s="0" t="s">
        <v>551</v>
      </c>
      <c r="E276" s="0" t="n">
        <v>0</v>
      </c>
    </row>
    <row r="277" customFormat="false" ht="13.2" hidden="false" customHeight="false" outlineLevel="0" collapsed="false">
      <c r="A277" s="0" t="s">
        <v>574</v>
      </c>
      <c r="B277" s="0" t="s">
        <v>575</v>
      </c>
      <c r="C277" s="0" t="s">
        <v>17</v>
      </c>
      <c r="E277" s="0" t="n">
        <v>0</v>
      </c>
    </row>
    <row r="278" customFormat="false" ht="13.2" hidden="false" customHeight="false" outlineLevel="0" collapsed="false">
      <c r="A278" s="0" t="s">
        <v>576</v>
      </c>
      <c r="B278" s="0" t="s">
        <v>577</v>
      </c>
      <c r="C278" s="0" t="s">
        <v>6</v>
      </c>
      <c r="E278" s="0" t="n">
        <v>0</v>
      </c>
    </row>
    <row r="279" customFormat="false" ht="13.2" hidden="false" customHeight="false" outlineLevel="0" collapsed="false">
      <c r="A279" s="0" t="s">
        <v>578</v>
      </c>
      <c r="B279" s="0" t="s">
        <v>579</v>
      </c>
      <c r="C279" s="0" t="s">
        <v>6</v>
      </c>
      <c r="E279" s="0" t="n">
        <v>0</v>
      </c>
    </row>
    <row r="280" customFormat="false" ht="13.2" hidden="false" customHeight="false" outlineLevel="0" collapsed="false">
      <c r="A280" s="0" t="s">
        <v>580</v>
      </c>
      <c r="B280" s="0" t="s">
        <v>581</v>
      </c>
      <c r="C280" s="0" t="s">
        <v>6</v>
      </c>
      <c r="E280" s="0" t="n">
        <v>0</v>
      </c>
    </row>
    <row r="281" customFormat="false" ht="13.2" hidden="false" customHeight="false" outlineLevel="0" collapsed="false">
      <c r="A281" s="0" t="s">
        <v>582</v>
      </c>
      <c r="B281" s="0" t="s">
        <v>583</v>
      </c>
      <c r="C281" s="0" t="s">
        <v>6</v>
      </c>
      <c r="E281" s="0" t="n">
        <v>0</v>
      </c>
    </row>
    <row r="282" customFormat="false" ht="13.2" hidden="false" customHeight="false" outlineLevel="0" collapsed="false">
      <c r="A282" s="0" t="s">
        <v>584</v>
      </c>
      <c r="B282" s="0" t="s">
        <v>585</v>
      </c>
      <c r="C282" s="0" t="s">
        <v>6</v>
      </c>
      <c r="E282" s="0" t="n">
        <v>0</v>
      </c>
    </row>
    <row r="283" customFormat="false" ht="13.2" hidden="false" customHeight="false" outlineLevel="0" collapsed="false">
      <c r="A283" s="0" t="s">
        <v>586</v>
      </c>
      <c r="B283" s="0" t="s">
        <v>587</v>
      </c>
      <c r="C283" s="0" t="s">
        <v>6</v>
      </c>
      <c r="E283" s="0" t="n">
        <v>0</v>
      </c>
    </row>
    <row r="284" customFormat="false" ht="13.2" hidden="false" customHeight="false" outlineLevel="0" collapsed="false">
      <c r="A284" s="0" t="s">
        <v>588</v>
      </c>
      <c r="B284" s="0" t="s">
        <v>589</v>
      </c>
      <c r="C284" s="0" t="s">
        <v>6</v>
      </c>
      <c r="E284" s="0" t="n">
        <v>0</v>
      </c>
    </row>
    <row r="285" customFormat="false" ht="13.2" hidden="false" customHeight="false" outlineLevel="0" collapsed="false">
      <c r="A285" s="0" t="s">
        <v>590</v>
      </c>
      <c r="B285" s="0" t="s">
        <v>591</v>
      </c>
      <c r="C285" s="0" t="s">
        <v>6</v>
      </c>
      <c r="E285" s="0" t="n">
        <v>0</v>
      </c>
    </row>
    <row r="286" customFormat="false" ht="13.2" hidden="false" customHeight="false" outlineLevel="0" collapsed="false">
      <c r="A286" s="0" t="s">
        <v>592</v>
      </c>
      <c r="B286" s="0" t="s">
        <v>593</v>
      </c>
      <c r="C286" s="0" t="s">
        <v>6</v>
      </c>
      <c r="E286" s="0" t="n">
        <v>0</v>
      </c>
    </row>
    <row r="287" customFormat="false" ht="13.2" hidden="false" customHeight="false" outlineLevel="0" collapsed="false">
      <c r="A287" s="0" t="s">
        <v>594</v>
      </c>
      <c r="B287" s="0" t="s">
        <v>595</v>
      </c>
      <c r="C287" s="0" t="s">
        <v>6</v>
      </c>
      <c r="E287" s="0" t="n">
        <v>0</v>
      </c>
    </row>
    <row r="288" customFormat="false" ht="13.2" hidden="false" customHeight="false" outlineLevel="0" collapsed="false">
      <c r="A288" s="0" t="s">
        <v>596</v>
      </c>
      <c r="B288" s="0" t="s">
        <v>597</v>
      </c>
      <c r="C288" s="0" t="s">
        <v>17</v>
      </c>
      <c r="E288" s="0" t="n">
        <v>0</v>
      </c>
    </row>
    <row r="289" customFormat="false" ht="13.2" hidden="false" customHeight="false" outlineLevel="0" collapsed="false">
      <c r="A289" s="0" t="s">
        <v>598</v>
      </c>
      <c r="B289" s="0" t="s">
        <v>599</v>
      </c>
      <c r="C289" s="0" t="s">
        <v>6</v>
      </c>
      <c r="E289" s="0" t="n">
        <v>0</v>
      </c>
    </row>
    <row r="290" customFormat="false" ht="13.2" hidden="false" customHeight="false" outlineLevel="0" collapsed="false">
      <c r="A290" s="0" t="s">
        <v>600</v>
      </c>
      <c r="B290" s="0" t="s">
        <v>601</v>
      </c>
      <c r="C290" s="0" t="s">
        <v>6</v>
      </c>
      <c r="E290" s="0" t="n">
        <v>0</v>
      </c>
    </row>
    <row r="291" customFormat="false" ht="13.2" hidden="false" customHeight="false" outlineLevel="0" collapsed="false">
      <c r="A291" s="0" t="s">
        <v>602</v>
      </c>
      <c r="B291" s="0" t="s">
        <v>603</v>
      </c>
      <c r="C291" s="0" t="s">
        <v>6</v>
      </c>
      <c r="E291" s="0" t="n">
        <v>0</v>
      </c>
    </row>
    <row r="292" customFormat="false" ht="13.2" hidden="false" customHeight="false" outlineLevel="0" collapsed="false">
      <c r="A292" s="0" t="s">
        <v>604</v>
      </c>
      <c r="B292" s="0" t="s">
        <v>605</v>
      </c>
      <c r="C292" s="0" t="s">
        <v>17</v>
      </c>
      <c r="E292" s="0" t="n">
        <v>0</v>
      </c>
    </row>
    <row r="293" customFormat="false" ht="13.2" hidden="false" customHeight="false" outlineLevel="0" collapsed="false">
      <c r="A293" s="0" t="s">
        <v>606</v>
      </c>
      <c r="B293" s="0" t="s">
        <v>607</v>
      </c>
      <c r="C293" s="0" t="s">
        <v>17</v>
      </c>
      <c r="E293" s="0" t="n">
        <v>0</v>
      </c>
    </row>
    <row r="294" customFormat="false" ht="13.2" hidden="false" customHeight="false" outlineLevel="0" collapsed="false">
      <c r="A294" s="0" t="s">
        <v>608</v>
      </c>
      <c r="B294" s="0" t="s">
        <v>609</v>
      </c>
      <c r="C294" s="0" t="s">
        <v>6</v>
      </c>
      <c r="E294" s="0" t="n">
        <v>0</v>
      </c>
    </row>
    <row r="295" customFormat="false" ht="13.2" hidden="false" customHeight="false" outlineLevel="0" collapsed="false">
      <c r="A295" s="0" t="s">
        <v>610</v>
      </c>
      <c r="B295" s="0" t="s">
        <v>611</v>
      </c>
      <c r="C295" s="0" t="s">
        <v>6</v>
      </c>
      <c r="E295" s="0" t="n">
        <v>0</v>
      </c>
    </row>
    <row r="296" customFormat="false" ht="13.2" hidden="false" customHeight="false" outlineLevel="0" collapsed="false">
      <c r="A296" s="0" t="s">
        <v>612</v>
      </c>
      <c r="B296" s="0" t="s">
        <v>613</v>
      </c>
      <c r="C296" s="0" t="s">
        <v>6</v>
      </c>
      <c r="E296" s="0" t="n">
        <v>0</v>
      </c>
    </row>
    <row r="297" customFormat="false" ht="13.2" hidden="false" customHeight="false" outlineLevel="0" collapsed="false">
      <c r="A297" s="0" t="s">
        <v>614</v>
      </c>
      <c r="B297" s="0" t="s">
        <v>615</v>
      </c>
      <c r="C297" s="0" t="s">
        <v>6</v>
      </c>
      <c r="E297" s="0" t="n">
        <v>0</v>
      </c>
    </row>
    <row r="298" customFormat="false" ht="13.2" hidden="false" customHeight="false" outlineLevel="0" collapsed="false">
      <c r="A298" s="0" t="s">
        <v>616</v>
      </c>
      <c r="B298" s="0" t="s">
        <v>617</v>
      </c>
      <c r="C298" s="0" t="s">
        <v>6</v>
      </c>
      <c r="E298" s="0" t="n">
        <v>0</v>
      </c>
    </row>
    <row r="299" customFormat="false" ht="13.2" hidden="false" customHeight="false" outlineLevel="0" collapsed="false">
      <c r="A299" s="0" t="s">
        <v>618</v>
      </c>
      <c r="B299" s="0" t="s">
        <v>619</v>
      </c>
      <c r="C299" s="0" t="s">
        <v>6</v>
      </c>
      <c r="E299" s="0" t="n">
        <v>0</v>
      </c>
    </row>
    <row r="300" customFormat="false" ht="13.2" hidden="false" customHeight="false" outlineLevel="0" collapsed="false">
      <c r="A300" s="0" t="s">
        <v>620</v>
      </c>
      <c r="B300" s="0" t="s">
        <v>621</v>
      </c>
      <c r="C300" s="0" t="s">
        <v>6</v>
      </c>
      <c r="D300" s="0" t="s">
        <v>149</v>
      </c>
      <c r="E300" s="0" t="n">
        <v>3</v>
      </c>
    </row>
    <row r="301" customFormat="false" ht="13.2" hidden="false" customHeight="false" outlineLevel="0" collapsed="false">
      <c r="A301" s="0" t="s">
        <v>622</v>
      </c>
      <c r="B301" s="0" t="s">
        <v>623</v>
      </c>
      <c r="C301" s="0" t="s">
        <v>17</v>
      </c>
      <c r="D301" s="0" t="s">
        <v>149</v>
      </c>
      <c r="E301" s="0" t="n">
        <v>0</v>
      </c>
    </row>
    <row r="302" customFormat="false" ht="13.2" hidden="false" customHeight="false" outlineLevel="0" collapsed="false">
      <c r="A302" s="0" t="s">
        <v>624</v>
      </c>
      <c r="B302" s="0" t="s">
        <v>625</v>
      </c>
      <c r="C302" s="0" t="s">
        <v>6</v>
      </c>
      <c r="D302" s="0" t="s">
        <v>149</v>
      </c>
      <c r="E302" s="0" t="n">
        <v>13</v>
      </c>
    </row>
    <row r="303" customFormat="false" ht="13.2" hidden="false" customHeight="false" outlineLevel="0" collapsed="false">
      <c r="A303" s="0" t="s">
        <v>626</v>
      </c>
      <c r="B303" s="0" t="s">
        <v>627</v>
      </c>
      <c r="C303" s="0" t="s">
        <v>6</v>
      </c>
      <c r="E303" s="0" t="n">
        <v>0</v>
      </c>
    </row>
    <row r="304" customFormat="false" ht="13.2" hidden="false" customHeight="false" outlineLevel="0" collapsed="false">
      <c r="A304" s="0" t="s">
        <v>628</v>
      </c>
      <c r="B304" s="0" t="s">
        <v>629</v>
      </c>
      <c r="C304" s="0" t="s">
        <v>6</v>
      </c>
      <c r="E304" s="0" t="n">
        <v>0</v>
      </c>
    </row>
    <row r="305" customFormat="false" ht="13.2" hidden="false" customHeight="false" outlineLevel="0" collapsed="false">
      <c r="A305" s="0" t="s">
        <v>630</v>
      </c>
      <c r="B305" s="0" t="s">
        <v>631</v>
      </c>
      <c r="C305" s="0" t="s">
        <v>6</v>
      </c>
      <c r="D305" s="0" t="s">
        <v>120</v>
      </c>
      <c r="E305" s="0" t="n">
        <v>0</v>
      </c>
    </row>
    <row r="306" customFormat="false" ht="13.2" hidden="false" customHeight="false" outlineLevel="0" collapsed="false">
      <c r="A306" s="0" t="s">
        <v>632</v>
      </c>
      <c r="B306" s="0" t="s">
        <v>633</v>
      </c>
      <c r="C306" s="0" t="s">
        <v>6</v>
      </c>
      <c r="E306" s="0" t="n">
        <v>3</v>
      </c>
    </row>
    <row r="307" customFormat="false" ht="13.2" hidden="false" customHeight="false" outlineLevel="0" collapsed="false">
      <c r="A307" s="0" t="s">
        <v>634</v>
      </c>
      <c r="B307" s="0" t="s">
        <v>635</v>
      </c>
      <c r="C307" s="0" t="s">
        <v>6</v>
      </c>
      <c r="D307" s="0" t="s">
        <v>517</v>
      </c>
      <c r="E307" s="0" t="n">
        <v>8</v>
      </c>
    </row>
    <row r="308" customFormat="false" ht="13.2" hidden="false" customHeight="false" outlineLevel="0" collapsed="false">
      <c r="A308" s="0" t="s">
        <v>636</v>
      </c>
      <c r="B308" s="0" t="s">
        <v>637</v>
      </c>
      <c r="C308" s="0" t="s">
        <v>17</v>
      </c>
      <c r="D308" s="0" t="s">
        <v>517</v>
      </c>
      <c r="E308" s="0" t="n">
        <v>3</v>
      </c>
    </row>
    <row r="309" customFormat="false" ht="13.2" hidden="false" customHeight="false" outlineLevel="0" collapsed="false">
      <c r="A309" s="0" t="s">
        <v>638</v>
      </c>
      <c r="B309" s="0" t="s">
        <v>639</v>
      </c>
      <c r="C309" s="0" t="s">
        <v>6</v>
      </c>
      <c r="E309" s="0" t="n">
        <v>0</v>
      </c>
    </row>
    <row r="310" customFormat="false" ht="13.2" hidden="false" customHeight="false" outlineLevel="0" collapsed="false">
      <c r="A310" s="0" t="s">
        <v>640</v>
      </c>
      <c r="B310" s="0" t="s">
        <v>641</v>
      </c>
      <c r="C310" s="0" t="s">
        <v>6</v>
      </c>
      <c r="E310" s="0" t="n">
        <v>2</v>
      </c>
    </row>
    <row r="311" customFormat="false" ht="13.2" hidden="false" customHeight="false" outlineLevel="0" collapsed="false">
      <c r="A311" s="0" t="s">
        <v>642</v>
      </c>
      <c r="B311" s="0" t="s">
        <v>643</v>
      </c>
      <c r="C311" s="0" t="s">
        <v>6</v>
      </c>
      <c r="E311" s="0" t="n">
        <v>0</v>
      </c>
    </row>
    <row r="312" customFormat="false" ht="13.2" hidden="false" customHeight="false" outlineLevel="0" collapsed="false">
      <c r="A312" s="0" t="s">
        <v>644</v>
      </c>
      <c r="B312" s="0" t="s">
        <v>645</v>
      </c>
      <c r="C312" s="0" t="s">
        <v>17</v>
      </c>
      <c r="E312" s="0" t="n">
        <v>0</v>
      </c>
    </row>
    <row r="313" customFormat="false" ht="13.2" hidden="false" customHeight="false" outlineLevel="0" collapsed="false">
      <c r="A313" s="0" t="s">
        <v>646</v>
      </c>
      <c r="B313" s="0" t="s">
        <v>647</v>
      </c>
      <c r="C313" s="0" t="s">
        <v>6</v>
      </c>
      <c r="D313" s="0" t="s">
        <v>266</v>
      </c>
      <c r="E313" s="0" t="n">
        <v>0</v>
      </c>
    </row>
    <row r="314" customFormat="false" ht="13.2" hidden="false" customHeight="false" outlineLevel="0" collapsed="false">
      <c r="A314" s="0" t="s">
        <v>648</v>
      </c>
      <c r="B314" s="0" t="s">
        <v>649</v>
      </c>
      <c r="C314" s="0" t="s">
        <v>6</v>
      </c>
      <c r="D314" s="0" t="s">
        <v>266</v>
      </c>
      <c r="E314" s="0" t="n">
        <v>0</v>
      </c>
    </row>
    <row r="315" customFormat="false" ht="13.2" hidden="false" customHeight="false" outlineLevel="0" collapsed="false">
      <c r="A315" s="0" t="s">
        <v>650</v>
      </c>
      <c r="B315" s="0" t="s">
        <v>651</v>
      </c>
      <c r="C315" s="0" t="s">
        <v>17</v>
      </c>
      <c r="D315" s="0" t="s">
        <v>149</v>
      </c>
      <c r="E315" s="0" t="n">
        <v>2</v>
      </c>
    </row>
    <row r="316" customFormat="false" ht="13.2" hidden="false" customHeight="false" outlineLevel="0" collapsed="false">
      <c r="A316" s="0" t="s">
        <v>652</v>
      </c>
      <c r="B316" s="0" t="s">
        <v>653</v>
      </c>
      <c r="C316" s="0" t="s">
        <v>6</v>
      </c>
      <c r="E316" s="0" t="n">
        <v>0</v>
      </c>
    </row>
    <row r="317" customFormat="false" ht="13.2" hidden="false" customHeight="false" outlineLevel="0" collapsed="false">
      <c r="A317" s="0" t="s">
        <v>654</v>
      </c>
      <c r="B317" s="0" t="s">
        <v>655</v>
      </c>
      <c r="C317" s="0" t="s">
        <v>6</v>
      </c>
      <c r="D317" s="0" t="s">
        <v>656</v>
      </c>
      <c r="E317" s="0" t="n">
        <v>13</v>
      </c>
    </row>
    <row r="318" customFormat="false" ht="13.2" hidden="false" customHeight="false" outlineLevel="0" collapsed="false">
      <c r="A318" s="0" t="s">
        <v>657</v>
      </c>
      <c r="B318" s="0" t="s">
        <v>658</v>
      </c>
      <c r="C318" s="0" t="s">
        <v>6</v>
      </c>
      <c r="E318" s="0" t="n">
        <v>11</v>
      </c>
    </row>
    <row r="319" customFormat="false" ht="13.2" hidden="false" customHeight="false" outlineLevel="0" collapsed="false">
      <c r="A319" s="0" t="s">
        <v>659</v>
      </c>
      <c r="B319" s="0" t="s">
        <v>660</v>
      </c>
      <c r="C319" s="0" t="s">
        <v>17</v>
      </c>
      <c r="E319" s="0" t="n">
        <v>0</v>
      </c>
    </row>
    <row r="320" customFormat="false" ht="13.2" hidden="false" customHeight="false" outlineLevel="0" collapsed="false">
      <c r="A320" s="0" t="s">
        <v>661</v>
      </c>
      <c r="B320" s="0" t="s">
        <v>662</v>
      </c>
      <c r="C320" s="0" t="s">
        <v>6</v>
      </c>
      <c r="E320" s="0" t="n">
        <v>0</v>
      </c>
    </row>
    <row r="321" customFormat="false" ht="13.2" hidden="false" customHeight="false" outlineLevel="0" collapsed="false">
      <c r="A321" s="0" t="s">
        <v>663</v>
      </c>
      <c r="B321" s="0" t="s">
        <v>664</v>
      </c>
      <c r="C321" s="0" t="s">
        <v>6</v>
      </c>
      <c r="D321" s="0" t="s">
        <v>665</v>
      </c>
      <c r="E321" s="0" t="n">
        <v>0</v>
      </c>
    </row>
    <row r="322" customFormat="false" ht="13.2" hidden="false" customHeight="false" outlineLevel="0" collapsed="false">
      <c r="A322" s="0" t="s">
        <v>666</v>
      </c>
      <c r="B322" s="0" t="s">
        <v>667</v>
      </c>
      <c r="C322" s="0" t="s">
        <v>6</v>
      </c>
      <c r="D322" s="0" t="s">
        <v>266</v>
      </c>
      <c r="E322" s="0" t="n">
        <v>0</v>
      </c>
    </row>
    <row r="323" customFormat="false" ht="13.2" hidden="false" customHeight="false" outlineLevel="0" collapsed="false">
      <c r="A323" s="0" t="s">
        <v>668</v>
      </c>
      <c r="B323" s="0" t="s">
        <v>669</v>
      </c>
      <c r="C323" s="0" t="s">
        <v>6</v>
      </c>
      <c r="E323" s="0" t="n">
        <v>0</v>
      </c>
    </row>
    <row r="324" customFormat="false" ht="13.2" hidden="false" customHeight="false" outlineLevel="0" collapsed="false">
      <c r="A324" s="0" t="s">
        <v>670</v>
      </c>
      <c r="B324" s="0" t="s">
        <v>671</v>
      </c>
      <c r="C324" s="0" t="s">
        <v>6</v>
      </c>
      <c r="E324" s="0" t="n">
        <v>0</v>
      </c>
    </row>
    <row r="325" customFormat="false" ht="13.2" hidden="false" customHeight="false" outlineLevel="0" collapsed="false">
      <c r="A325" s="0" t="s">
        <v>672</v>
      </c>
      <c r="B325" s="0" t="s">
        <v>673</v>
      </c>
      <c r="C325" s="0" t="s">
        <v>6</v>
      </c>
      <c r="E325" s="0" t="n">
        <v>0</v>
      </c>
    </row>
    <row r="326" customFormat="false" ht="13.2" hidden="false" customHeight="false" outlineLevel="0" collapsed="false">
      <c r="A326" s="0" t="s">
        <v>674</v>
      </c>
      <c r="B326" s="0" t="s">
        <v>675</v>
      </c>
      <c r="C326" s="0" t="s">
        <v>6</v>
      </c>
      <c r="E326" s="0" t="n">
        <v>0</v>
      </c>
    </row>
    <row r="327" customFormat="false" ht="13.2" hidden="false" customHeight="false" outlineLevel="0" collapsed="false">
      <c r="A327" s="0" t="s">
        <v>676</v>
      </c>
      <c r="B327" s="0" t="s">
        <v>677</v>
      </c>
      <c r="C327" s="0" t="s">
        <v>6</v>
      </c>
      <c r="E327" s="0" t="n">
        <v>0</v>
      </c>
    </row>
    <row r="328" customFormat="false" ht="13.2" hidden="false" customHeight="false" outlineLevel="0" collapsed="false">
      <c r="A328" s="0" t="s">
        <v>678</v>
      </c>
      <c r="B328" s="0" t="s">
        <v>679</v>
      </c>
      <c r="C328" s="0" t="s">
        <v>6</v>
      </c>
      <c r="E328" s="0" t="n">
        <v>0</v>
      </c>
    </row>
    <row r="329" customFormat="false" ht="13.2" hidden="false" customHeight="false" outlineLevel="0" collapsed="false">
      <c r="A329" s="0" t="s">
        <v>680</v>
      </c>
      <c r="B329" s="0" t="s">
        <v>681</v>
      </c>
      <c r="C329" s="0" t="s">
        <v>6</v>
      </c>
      <c r="E329" s="0" t="n">
        <v>0</v>
      </c>
    </row>
    <row r="330" customFormat="false" ht="13.2" hidden="false" customHeight="false" outlineLevel="0" collapsed="false">
      <c r="A330" s="0" t="s">
        <v>682</v>
      </c>
      <c r="B330" s="0" t="s">
        <v>683</v>
      </c>
      <c r="C330" s="0" t="s">
        <v>6</v>
      </c>
      <c r="E330" s="0" t="n">
        <v>0</v>
      </c>
    </row>
    <row r="331" customFormat="false" ht="13.2" hidden="false" customHeight="false" outlineLevel="0" collapsed="false">
      <c r="A331" s="0" t="s">
        <v>684</v>
      </c>
      <c r="B331" s="0" t="s">
        <v>685</v>
      </c>
      <c r="C331" s="0" t="s">
        <v>6</v>
      </c>
      <c r="E331" s="0" t="n">
        <v>0</v>
      </c>
    </row>
    <row r="332" customFormat="false" ht="13.2" hidden="false" customHeight="false" outlineLevel="0" collapsed="false">
      <c r="A332" s="0" t="s">
        <v>686</v>
      </c>
      <c r="B332" s="0" t="s">
        <v>687</v>
      </c>
      <c r="C332" s="0" t="s">
        <v>6</v>
      </c>
      <c r="E332" s="0" t="n">
        <v>0</v>
      </c>
    </row>
    <row r="333" customFormat="false" ht="13.2" hidden="false" customHeight="false" outlineLevel="0" collapsed="false">
      <c r="A333" s="0" t="s">
        <v>688</v>
      </c>
      <c r="B333" s="0" t="s">
        <v>689</v>
      </c>
      <c r="C333" s="0" t="s">
        <v>6</v>
      </c>
      <c r="E333" s="0" t="n">
        <v>0</v>
      </c>
    </row>
    <row r="334" customFormat="false" ht="13.2" hidden="false" customHeight="false" outlineLevel="0" collapsed="false">
      <c r="A334" s="0" t="s">
        <v>690</v>
      </c>
      <c r="B334" s="0" t="s">
        <v>691</v>
      </c>
      <c r="C334" s="0" t="s">
        <v>6</v>
      </c>
      <c r="E334" s="0" t="n">
        <v>0</v>
      </c>
    </row>
    <row r="335" customFormat="false" ht="13.2" hidden="false" customHeight="false" outlineLevel="0" collapsed="false">
      <c r="A335" s="0" t="s">
        <v>692</v>
      </c>
      <c r="B335" s="0" t="s">
        <v>693</v>
      </c>
      <c r="C335" s="0" t="s">
        <v>6</v>
      </c>
      <c r="E335" s="0" t="n">
        <v>0</v>
      </c>
    </row>
    <row r="336" customFormat="false" ht="13.2" hidden="false" customHeight="false" outlineLevel="0" collapsed="false">
      <c r="A336" s="0" t="s">
        <v>694</v>
      </c>
      <c r="B336" s="0" t="s">
        <v>695</v>
      </c>
      <c r="C336" s="0" t="s">
        <v>6</v>
      </c>
      <c r="E336" s="0" t="n">
        <v>0</v>
      </c>
    </row>
    <row r="337" customFormat="false" ht="13.2" hidden="false" customHeight="false" outlineLevel="0" collapsed="false">
      <c r="A337" s="0" t="s">
        <v>696</v>
      </c>
      <c r="B337" s="0" t="s">
        <v>697</v>
      </c>
      <c r="C337" s="0" t="s">
        <v>6</v>
      </c>
      <c r="E337" s="0" t="n">
        <v>0</v>
      </c>
    </row>
    <row r="338" customFormat="false" ht="13.2" hidden="false" customHeight="false" outlineLevel="0" collapsed="false">
      <c r="A338" s="0" t="s">
        <v>698</v>
      </c>
      <c r="B338" s="0" t="s">
        <v>699</v>
      </c>
      <c r="C338" s="0" t="s">
        <v>6</v>
      </c>
      <c r="D338" s="0" t="s">
        <v>700</v>
      </c>
      <c r="E338" s="0" t="n">
        <v>0</v>
      </c>
    </row>
    <row r="339" customFormat="false" ht="13.2" hidden="false" customHeight="false" outlineLevel="0" collapsed="false">
      <c r="A339" s="0" t="s">
        <v>701</v>
      </c>
      <c r="B339" s="0" t="s">
        <v>702</v>
      </c>
      <c r="C339" s="0" t="s">
        <v>6</v>
      </c>
      <c r="E339" s="0" t="n">
        <v>0</v>
      </c>
    </row>
    <row r="340" customFormat="false" ht="13.2" hidden="false" customHeight="false" outlineLevel="0" collapsed="false">
      <c r="A340" s="0" t="s">
        <v>703</v>
      </c>
      <c r="B340" s="0" t="s">
        <v>704</v>
      </c>
      <c r="C340" s="0" t="s">
        <v>6</v>
      </c>
      <c r="E340" s="0" t="n">
        <v>0</v>
      </c>
    </row>
    <row r="341" customFormat="false" ht="13.2" hidden="false" customHeight="false" outlineLevel="0" collapsed="false">
      <c r="A341" s="0" t="s">
        <v>705</v>
      </c>
      <c r="B341" s="0" t="s">
        <v>706</v>
      </c>
      <c r="C341" s="0" t="s">
        <v>17</v>
      </c>
      <c r="E341" s="0" t="n">
        <v>0</v>
      </c>
    </row>
    <row r="342" customFormat="false" ht="13.2" hidden="false" customHeight="false" outlineLevel="0" collapsed="false">
      <c r="A342" s="0" t="s">
        <v>707</v>
      </c>
      <c r="B342" s="0" t="s">
        <v>708</v>
      </c>
      <c r="C342" s="0" t="s">
        <v>6</v>
      </c>
      <c r="D342" s="0" t="s">
        <v>71</v>
      </c>
      <c r="E342" s="0" t="n">
        <v>0</v>
      </c>
    </row>
    <row r="343" customFormat="false" ht="13.2" hidden="false" customHeight="false" outlineLevel="0" collapsed="false">
      <c r="A343" s="0" t="s">
        <v>709</v>
      </c>
      <c r="B343" s="0" t="s">
        <v>710</v>
      </c>
      <c r="C343" s="0" t="s">
        <v>6</v>
      </c>
      <c r="E343" s="0" t="n">
        <v>0</v>
      </c>
    </row>
    <row r="344" customFormat="false" ht="13.2" hidden="false" customHeight="false" outlineLevel="0" collapsed="false">
      <c r="A344" s="0" t="s">
        <v>711</v>
      </c>
      <c r="B344" s="0" t="s">
        <v>712</v>
      </c>
      <c r="C344" s="0" t="s">
        <v>6</v>
      </c>
      <c r="E344" s="0" t="n">
        <v>0</v>
      </c>
    </row>
    <row r="345" customFormat="false" ht="13.2" hidden="false" customHeight="false" outlineLevel="0" collapsed="false">
      <c r="A345" s="0" t="s">
        <v>713</v>
      </c>
      <c r="B345" s="0" t="s">
        <v>714</v>
      </c>
      <c r="C345" s="0" t="s">
        <v>6</v>
      </c>
      <c r="E345" s="0" t="n">
        <v>0</v>
      </c>
    </row>
    <row r="346" customFormat="false" ht="13.2" hidden="false" customHeight="false" outlineLevel="0" collapsed="false">
      <c r="A346" s="0" t="s">
        <v>715</v>
      </c>
      <c r="B346" s="0" t="s">
        <v>716</v>
      </c>
      <c r="C346" s="0" t="s">
        <v>6</v>
      </c>
      <c r="E346" s="0" t="n">
        <v>0</v>
      </c>
    </row>
    <row r="347" customFormat="false" ht="13.2" hidden="false" customHeight="false" outlineLevel="0" collapsed="false">
      <c r="A347" s="0" t="s">
        <v>717</v>
      </c>
      <c r="B347" s="0" t="s">
        <v>718</v>
      </c>
      <c r="C347" s="0" t="s">
        <v>6</v>
      </c>
      <c r="E347" s="0" t="n">
        <v>0</v>
      </c>
    </row>
    <row r="348" customFormat="false" ht="13.2" hidden="false" customHeight="false" outlineLevel="0" collapsed="false">
      <c r="A348" s="0" t="s">
        <v>719</v>
      </c>
      <c r="B348" s="0" t="s">
        <v>720</v>
      </c>
      <c r="C348" s="0" t="s">
        <v>6</v>
      </c>
      <c r="D348" s="0" t="s">
        <v>196</v>
      </c>
      <c r="E348" s="0" t="n">
        <v>8</v>
      </c>
    </row>
    <row r="349" customFormat="false" ht="13.2" hidden="false" customHeight="false" outlineLevel="0" collapsed="false">
      <c r="A349" s="0" t="s">
        <v>721</v>
      </c>
      <c r="B349" s="0" t="s">
        <v>722</v>
      </c>
      <c r="C349" s="0" t="s">
        <v>6</v>
      </c>
      <c r="E349" s="0" t="n">
        <v>0</v>
      </c>
    </row>
    <row r="350" customFormat="false" ht="13.2" hidden="false" customHeight="false" outlineLevel="0" collapsed="false">
      <c r="A350" s="0" t="s">
        <v>723</v>
      </c>
      <c r="B350" s="0" t="s">
        <v>724</v>
      </c>
      <c r="C350" s="0" t="s">
        <v>6</v>
      </c>
      <c r="E350" s="0" t="n">
        <v>0</v>
      </c>
    </row>
    <row r="351" customFormat="false" ht="13.2" hidden="false" customHeight="false" outlineLevel="0" collapsed="false">
      <c r="A351" s="0" t="s">
        <v>725</v>
      </c>
      <c r="B351" s="0" t="s">
        <v>726</v>
      </c>
      <c r="C351" s="0" t="s">
        <v>6</v>
      </c>
      <c r="E351" s="0" t="n">
        <v>0</v>
      </c>
    </row>
    <row r="352" customFormat="false" ht="13.2" hidden="false" customHeight="false" outlineLevel="0" collapsed="false">
      <c r="A352" s="0" t="s">
        <v>727</v>
      </c>
      <c r="B352" s="0" t="s">
        <v>728</v>
      </c>
      <c r="C352" s="0" t="s">
        <v>6</v>
      </c>
      <c r="E352" s="0" t="n">
        <v>0</v>
      </c>
    </row>
    <row r="353" customFormat="false" ht="13.2" hidden="false" customHeight="false" outlineLevel="0" collapsed="false">
      <c r="A353" s="0" t="s">
        <v>729</v>
      </c>
      <c r="B353" s="0" t="s">
        <v>730</v>
      </c>
      <c r="C353" s="0" t="s">
        <v>6</v>
      </c>
      <c r="E353" s="0" t="n">
        <v>0</v>
      </c>
    </row>
    <row r="354" customFormat="false" ht="13.2" hidden="false" customHeight="false" outlineLevel="0" collapsed="false">
      <c r="A354" s="0" t="s">
        <v>731</v>
      </c>
      <c r="B354" s="0" t="s">
        <v>732</v>
      </c>
      <c r="C354" s="0" t="s">
        <v>6</v>
      </c>
      <c r="E354" s="0" t="n">
        <v>0</v>
      </c>
    </row>
    <row r="355" customFormat="false" ht="13.2" hidden="false" customHeight="false" outlineLevel="0" collapsed="false">
      <c r="A355" s="0" t="s">
        <v>733</v>
      </c>
      <c r="B355" s="0" t="s">
        <v>734</v>
      </c>
      <c r="C355" s="0" t="s">
        <v>6</v>
      </c>
      <c r="E355" s="0" t="n">
        <v>0</v>
      </c>
    </row>
    <row r="356" customFormat="false" ht="13.2" hidden="false" customHeight="false" outlineLevel="0" collapsed="false">
      <c r="A356" s="0" t="s">
        <v>735</v>
      </c>
      <c r="B356" s="0" t="s">
        <v>736</v>
      </c>
      <c r="C356" s="0" t="s">
        <v>6</v>
      </c>
      <c r="E356" s="0" t="n">
        <v>0</v>
      </c>
    </row>
    <row r="357" customFormat="false" ht="13.2" hidden="false" customHeight="false" outlineLevel="0" collapsed="false">
      <c r="A357" s="0" t="s">
        <v>737</v>
      </c>
      <c r="B357" s="0" t="s">
        <v>738</v>
      </c>
      <c r="C357" s="0" t="s">
        <v>6</v>
      </c>
      <c r="E357" s="0" t="n">
        <v>0</v>
      </c>
    </row>
    <row r="358" customFormat="false" ht="13.2" hidden="false" customHeight="false" outlineLevel="0" collapsed="false">
      <c r="A358" s="0" t="s">
        <v>739</v>
      </c>
      <c r="B358" s="0" t="s">
        <v>740</v>
      </c>
      <c r="C358" s="0" t="s">
        <v>6</v>
      </c>
      <c r="E358" s="0" t="n">
        <v>0</v>
      </c>
    </row>
    <row r="359" customFormat="false" ht="13.2" hidden="false" customHeight="false" outlineLevel="0" collapsed="false">
      <c r="A359" s="0" t="s">
        <v>741</v>
      </c>
      <c r="B359" s="0" t="s">
        <v>742</v>
      </c>
      <c r="C359" s="0" t="s">
        <v>6</v>
      </c>
      <c r="E359" s="0" t="n">
        <v>0</v>
      </c>
    </row>
    <row r="360" customFormat="false" ht="13.2" hidden="false" customHeight="false" outlineLevel="0" collapsed="false">
      <c r="A360" s="0" t="s">
        <v>743</v>
      </c>
      <c r="B360" s="0" t="s">
        <v>744</v>
      </c>
      <c r="C360" s="0" t="s">
        <v>17</v>
      </c>
      <c r="E360" s="0" t="n">
        <v>6</v>
      </c>
    </row>
    <row r="361" customFormat="false" ht="13.2" hidden="false" customHeight="false" outlineLevel="0" collapsed="false">
      <c r="A361" s="0" t="s">
        <v>745</v>
      </c>
      <c r="B361" s="0" t="s">
        <v>746</v>
      </c>
      <c r="C361" s="0" t="s">
        <v>6</v>
      </c>
      <c r="D361" s="0" t="s">
        <v>747</v>
      </c>
      <c r="E361" s="0" t="n">
        <v>0</v>
      </c>
    </row>
    <row r="362" customFormat="false" ht="13.2" hidden="false" customHeight="false" outlineLevel="0" collapsed="false">
      <c r="A362" s="0" t="s">
        <v>748</v>
      </c>
      <c r="B362" s="0" t="s">
        <v>749</v>
      </c>
      <c r="C362" s="0" t="s">
        <v>6</v>
      </c>
      <c r="D362" s="0" t="s">
        <v>747</v>
      </c>
      <c r="E362" s="0" t="n">
        <v>0</v>
      </c>
    </row>
    <row r="363" customFormat="false" ht="13.2" hidden="false" customHeight="false" outlineLevel="0" collapsed="false">
      <c r="A363" s="0" t="s">
        <v>750</v>
      </c>
      <c r="B363" s="0" t="s">
        <v>751</v>
      </c>
      <c r="C363" s="0" t="s">
        <v>6</v>
      </c>
      <c r="E363" s="0" t="n">
        <v>0</v>
      </c>
    </row>
    <row r="364" customFormat="false" ht="13.2" hidden="false" customHeight="false" outlineLevel="0" collapsed="false">
      <c r="A364" s="0" t="s">
        <v>752</v>
      </c>
      <c r="B364" s="0" t="s">
        <v>753</v>
      </c>
      <c r="C364" s="0" t="s">
        <v>6</v>
      </c>
      <c r="E364" s="0" t="n">
        <v>0</v>
      </c>
    </row>
    <row r="365" customFormat="false" ht="13.2" hidden="false" customHeight="false" outlineLevel="0" collapsed="false">
      <c r="A365" s="0" t="s">
        <v>754</v>
      </c>
      <c r="B365" s="0" t="s">
        <v>755</v>
      </c>
      <c r="C365" s="0" t="s">
        <v>6</v>
      </c>
      <c r="E365" s="0" t="n">
        <v>0</v>
      </c>
    </row>
    <row r="366" customFormat="false" ht="13.2" hidden="false" customHeight="false" outlineLevel="0" collapsed="false">
      <c r="A366" s="0" t="s">
        <v>756</v>
      </c>
      <c r="B366" s="0" t="s">
        <v>757</v>
      </c>
      <c r="C366" s="0" t="s">
        <v>6</v>
      </c>
      <c r="D366" s="0" t="s">
        <v>758</v>
      </c>
      <c r="E366" s="0" t="n">
        <v>0</v>
      </c>
    </row>
    <row r="367" customFormat="false" ht="13.2" hidden="false" customHeight="false" outlineLevel="0" collapsed="false">
      <c r="A367" s="0" t="s">
        <v>759</v>
      </c>
      <c r="B367" s="0" t="s">
        <v>760</v>
      </c>
      <c r="C367" s="0" t="s">
        <v>6</v>
      </c>
      <c r="D367" s="0" t="s">
        <v>758</v>
      </c>
      <c r="E367" s="0" t="n">
        <v>0</v>
      </c>
    </row>
    <row r="368" customFormat="false" ht="13.2" hidden="false" customHeight="false" outlineLevel="0" collapsed="false">
      <c r="A368" s="0" t="s">
        <v>761</v>
      </c>
      <c r="B368" s="0" t="s">
        <v>762</v>
      </c>
      <c r="C368" s="0" t="s">
        <v>6</v>
      </c>
      <c r="D368" s="0" t="s">
        <v>287</v>
      </c>
      <c r="E368" s="0" t="n">
        <v>0</v>
      </c>
    </row>
    <row r="369" customFormat="false" ht="13.2" hidden="false" customHeight="false" outlineLevel="0" collapsed="false">
      <c r="A369" s="0" t="s">
        <v>763</v>
      </c>
      <c r="B369" s="0" t="s">
        <v>764</v>
      </c>
      <c r="C369" s="0" t="s">
        <v>6</v>
      </c>
      <c r="D369" s="0" t="s">
        <v>758</v>
      </c>
      <c r="E369" s="0" t="n">
        <v>0</v>
      </c>
    </row>
    <row r="370" customFormat="false" ht="13.2" hidden="false" customHeight="false" outlineLevel="0" collapsed="false">
      <c r="A370" s="0" t="s">
        <v>765</v>
      </c>
      <c r="B370" s="0" t="s">
        <v>766</v>
      </c>
      <c r="C370" s="0" t="s">
        <v>6</v>
      </c>
      <c r="D370" s="0" t="s">
        <v>758</v>
      </c>
      <c r="E370" s="0" t="n">
        <v>0</v>
      </c>
    </row>
    <row r="371" customFormat="false" ht="13.2" hidden="false" customHeight="false" outlineLevel="0" collapsed="false">
      <c r="A371" s="0" t="s">
        <v>767</v>
      </c>
      <c r="B371" s="0" t="s">
        <v>768</v>
      </c>
      <c r="C371" s="0" t="s">
        <v>6</v>
      </c>
      <c r="D371" s="0" t="s">
        <v>758</v>
      </c>
      <c r="E371" s="0" t="n">
        <v>0</v>
      </c>
    </row>
    <row r="372" customFormat="false" ht="13.2" hidden="false" customHeight="false" outlineLevel="0" collapsed="false">
      <c r="A372" s="0" t="s">
        <v>769</v>
      </c>
      <c r="B372" s="0" t="s">
        <v>770</v>
      </c>
      <c r="C372" s="0" t="s">
        <v>6</v>
      </c>
      <c r="D372" s="0" t="s">
        <v>758</v>
      </c>
      <c r="E372" s="0" t="n">
        <v>0</v>
      </c>
    </row>
    <row r="373" customFormat="false" ht="13.2" hidden="false" customHeight="false" outlineLevel="0" collapsed="false">
      <c r="A373" s="0" t="s">
        <v>771</v>
      </c>
      <c r="B373" s="0" t="s">
        <v>772</v>
      </c>
      <c r="C373" s="0" t="s">
        <v>17</v>
      </c>
      <c r="D373" s="0" t="s">
        <v>758</v>
      </c>
      <c r="E373" s="0" t="n">
        <v>0</v>
      </c>
    </row>
    <row r="374" customFormat="false" ht="13.2" hidden="false" customHeight="false" outlineLevel="0" collapsed="false">
      <c r="A374" s="0" t="s">
        <v>773</v>
      </c>
      <c r="B374" s="0" t="s">
        <v>774</v>
      </c>
      <c r="C374" s="0" t="s">
        <v>17</v>
      </c>
      <c r="D374" s="0" t="s">
        <v>758</v>
      </c>
      <c r="E374" s="0" t="n">
        <v>0</v>
      </c>
    </row>
    <row r="375" customFormat="false" ht="13.2" hidden="false" customHeight="false" outlineLevel="0" collapsed="false">
      <c r="A375" s="0" t="s">
        <v>775</v>
      </c>
      <c r="B375" s="0" t="s">
        <v>776</v>
      </c>
      <c r="C375" s="0" t="s">
        <v>17</v>
      </c>
      <c r="D375" s="0" t="s">
        <v>758</v>
      </c>
      <c r="E375" s="0" t="n">
        <v>0</v>
      </c>
    </row>
    <row r="376" customFormat="false" ht="13.2" hidden="false" customHeight="false" outlineLevel="0" collapsed="false">
      <c r="A376" s="0" t="s">
        <v>777</v>
      </c>
      <c r="B376" s="0" t="s">
        <v>778</v>
      </c>
      <c r="C376" s="0" t="s">
        <v>17</v>
      </c>
      <c r="D376" s="0" t="s">
        <v>758</v>
      </c>
      <c r="E376" s="0" t="n">
        <v>0</v>
      </c>
    </row>
    <row r="377" customFormat="false" ht="13.2" hidden="false" customHeight="false" outlineLevel="0" collapsed="false">
      <c r="A377" s="0" t="s">
        <v>779</v>
      </c>
      <c r="B377" s="0" t="s">
        <v>780</v>
      </c>
      <c r="C377" s="0" t="s">
        <v>6</v>
      </c>
      <c r="E377" s="0" t="n">
        <v>0</v>
      </c>
    </row>
    <row r="378" customFormat="false" ht="13.2" hidden="false" customHeight="false" outlineLevel="0" collapsed="false">
      <c r="A378" s="0" t="s">
        <v>781</v>
      </c>
      <c r="B378" s="0" t="s">
        <v>782</v>
      </c>
      <c r="C378" s="0" t="s">
        <v>6</v>
      </c>
      <c r="E378" s="0" t="n">
        <v>0</v>
      </c>
    </row>
    <row r="379" customFormat="false" ht="13.2" hidden="false" customHeight="false" outlineLevel="0" collapsed="false">
      <c r="A379" s="0" t="s">
        <v>783</v>
      </c>
      <c r="B379" s="0" t="s">
        <v>784</v>
      </c>
      <c r="C379" s="0" t="s">
        <v>6</v>
      </c>
      <c r="E379" s="0" t="n">
        <v>0</v>
      </c>
    </row>
    <row r="380" customFormat="false" ht="13.2" hidden="false" customHeight="false" outlineLevel="0" collapsed="false">
      <c r="A380" s="0" t="s">
        <v>785</v>
      </c>
      <c r="B380" s="0" t="s">
        <v>786</v>
      </c>
      <c r="C380" s="0" t="s">
        <v>6</v>
      </c>
      <c r="E380" s="0" t="n">
        <v>0</v>
      </c>
    </row>
    <row r="381" customFormat="false" ht="13.2" hidden="false" customHeight="false" outlineLevel="0" collapsed="false">
      <c r="A381" s="0" t="s">
        <v>787</v>
      </c>
      <c r="B381" s="0" t="s">
        <v>788</v>
      </c>
      <c r="C381" s="0" t="s">
        <v>6</v>
      </c>
      <c r="E381" s="0" t="n">
        <v>0</v>
      </c>
    </row>
    <row r="382" customFormat="false" ht="13.2" hidden="false" customHeight="false" outlineLevel="0" collapsed="false">
      <c r="A382" s="0" t="s">
        <v>789</v>
      </c>
      <c r="B382" s="0" t="s">
        <v>790</v>
      </c>
      <c r="C382" s="0" t="s">
        <v>6</v>
      </c>
      <c r="D382" s="0" t="s">
        <v>791</v>
      </c>
      <c r="E382" s="0" t="n">
        <v>5</v>
      </c>
    </row>
    <row r="383" customFormat="false" ht="13.2" hidden="false" customHeight="false" outlineLevel="0" collapsed="false">
      <c r="A383" s="0" t="s">
        <v>792</v>
      </c>
      <c r="B383" s="0" t="s">
        <v>793</v>
      </c>
      <c r="C383" s="0" t="s">
        <v>17</v>
      </c>
      <c r="D383" s="0" t="s">
        <v>794</v>
      </c>
      <c r="E383" s="0" t="n">
        <v>0</v>
      </c>
    </row>
    <row r="384" customFormat="false" ht="13.2" hidden="false" customHeight="false" outlineLevel="0" collapsed="false">
      <c r="A384" s="0" t="s">
        <v>795</v>
      </c>
      <c r="B384" s="0" t="s">
        <v>796</v>
      </c>
      <c r="C384" s="0" t="s">
        <v>6</v>
      </c>
      <c r="D384" s="0" t="s">
        <v>794</v>
      </c>
      <c r="E384" s="0" t="n">
        <v>0</v>
      </c>
    </row>
    <row r="385" customFormat="false" ht="13.2" hidden="false" customHeight="false" outlineLevel="0" collapsed="false">
      <c r="A385" s="0" t="s">
        <v>797</v>
      </c>
      <c r="B385" s="0" t="s">
        <v>798</v>
      </c>
      <c r="C385" s="0" t="s">
        <v>6</v>
      </c>
      <c r="E385" s="0" t="n">
        <v>3</v>
      </c>
    </row>
    <row r="386" customFormat="false" ht="13.2" hidden="false" customHeight="false" outlineLevel="0" collapsed="false">
      <c r="A386" s="0" t="s">
        <v>799</v>
      </c>
      <c r="B386" s="0" t="s">
        <v>800</v>
      </c>
      <c r="C386" s="0" t="s">
        <v>6</v>
      </c>
      <c r="E386" s="0" t="n">
        <v>0</v>
      </c>
    </row>
    <row r="387" customFormat="false" ht="13.2" hidden="false" customHeight="false" outlineLevel="0" collapsed="false">
      <c r="A387" s="0" t="s">
        <v>801</v>
      </c>
      <c r="B387" s="0" t="s">
        <v>802</v>
      </c>
      <c r="C387" s="0" t="s">
        <v>6</v>
      </c>
      <c r="E387" s="0" t="n">
        <v>0</v>
      </c>
    </row>
    <row r="388" customFormat="false" ht="13.2" hidden="false" customHeight="false" outlineLevel="0" collapsed="false">
      <c r="A388" s="0" t="s">
        <v>803</v>
      </c>
      <c r="B388" s="0" t="s">
        <v>804</v>
      </c>
      <c r="C388" s="0" t="s">
        <v>6</v>
      </c>
      <c r="D388" s="0" t="s">
        <v>794</v>
      </c>
      <c r="E388" s="0" t="n">
        <v>0</v>
      </c>
    </row>
    <row r="389" customFormat="false" ht="13.2" hidden="false" customHeight="false" outlineLevel="0" collapsed="false">
      <c r="A389" s="0" t="s">
        <v>805</v>
      </c>
      <c r="B389" s="0" t="s">
        <v>806</v>
      </c>
      <c r="C389" s="0" t="s">
        <v>6</v>
      </c>
      <c r="D389" s="0" t="s">
        <v>794</v>
      </c>
      <c r="E389" s="0" t="n">
        <v>0</v>
      </c>
    </row>
    <row r="390" customFormat="false" ht="13.2" hidden="false" customHeight="false" outlineLevel="0" collapsed="false">
      <c r="A390" s="0" t="s">
        <v>807</v>
      </c>
      <c r="B390" s="0" t="s">
        <v>808</v>
      </c>
      <c r="C390" s="0" t="s">
        <v>6</v>
      </c>
      <c r="D390" s="0" t="s">
        <v>794</v>
      </c>
      <c r="E390" s="0" t="n">
        <v>0</v>
      </c>
    </row>
    <row r="391" customFormat="false" ht="13.2" hidden="false" customHeight="false" outlineLevel="0" collapsed="false">
      <c r="A391" s="0" t="s">
        <v>809</v>
      </c>
      <c r="B391" s="0" t="s">
        <v>810</v>
      </c>
      <c r="C391" s="0" t="s">
        <v>6</v>
      </c>
      <c r="D391" s="0" t="s">
        <v>794</v>
      </c>
      <c r="E391" s="0" t="n">
        <v>0</v>
      </c>
    </row>
    <row r="392" customFormat="false" ht="13.2" hidden="false" customHeight="false" outlineLevel="0" collapsed="false">
      <c r="A392" s="0" t="s">
        <v>811</v>
      </c>
      <c r="B392" s="0" t="s">
        <v>812</v>
      </c>
      <c r="C392" s="0" t="s">
        <v>6</v>
      </c>
      <c r="D392" s="0" t="s">
        <v>794</v>
      </c>
      <c r="E392" s="0" t="n">
        <v>0</v>
      </c>
    </row>
    <row r="393" customFormat="false" ht="13.2" hidden="false" customHeight="false" outlineLevel="0" collapsed="false">
      <c r="A393" s="0" t="s">
        <v>813</v>
      </c>
      <c r="B393" s="0" t="s">
        <v>814</v>
      </c>
      <c r="C393" s="0" t="s">
        <v>6</v>
      </c>
      <c r="D393" s="0" t="s">
        <v>794</v>
      </c>
      <c r="E393" s="0" t="n">
        <v>0</v>
      </c>
    </row>
    <row r="394" customFormat="false" ht="13.2" hidden="false" customHeight="false" outlineLevel="0" collapsed="false">
      <c r="A394" s="0" t="s">
        <v>815</v>
      </c>
      <c r="B394" s="0" t="s">
        <v>816</v>
      </c>
      <c r="C394" s="0" t="s">
        <v>6</v>
      </c>
      <c r="D394" s="0" t="s">
        <v>794</v>
      </c>
      <c r="E394" s="0" t="n">
        <v>0</v>
      </c>
    </row>
    <row r="395" customFormat="false" ht="13.2" hidden="false" customHeight="false" outlineLevel="0" collapsed="false">
      <c r="A395" s="0" t="s">
        <v>817</v>
      </c>
      <c r="B395" s="0" t="s">
        <v>818</v>
      </c>
      <c r="C395" s="0" t="s">
        <v>6</v>
      </c>
      <c r="D395" s="0" t="s">
        <v>794</v>
      </c>
      <c r="E395" s="0" t="n">
        <v>0</v>
      </c>
    </row>
    <row r="396" customFormat="false" ht="13.2" hidden="false" customHeight="false" outlineLevel="0" collapsed="false">
      <c r="A396" s="0" t="s">
        <v>819</v>
      </c>
      <c r="B396" s="0" t="s">
        <v>820</v>
      </c>
      <c r="C396" s="0" t="s">
        <v>6</v>
      </c>
      <c r="D396" s="0" t="s">
        <v>794</v>
      </c>
      <c r="E396" s="0" t="n">
        <v>0</v>
      </c>
    </row>
    <row r="397" customFormat="false" ht="13.2" hidden="false" customHeight="false" outlineLevel="0" collapsed="false">
      <c r="A397" s="0" t="s">
        <v>821</v>
      </c>
      <c r="B397" s="0" t="s">
        <v>822</v>
      </c>
      <c r="C397" s="0" t="s">
        <v>6</v>
      </c>
      <c r="D397" s="0" t="s">
        <v>794</v>
      </c>
      <c r="E397" s="0" t="n">
        <v>0</v>
      </c>
    </row>
    <row r="398" customFormat="false" ht="13.2" hidden="false" customHeight="false" outlineLevel="0" collapsed="false">
      <c r="A398" s="0" t="s">
        <v>823</v>
      </c>
      <c r="B398" s="0" t="s">
        <v>824</v>
      </c>
      <c r="C398" s="0" t="s">
        <v>6</v>
      </c>
      <c r="E398" s="0" t="n">
        <v>0</v>
      </c>
    </row>
    <row r="399" customFormat="false" ht="13.2" hidden="false" customHeight="false" outlineLevel="0" collapsed="false">
      <c r="A399" s="0" t="s">
        <v>825</v>
      </c>
      <c r="B399" s="0" t="s">
        <v>826</v>
      </c>
      <c r="C399" s="0" t="s">
        <v>6</v>
      </c>
      <c r="E399" s="0" t="n">
        <v>0</v>
      </c>
    </row>
    <row r="400" customFormat="false" ht="13.2" hidden="false" customHeight="false" outlineLevel="0" collapsed="false">
      <c r="A400" s="0" t="s">
        <v>827</v>
      </c>
      <c r="B400" s="0" t="s">
        <v>828</v>
      </c>
      <c r="C400" s="0" t="s">
        <v>6</v>
      </c>
      <c r="E400" s="0" t="n">
        <v>0</v>
      </c>
    </row>
    <row r="401" customFormat="false" ht="13.2" hidden="false" customHeight="false" outlineLevel="0" collapsed="false">
      <c r="A401" s="0" t="s">
        <v>829</v>
      </c>
      <c r="B401" s="0" t="s">
        <v>830</v>
      </c>
      <c r="C401" s="0" t="s">
        <v>6</v>
      </c>
      <c r="E401" s="0" t="n">
        <v>0</v>
      </c>
    </row>
    <row r="402" customFormat="false" ht="13.2" hidden="false" customHeight="false" outlineLevel="0" collapsed="false">
      <c r="A402" s="0" t="s">
        <v>831</v>
      </c>
      <c r="B402" s="0" t="s">
        <v>832</v>
      </c>
      <c r="C402" s="0" t="s">
        <v>6</v>
      </c>
      <c r="E402" s="0" t="n">
        <v>0</v>
      </c>
    </row>
    <row r="403" customFormat="false" ht="13.2" hidden="false" customHeight="false" outlineLevel="0" collapsed="false">
      <c r="A403" s="0" t="s">
        <v>833</v>
      </c>
      <c r="B403" s="0" t="s">
        <v>834</v>
      </c>
      <c r="C403" s="0" t="s">
        <v>6</v>
      </c>
      <c r="E403" s="0" t="n">
        <v>0</v>
      </c>
    </row>
    <row r="404" customFormat="false" ht="13.2" hidden="false" customHeight="false" outlineLevel="0" collapsed="false">
      <c r="A404" s="0" t="s">
        <v>835</v>
      </c>
      <c r="B404" s="0" t="s">
        <v>836</v>
      </c>
      <c r="C404" s="0" t="s">
        <v>6</v>
      </c>
      <c r="E404" s="0" t="n">
        <v>0</v>
      </c>
    </row>
    <row r="405" customFormat="false" ht="13.2" hidden="false" customHeight="false" outlineLevel="0" collapsed="false">
      <c r="A405" s="0" t="s">
        <v>837</v>
      </c>
      <c r="B405" s="0" t="s">
        <v>838</v>
      </c>
      <c r="C405" s="0" t="s">
        <v>6</v>
      </c>
      <c r="E405" s="0" t="n">
        <v>0</v>
      </c>
    </row>
    <row r="406" customFormat="false" ht="13.2" hidden="false" customHeight="false" outlineLevel="0" collapsed="false">
      <c r="A406" s="0" t="s">
        <v>839</v>
      </c>
      <c r="B406" s="0" t="s">
        <v>840</v>
      </c>
      <c r="C406" s="0" t="s">
        <v>6</v>
      </c>
      <c r="E406" s="0" t="n">
        <v>1</v>
      </c>
    </row>
    <row r="407" customFormat="false" ht="13.2" hidden="false" customHeight="false" outlineLevel="0" collapsed="false">
      <c r="A407" s="0" t="s">
        <v>841</v>
      </c>
      <c r="B407" s="0" t="s">
        <v>842</v>
      </c>
      <c r="C407" s="0" t="s">
        <v>6</v>
      </c>
      <c r="E407" s="0" t="n">
        <v>0</v>
      </c>
    </row>
    <row r="408" customFormat="false" ht="13.2" hidden="false" customHeight="false" outlineLevel="0" collapsed="false">
      <c r="A408" s="0" t="s">
        <v>843</v>
      </c>
      <c r="B408" s="0" t="s">
        <v>844</v>
      </c>
      <c r="C408" s="0" t="s">
        <v>6</v>
      </c>
      <c r="E408" s="0" t="n">
        <v>0</v>
      </c>
    </row>
    <row r="409" customFormat="false" ht="13.2" hidden="false" customHeight="false" outlineLevel="0" collapsed="false">
      <c r="A409" s="0" t="s">
        <v>845</v>
      </c>
      <c r="B409" s="0" t="s">
        <v>846</v>
      </c>
      <c r="C409" s="0" t="s">
        <v>6</v>
      </c>
      <c r="E409" s="0" t="n">
        <v>0</v>
      </c>
    </row>
    <row r="410" customFormat="false" ht="13.2" hidden="false" customHeight="false" outlineLevel="0" collapsed="false">
      <c r="A410" s="0" t="s">
        <v>847</v>
      </c>
      <c r="B410" s="0" t="s">
        <v>848</v>
      </c>
      <c r="C410" s="0" t="s">
        <v>6</v>
      </c>
      <c r="E410" s="0" t="n">
        <v>0</v>
      </c>
    </row>
    <row r="411" customFormat="false" ht="13.2" hidden="false" customHeight="false" outlineLevel="0" collapsed="false">
      <c r="A411" s="0" t="s">
        <v>849</v>
      </c>
      <c r="B411" s="0" t="s">
        <v>850</v>
      </c>
      <c r="C411" s="0" t="s">
        <v>6</v>
      </c>
      <c r="E411" s="0" t="n">
        <v>0</v>
      </c>
    </row>
    <row r="412" customFormat="false" ht="13.2" hidden="false" customHeight="false" outlineLevel="0" collapsed="false">
      <c r="A412" s="0" t="s">
        <v>851</v>
      </c>
      <c r="B412" s="0" t="s">
        <v>852</v>
      </c>
      <c r="C412" s="0" t="s">
        <v>6</v>
      </c>
      <c r="E412" s="0" t="n">
        <v>0</v>
      </c>
    </row>
    <row r="413" customFormat="false" ht="13.2" hidden="false" customHeight="false" outlineLevel="0" collapsed="false">
      <c r="A413" s="0" t="s">
        <v>853</v>
      </c>
      <c r="B413" s="0" t="s">
        <v>854</v>
      </c>
      <c r="C413" s="0" t="s">
        <v>6</v>
      </c>
      <c r="E413" s="0" t="n">
        <v>0</v>
      </c>
    </row>
    <row r="414" customFormat="false" ht="13.2" hidden="false" customHeight="false" outlineLevel="0" collapsed="false">
      <c r="A414" s="0" t="s">
        <v>855</v>
      </c>
      <c r="B414" s="0" t="s">
        <v>856</v>
      </c>
      <c r="C414" s="0" t="s">
        <v>6</v>
      </c>
      <c r="E414" s="0" t="n">
        <v>0</v>
      </c>
    </row>
    <row r="415" customFormat="false" ht="13.2" hidden="false" customHeight="false" outlineLevel="0" collapsed="false">
      <c r="A415" s="0" t="s">
        <v>857</v>
      </c>
      <c r="B415" s="0" t="s">
        <v>858</v>
      </c>
      <c r="C415" s="0" t="s">
        <v>17</v>
      </c>
      <c r="E415" s="0" t="n">
        <v>0</v>
      </c>
    </row>
    <row r="416" customFormat="false" ht="13.2" hidden="false" customHeight="false" outlineLevel="0" collapsed="false">
      <c r="A416" s="0" t="s">
        <v>859</v>
      </c>
      <c r="B416" s="0" t="s">
        <v>860</v>
      </c>
      <c r="C416" s="0" t="s">
        <v>17</v>
      </c>
      <c r="E416" s="0" t="n">
        <v>0</v>
      </c>
    </row>
    <row r="417" customFormat="false" ht="13.2" hidden="false" customHeight="false" outlineLevel="0" collapsed="false">
      <c r="A417" s="0" t="s">
        <v>861</v>
      </c>
      <c r="B417" s="0" t="s">
        <v>862</v>
      </c>
      <c r="C417" s="0" t="s">
        <v>17</v>
      </c>
      <c r="E417" s="0" t="n">
        <v>0</v>
      </c>
    </row>
    <row r="418" customFormat="false" ht="13.2" hidden="false" customHeight="false" outlineLevel="0" collapsed="false">
      <c r="A418" s="0" t="s">
        <v>863</v>
      </c>
      <c r="B418" s="0" t="s">
        <v>864</v>
      </c>
      <c r="C418" s="0" t="s">
        <v>6</v>
      </c>
      <c r="E418" s="0" t="n">
        <v>0</v>
      </c>
    </row>
    <row r="419" customFormat="false" ht="13.2" hidden="false" customHeight="false" outlineLevel="0" collapsed="false">
      <c r="A419" s="0" t="s">
        <v>865</v>
      </c>
      <c r="B419" s="0" t="s">
        <v>866</v>
      </c>
      <c r="C419" s="0" t="s">
        <v>6</v>
      </c>
      <c r="E419" s="0" t="n">
        <v>0</v>
      </c>
    </row>
    <row r="420" customFormat="false" ht="13.2" hidden="false" customHeight="false" outlineLevel="0" collapsed="false">
      <c r="A420" s="0" t="s">
        <v>867</v>
      </c>
      <c r="B420" s="0" t="s">
        <v>868</v>
      </c>
      <c r="C420" s="0" t="s">
        <v>6</v>
      </c>
      <c r="E420" s="0" t="n">
        <v>0</v>
      </c>
    </row>
    <row r="421" customFormat="false" ht="13.2" hidden="false" customHeight="false" outlineLevel="0" collapsed="false">
      <c r="A421" s="0" t="s">
        <v>869</v>
      </c>
      <c r="B421" s="0" t="s">
        <v>870</v>
      </c>
      <c r="C421" s="0" t="s">
        <v>6</v>
      </c>
      <c r="E421" s="0" t="n">
        <v>0</v>
      </c>
    </row>
    <row r="422" customFormat="false" ht="13.2" hidden="false" customHeight="false" outlineLevel="0" collapsed="false">
      <c r="A422" s="0" t="s">
        <v>871</v>
      </c>
      <c r="B422" s="0" t="s">
        <v>872</v>
      </c>
      <c r="C422" s="0" t="s">
        <v>6</v>
      </c>
      <c r="E422" s="0" t="n">
        <v>0</v>
      </c>
    </row>
    <row r="423" customFormat="false" ht="13.2" hidden="false" customHeight="false" outlineLevel="0" collapsed="false">
      <c r="A423" s="0" t="s">
        <v>873</v>
      </c>
      <c r="B423" s="0" t="s">
        <v>874</v>
      </c>
      <c r="C423" s="0" t="s">
        <v>6</v>
      </c>
      <c r="E423" s="0" t="n">
        <v>1</v>
      </c>
    </row>
    <row r="424" customFormat="false" ht="13.2" hidden="false" customHeight="false" outlineLevel="0" collapsed="false">
      <c r="A424" s="0" t="s">
        <v>875</v>
      </c>
      <c r="B424" s="0" t="s">
        <v>876</v>
      </c>
      <c r="C424" s="0" t="s">
        <v>6</v>
      </c>
      <c r="E424" s="0" t="n">
        <v>0</v>
      </c>
    </row>
    <row r="425" customFormat="false" ht="13.2" hidden="false" customHeight="false" outlineLevel="0" collapsed="false">
      <c r="A425" s="0" t="s">
        <v>877</v>
      </c>
      <c r="B425" s="0" t="s">
        <v>878</v>
      </c>
      <c r="C425" s="0" t="s">
        <v>6</v>
      </c>
      <c r="E425" s="0" t="n">
        <v>5</v>
      </c>
    </row>
    <row r="426" customFormat="false" ht="13.2" hidden="false" customHeight="false" outlineLevel="0" collapsed="false">
      <c r="A426" s="0" t="s">
        <v>879</v>
      </c>
      <c r="B426" s="0" t="s">
        <v>880</v>
      </c>
      <c r="C426" s="0" t="s">
        <v>6</v>
      </c>
      <c r="E426" s="0" t="n">
        <v>0</v>
      </c>
    </row>
    <row r="427" customFormat="false" ht="13.2" hidden="false" customHeight="false" outlineLevel="0" collapsed="false">
      <c r="A427" s="0" t="s">
        <v>881</v>
      </c>
      <c r="B427" s="0" t="s">
        <v>882</v>
      </c>
      <c r="C427" s="0" t="s">
        <v>6</v>
      </c>
      <c r="E427" s="0" t="n">
        <v>0</v>
      </c>
    </row>
    <row r="428" customFormat="false" ht="13.2" hidden="false" customHeight="false" outlineLevel="0" collapsed="false">
      <c r="A428" s="0" t="s">
        <v>883</v>
      </c>
      <c r="B428" s="0" t="s">
        <v>884</v>
      </c>
      <c r="C428" s="0" t="s">
        <v>6</v>
      </c>
      <c r="E428" s="0" t="n">
        <v>2</v>
      </c>
    </row>
    <row r="429" customFormat="false" ht="13.2" hidden="false" customHeight="false" outlineLevel="0" collapsed="false">
      <c r="A429" s="0" t="s">
        <v>885</v>
      </c>
      <c r="B429" s="0" t="s">
        <v>886</v>
      </c>
      <c r="C429" s="0" t="s">
        <v>6</v>
      </c>
      <c r="E429" s="0" t="n">
        <v>0</v>
      </c>
    </row>
    <row r="430" customFormat="false" ht="13.2" hidden="false" customHeight="false" outlineLevel="0" collapsed="false">
      <c r="A430" s="0" t="s">
        <v>887</v>
      </c>
      <c r="B430" s="0" t="s">
        <v>888</v>
      </c>
      <c r="C430" s="0" t="s">
        <v>6</v>
      </c>
      <c r="E430" s="0" t="n">
        <v>0</v>
      </c>
    </row>
    <row r="431" customFormat="false" ht="13.2" hidden="false" customHeight="false" outlineLevel="0" collapsed="false">
      <c r="A431" s="0" t="s">
        <v>889</v>
      </c>
      <c r="B431" s="0" t="s">
        <v>890</v>
      </c>
      <c r="C431" s="0" t="s">
        <v>6</v>
      </c>
      <c r="E431" s="0" t="n">
        <v>9</v>
      </c>
    </row>
    <row r="432" customFormat="false" ht="13.2" hidden="false" customHeight="false" outlineLevel="0" collapsed="false">
      <c r="A432" s="0" t="s">
        <v>891</v>
      </c>
      <c r="B432" s="0" t="s">
        <v>892</v>
      </c>
      <c r="C432" s="0" t="s">
        <v>6</v>
      </c>
      <c r="E432" s="0" t="n">
        <v>3</v>
      </c>
    </row>
    <row r="433" customFormat="false" ht="13.2" hidden="false" customHeight="false" outlineLevel="0" collapsed="false">
      <c r="A433" s="0" t="s">
        <v>893</v>
      </c>
      <c r="B433" s="0" t="s">
        <v>894</v>
      </c>
      <c r="C433" s="0" t="s">
        <v>6</v>
      </c>
      <c r="E433" s="0" t="n">
        <v>6</v>
      </c>
    </row>
    <row r="434" customFormat="false" ht="13.2" hidden="false" customHeight="false" outlineLevel="0" collapsed="false">
      <c r="A434" s="0" t="s">
        <v>895</v>
      </c>
      <c r="B434" s="0" t="s">
        <v>896</v>
      </c>
      <c r="C434" s="0" t="s">
        <v>17</v>
      </c>
      <c r="E434" s="0" t="n">
        <v>0</v>
      </c>
    </row>
    <row r="435" customFormat="false" ht="13.2" hidden="false" customHeight="false" outlineLevel="0" collapsed="false">
      <c r="A435" s="0" t="s">
        <v>897</v>
      </c>
      <c r="B435" s="0" t="s">
        <v>898</v>
      </c>
      <c r="C435" s="0" t="s">
        <v>6</v>
      </c>
      <c r="E435" s="0" t="n">
        <v>0</v>
      </c>
    </row>
    <row r="436" customFormat="false" ht="13.2" hidden="false" customHeight="false" outlineLevel="0" collapsed="false">
      <c r="A436" s="0" t="s">
        <v>899</v>
      </c>
      <c r="B436" s="0" t="s">
        <v>900</v>
      </c>
      <c r="C436" s="0" t="s">
        <v>6</v>
      </c>
      <c r="E436" s="0" t="n">
        <v>0</v>
      </c>
    </row>
    <row r="437" customFormat="false" ht="13.2" hidden="false" customHeight="false" outlineLevel="0" collapsed="false">
      <c r="A437" s="0" t="s">
        <v>901</v>
      </c>
      <c r="B437" s="0" t="s">
        <v>902</v>
      </c>
      <c r="C437" s="0" t="s">
        <v>6</v>
      </c>
      <c r="E437" s="0" t="n">
        <v>0</v>
      </c>
    </row>
    <row r="438" customFormat="false" ht="13.2" hidden="false" customHeight="false" outlineLevel="0" collapsed="false">
      <c r="A438" s="0" t="s">
        <v>903</v>
      </c>
      <c r="B438" s="0" t="s">
        <v>904</v>
      </c>
      <c r="C438" s="0" t="s">
        <v>6</v>
      </c>
      <c r="D438" s="0" t="s">
        <v>109</v>
      </c>
      <c r="E438" s="0" t="n">
        <v>0</v>
      </c>
    </row>
    <row r="439" customFormat="false" ht="13.2" hidden="false" customHeight="false" outlineLevel="0" collapsed="false">
      <c r="A439" s="0" t="s">
        <v>905</v>
      </c>
      <c r="B439" s="0" t="s">
        <v>906</v>
      </c>
      <c r="C439" s="0" t="s">
        <v>6</v>
      </c>
      <c r="E439" s="0" t="n">
        <v>12</v>
      </c>
    </row>
    <row r="440" customFormat="false" ht="13.2" hidden="false" customHeight="false" outlineLevel="0" collapsed="false">
      <c r="A440" s="0" t="s">
        <v>907</v>
      </c>
      <c r="B440" s="0" t="s">
        <v>908</v>
      </c>
      <c r="C440" s="0" t="s">
        <v>6</v>
      </c>
      <c r="D440" s="0" t="s">
        <v>362</v>
      </c>
      <c r="E440" s="0" t="n">
        <v>11</v>
      </c>
    </row>
    <row r="441" customFormat="false" ht="13.2" hidden="false" customHeight="false" outlineLevel="0" collapsed="false">
      <c r="A441" s="0" t="s">
        <v>909</v>
      </c>
      <c r="B441" s="0" t="s">
        <v>910</v>
      </c>
      <c r="C441" s="0" t="s">
        <v>6</v>
      </c>
      <c r="D441" s="0" t="s">
        <v>362</v>
      </c>
      <c r="E441" s="0" t="n">
        <v>8</v>
      </c>
    </row>
    <row r="442" customFormat="false" ht="13.2" hidden="false" customHeight="false" outlineLevel="0" collapsed="false">
      <c r="A442" s="0" t="s">
        <v>911</v>
      </c>
      <c r="B442" s="0" t="s">
        <v>912</v>
      </c>
      <c r="C442" s="0" t="s">
        <v>6</v>
      </c>
      <c r="E442" s="0" t="n">
        <v>0</v>
      </c>
    </row>
    <row r="443" customFormat="false" ht="13.2" hidden="false" customHeight="false" outlineLevel="0" collapsed="false">
      <c r="A443" s="0" t="s">
        <v>913</v>
      </c>
      <c r="B443" s="0" t="s">
        <v>914</v>
      </c>
      <c r="C443" s="0" t="s">
        <v>6</v>
      </c>
      <c r="D443" s="0" t="s">
        <v>362</v>
      </c>
      <c r="E443" s="0" t="n">
        <v>13</v>
      </c>
    </row>
    <row r="444" customFormat="false" ht="13.2" hidden="false" customHeight="false" outlineLevel="0" collapsed="false">
      <c r="A444" s="0" t="s">
        <v>915</v>
      </c>
      <c r="B444" s="0" t="s">
        <v>916</v>
      </c>
      <c r="C444" s="0" t="s">
        <v>17</v>
      </c>
      <c r="D444" s="0" t="s">
        <v>536</v>
      </c>
      <c r="E444" s="0" t="n">
        <v>0</v>
      </c>
    </row>
    <row r="445" customFormat="false" ht="13.2" hidden="false" customHeight="false" outlineLevel="0" collapsed="false">
      <c r="A445" s="0" t="s">
        <v>917</v>
      </c>
      <c r="B445" s="0" t="s">
        <v>918</v>
      </c>
      <c r="C445" s="0" t="s">
        <v>6</v>
      </c>
      <c r="D445" s="0" t="s">
        <v>536</v>
      </c>
      <c r="E445" s="0" t="n">
        <v>3</v>
      </c>
    </row>
    <row r="446" customFormat="false" ht="13.2" hidden="false" customHeight="false" outlineLevel="0" collapsed="false">
      <c r="A446" s="0" t="s">
        <v>919</v>
      </c>
      <c r="B446" s="0" t="s">
        <v>920</v>
      </c>
      <c r="C446" s="0" t="s">
        <v>17</v>
      </c>
      <c r="D446" s="0" t="s">
        <v>536</v>
      </c>
      <c r="E446" s="0" t="n">
        <v>0</v>
      </c>
    </row>
    <row r="447" customFormat="false" ht="13.2" hidden="false" customHeight="false" outlineLevel="0" collapsed="false">
      <c r="A447" s="0" t="s">
        <v>921</v>
      </c>
      <c r="B447" s="0" t="s">
        <v>922</v>
      </c>
      <c r="C447" s="0" t="s">
        <v>6</v>
      </c>
      <c r="D447" s="0" t="s">
        <v>536</v>
      </c>
      <c r="E447" s="0" t="n">
        <v>1</v>
      </c>
    </row>
    <row r="448" customFormat="false" ht="13.2" hidden="false" customHeight="false" outlineLevel="0" collapsed="false">
      <c r="A448" s="0" t="s">
        <v>923</v>
      </c>
      <c r="B448" s="0" t="s">
        <v>924</v>
      </c>
      <c r="C448" s="0" t="s">
        <v>6</v>
      </c>
      <c r="D448" s="0" t="s">
        <v>536</v>
      </c>
      <c r="E448" s="0" t="n">
        <v>0</v>
      </c>
    </row>
    <row r="449" customFormat="false" ht="13.2" hidden="false" customHeight="false" outlineLevel="0" collapsed="false">
      <c r="A449" s="0" t="s">
        <v>925</v>
      </c>
      <c r="B449" s="0" t="s">
        <v>926</v>
      </c>
      <c r="C449" s="0" t="s">
        <v>17</v>
      </c>
      <c r="D449" s="0" t="s">
        <v>536</v>
      </c>
      <c r="E449" s="0" t="n">
        <v>0</v>
      </c>
    </row>
    <row r="450" customFormat="false" ht="13.2" hidden="false" customHeight="false" outlineLevel="0" collapsed="false">
      <c r="A450" s="0" t="s">
        <v>927</v>
      </c>
      <c r="B450" s="0" t="s">
        <v>928</v>
      </c>
      <c r="C450" s="0" t="s">
        <v>17</v>
      </c>
      <c r="D450" s="0" t="s">
        <v>656</v>
      </c>
      <c r="E450" s="0" t="n">
        <v>4</v>
      </c>
    </row>
    <row r="451" customFormat="false" ht="13.2" hidden="false" customHeight="false" outlineLevel="0" collapsed="false">
      <c r="A451" s="0" t="s">
        <v>929</v>
      </c>
      <c r="B451" s="0" t="s">
        <v>930</v>
      </c>
      <c r="C451" s="0" t="s">
        <v>17</v>
      </c>
      <c r="D451" s="0" t="s">
        <v>517</v>
      </c>
      <c r="E451" s="0" t="n">
        <v>0</v>
      </c>
    </row>
    <row r="452" customFormat="false" ht="13.2" hidden="false" customHeight="false" outlineLevel="0" collapsed="false">
      <c r="A452" s="0" t="s">
        <v>931</v>
      </c>
      <c r="B452" s="0" t="s">
        <v>932</v>
      </c>
      <c r="C452" s="0" t="s">
        <v>6</v>
      </c>
      <c r="D452" s="0" t="s">
        <v>287</v>
      </c>
      <c r="E452" s="0" t="n">
        <v>0</v>
      </c>
    </row>
    <row r="453" customFormat="false" ht="13.2" hidden="false" customHeight="false" outlineLevel="0" collapsed="false">
      <c r="A453" s="0" t="s">
        <v>933</v>
      </c>
      <c r="B453" s="0" t="s">
        <v>934</v>
      </c>
      <c r="C453" s="0" t="s">
        <v>6</v>
      </c>
      <c r="E453" s="0" t="n">
        <v>0</v>
      </c>
    </row>
    <row r="454" customFormat="false" ht="13.2" hidden="false" customHeight="false" outlineLevel="0" collapsed="false">
      <c r="A454" s="0" t="s">
        <v>935</v>
      </c>
      <c r="B454" s="0" t="s">
        <v>936</v>
      </c>
      <c r="C454" s="0" t="s">
        <v>6</v>
      </c>
      <c r="E454" s="0" t="n">
        <v>0</v>
      </c>
    </row>
    <row r="455" customFormat="false" ht="13.2" hidden="false" customHeight="false" outlineLevel="0" collapsed="false">
      <c r="A455" s="0" t="s">
        <v>937</v>
      </c>
      <c r="B455" s="0" t="s">
        <v>938</v>
      </c>
      <c r="C455" s="0" t="s">
        <v>6</v>
      </c>
      <c r="D455" s="0" t="s">
        <v>939</v>
      </c>
      <c r="E455" s="0" t="n">
        <v>0</v>
      </c>
    </row>
    <row r="456" customFormat="false" ht="13.2" hidden="false" customHeight="false" outlineLevel="0" collapsed="false">
      <c r="A456" s="0" t="s">
        <v>940</v>
      </c>
      <c r="B456" s="0" t="s">
        <v>941</v>
      </c>
      <c r="C456" s="0" t="s">
        <v>17</v>
      </c>
      <c r="D456" s="0" t="s">
        <v>939</v>
      </c>
      <c r="E456" s="0" t="n">
        <v>0</v>
      </c>
    </row>
    <row r="457" customFormat="false" ht="13.2" hidden="false" customHeight="false" outlineLevel="0" collapsed="false">
      <c r="A457" s="0" t="s">
        <v>942</v>
      </c>
      <c r="B457" s="0" t="s">
        <v>943</v>
      </c>
      <c r="C457" s="0" t="s">
        <v>17</v>
      </c>
      <c r="D457" s="0" t="s">
        <v>939</v>
      </c>
      <c r="E457" s="0" t="n">
        <v>0</v>
      </c>
    </row>
    <row r="458" customFormat="false" ht="13.2" hidden="false" customHeight="false" outlineLevel="0" collapsed="false">
      <c r="A458" s="0" t="s">
        <v>944</v>
      </c>
      <c r="B458" s="0" t="s">
        <v>945</v>
      </c>
      <c r="C458" s="0" t="s">
        <v>6</v>
      </c>
      <c r="D458" s="0" t="s">
        <v>939</v>
      </c>
      <c r="E458" s="0" t="n">
        <v>0</v>
      </c>
    </row>
    <row r="459" customFormat="false" ht="13.2" hidden="false" customHeight="false" outlineLevel="0" collapsed="false">
      <c r="A459" s="0" t="s">
        <v>946</v>
      </c>
      <c r="B459" s="0" t="s">
        <v>947</v>
      </c>
      <c r="C459" s="0" t="s">
        <v>6</v>
      </c>
      <c r="E459" s="0" t="n">
        <v>0</v>
      </c>
    </row>
    <row r="460" customFormat="false" ht="13.2" hidden="false" customHeight="false" outlineLevel="0" collapsed="false">
      <c r="A460" s="0" t="s">
        <v>948</v>
      </c>
      <c r="B460" s="0" t="s">
        <v>949</v>
      </c>
      <c r="C460" s="0" t="s">
        <v>6</v>
      </c>
      <c r="E460" s="0" t="n">
        <v>0</v>
      </c>
    </row>
    <row r="461" customFormat="false" ht="13.2" hidden="false" customHeight="false" outlineLevel="0" collapsed="false">
      <c r="A461" s="0" t="s">
        <v>950</v>
      </c>
      <c r="B461" s="0" t="s">
        <v>951</v>
      </c>
      <c r="C461" s="0" t="s">
        <v>6</v>
      </c>
      <c r="E461" s="0" t="n">
        <v>0</v>
      </c>
    </row>
    <row r="462" customFormat="false" ht="13.2" hidden="false" customHeight="false" outlineLevel="0" collapsed="false">
      <c r="A462" s="0" t="s">
        <v>952</v>
      </c>
      <c r="B462" s="0" t="s">
        <v>953</v>
      </c>
      <c r="C462" s="0" t="s">
        <v>6</v>
      </c>
      <c r="D462" s="0" t="s">
        <v>411</v>
      </c>
      <c r="E462" s="0" t="n">
        <v>2</v>
      </c>
    </row>
    <row r="463" customFormat="false" ht="13.2" hidden="false" customHeight="false" outlineLevel="0" collapsed="false">
      <c r="A463" s="0" t="s">
        <v>954</v>
      </c>
      <c r="B463" s="0" t="s">
        <v>955</v>
      </c>
      <c r="C463" s="0" t="s">
        <v>6</v>
      </c>
      <c r="D463" s="0" t="s">
        <v>411</v>
      </c>
      <c r="E463" s="0" t="n">
        <v>0</v>
      </c>
    </row>
    <row r="464" customFormat="false" ht="13.2" hidden="false" customHeight="false" outlineLevel="0" collapsed="false">
      <c r="A464" s="0" t="s">
        <v>956</v>
      </c>
      <c r="B464" s="0" t="s">
        <v>957</v>
      </c>
      <c r="C464" s="0" t="s">
        <v>6</v>
      </c>
      <c r="D464" s="0" t="s">
        <v>411</v>
      </c>
      <c r="E464" s="0" t="n">
        <v>0</v>
      </c>
    </row>
    <row r="465" customFormat="false" ht="13.2" hidden="false" customHeight="false" outlineLevel="0" collapsed="false">
      <c r="A465" s="0" t="s">
        <v>958</v>
      </c>
      <c r="B465" s="0" t="s">
        <v>959</v>
      </c>
      <c r="C465" s="0" t="s">
        <v>6</v>
      </c>
      <c r="D465" s="0" t="s">
        <v>411</v>
      </c>
      <c r="E465" s="0" t="n">
        <v>0</v>
      </c>
    </row>
    <row r="466" customFormat="false" ht="13.2" hidden="false" customHeight="false" outlineLevel="0" collapsed="false">
      <c r="A466" s="0" t="s">
        <v>960</v>
      </c>
      <c r="B466" s="0" t="s">
        <v>961</v>
      </c>
      <c r="C466" s="0" t="s">
        <v>6</v>
      </c>
      <c r="D466" s="0" t="s">
        <v>411</v>
      </c>
      <c r="E466" s="0" t="n">
        <v>0</v>
      </c>
    </row>
    <row r="467" customFormat="false" ht="13.2" hidden="false" customHeight="false" outlineLevel="0" collapsed="false">
      <c r="A467" s="0" t="s">
        <v>962</v>
      </c>
      <c r="B467" s="0" t="s">
        <v>963</v>
      </c>
      <c r="C467" s="0" t="s">
        <v>6</v>
      </c>
      <c r="E467" s="0" t="n">
        <v>6</v>
      </c>
    </row>
    <row r="468" customFormat="false" ht="13.2" hidden="false" customHeight="false" outlineLevel="0" collapsed="false">
      <c r="A468" s="0" t="s">
        <v>964</v>
      </c>
      <c r="B468" s="0" t="s">
        <v>965</v>
      </c>
      <c r="C468" s="0" t="s">
        <v>17</v>
      </c>
      <c r="D468" s="0" t="s">
        <v>411</v>
      </c>
      <c r="E468" s="0" t="n">
        <v>0</v>
      </c>
    </row>
    <row r="469" customFormat="false" ht="13.2" hidden="false" customHeight="false" outlineLevel="0" collapsed="false">
      <c r="A469" s="0" t="s">
        <v>966</v>
      </c>
      <c r="B469" s="0" t="s">
        <v>967</v>
      </c>
      <c r="C469" s="0" t="s">
        <v>6</v>
      </c>
      <c r="D469" s="0" t="s">
        <v>411</v>
      </c>
      <c r="E469" s="0" t="n">
        <v>0</v>
      </c>
    </row>
    <row r="470" customFormat="false" ht="13.2" hidden="false" customHeight="false" outlineLevel="0" collapsed="false">
      <c r="A470" s="0" t="s">
        <v>968</v>
      </c>
      <c r="B470" s="0" t="s">
        <v>969</v>
      </c>
      <c r="C470" s="0" t="s">
        <v>6</v>
      </c>
      <c r="E470" s="0" t="n">
        <v>0</v>
      </c>
    </row>
    <row r="471" customFormat="false" ht="13.2" hidden="false" customHeight="false" outlineLevel="0" collapsed="false">
      <c r="A471" s="0" t="s">
        <v>970</v>
      </c>
      <c r="B471" s="0" t="s">
        <v>971</v>
      </c>
      <c r="C471" s="0" t="s">
        <v>6</v>
      </c>
      <c r="E471" s="0" t="n">
        <v>0</v>
      </c>
    </row>
    <row r="472" customFormat="false" ht="13.2" hidden="false" customHeight="false" outlineLevel="0" collapsed="false">
      <c r="A472" s="0" t="s">
        <v>972</v>
      </c>
      <c r="B472" s="0" t="s">
        <v>973</v>
      </c>
      <c r="C472" s="0" t="s">
        <v>6</v>
      </c>
      <c r="D472" s="0" t="s">
        <v>974</v>
      </c>
      <c r="E472" s="0" t="n">
        <v>0</v>
      </c>
    </row>
    <row r="473" customFormat="false" ht="13.2" hidden="false" customHeight="false" outlineLevel="0" collapsed="false">
      <c r="A473" s="0" t="s">
        <v>975</v>
      </c>
      <c r="B473" s="0" t="s">
        <v>976</v>
      </c>
      <c r="C473" s="0" t="s">
        <v>17</v>
      </c>
      <c r="D473" s="0" t="s">
        <v>974</v>
      </c>
      <c r="E473" s="0" t="n">
        <v>0</v>
      </c>
    </row>
    <row r="474" customFormat="false" ht="13.2" hidden="false" customHeight="false" outlineLevel="0" collapsed="false">
      <c r="A474" s="0" t="s">
        <v>977</v>
      </c>
      <c r="B474" s="0" t="s">
        <v>978</v>
      </c>
      <c r="C474" s="0" t="s">
        <v>17</v>
      </c>
      <c r="D474" s="0" t="s">
        <v>974</v>
      </c>
      <c r="E474" s="0" t="n">
        <v>0</v>
      </c>
    </row>
    <row r="475" customFormat="false" ht="13.2" hidden="false" customHeight="false" outlineLevel="0" collapsed="false">
      <c r="A475" s="0" t="s">
        <v>979</v>
      </c>
      <c r="B475" s="0" t="s">
        <v>980</v>
      </c>
      <c r="C475" s="0" t="s">
        <v>6</v>
      </c>
      <c r="D475" s="0" t="s">
        <v>974</v>
      </c>
      <c r="E475" s="0" t="n">
        <v>0</v>
      </c>
    </row>
    <row r="476" customFormat="false" ht="13.2" hidden="false" customHeight="false" outlineLevel="0" collapsed="false">
      <c r="A476" s="0" t="s">
        <v>981</v>
      </c>
      <c r="B476" s="0" t="s">
        <v>982</v>
      </c>
      <c r="C476" s="0" t="s">
        <v>17</v>
      </c>
      <c r="E476" s="0" t="n">
        <v>0</v>
      </c>
    </row>
    <row r="477" customFormat="false" ht="13.2" hidden="false" customHeight="false" outlineLevel="0" collapsed="false">
      <c r="A477" s="0" t="s">
        <v>983</v>
      </c>
      <c r="B477" s="0" t="s">
        <v>984</v>
      </c>
      <c r="C477" s="0" t="s">
        <v>6</v>
      </c>
      <c r="E477" s="0" t="n">
        <v>0</v>
      </c>
    </row>
    <row r="478" customFormat="false" ht="13.2" hidden="false" customHeight="false" outlineLevel="0" collapsed="false">
      <c r="A478" s="0" t="s">
        <v>985</v>
      </c>
      <c r="B478" s="0" t="s">
        <v>986</v>
      </c>
      <c r="C478" s="0" t="s">
        <v>6</v>
      </c>
      <c r="D478" s="0" t="s">
        <v>411</v>
      </c>
      <c r="E478" s="0" t="n">
        <v>0</v>
      </c>
    </row>
    <row r="479" customFormat="false" ht="13.2" hidden="false" customHeight="false" outlineLevel="0" collapsed="false">
      <c r="A479" s="0" t="s">
        <v>987</v>
      </c>
      <c r="B479" s="0" t="s">
        <v>988</v>
      </c>
      <c r="C479" s="0" t="s">
        <v>6</v>
      </c>
      <c r="E479" s="0" t="n">
        <v>6</v>
      </c>
    </row>
    <row r="480" customFormat="false" ht="13.2" hidden="false" customHeight="false" outlineLevel="0" collapsed="false">
      <c r="A480" s="0" t="s">
        <v>989</v>
      </c>
      <c r="B480" s="0" t="s">
        <v>990</v>
      </c>
      <c r="C480" s="0" t="s">
        <v>6</v>
      </c>
      <c r="E480" s="0" t="n">
        <v>0</v>
      </c>
    </row>
    <row r="481" customFormat="false" ht="13.2" hidden="false" customHeight="false" outlineLevel="0" collapsed="false">
      <c r="A481" s="0" t="s">
        <v>991</v>
      </c>
      <c r="B481" s="0" t="s">
        <v>992</v>
      </c>
      <c r="C481" s="0" t="s">
        <v>6</v>
      </c>
      <c r="E481" s="0" t="n">
        <v>0</v>
      </c>
    </row>
    <row r="482" customFormat="false" ht="13.2" hidden="false" customHeight="false" outlineLevel="0" collapsed="false">
      <c r="A482" s="0" t="s">
        <v>993</v>
      </c>
      <c r="B482" s="0" t="s">
        <v>994</v>
      </c>
      <c r="C482" s="0" t="s">
        <v>17</v>
      </c>
      <c r="D482" s="0" t="s">
        <v>287</v>
      </c>
      <c r="E482" s="0" t="n">
        <v>0</v>
      </c>
    </row>
    <row r="483" customFormat="false" ht="13.2" hidden="false" customHeight="false" outlineLevel="0" collapsed="false">
      <c r="A483" s="0" t="s">
        <v>995</v>
      </c>
      <c r="B483" s="0" t="s">
        <v>996</v>
      </c>
      <c r="C483" s="0" t="s">
        <v>17</v>
      </c>
      <c r="D483" s="0" t="s">
        <v>287</v>
      </c>
      <c r="E483" s="0" t="n">
        <v>0</v>
      </c>
    </row>
    <row r="484" customFormat="false" ht="13.2" hidden="false" customHeight="false" outlineLevel="0" collapsed="false">
      <c r="A484" s="0" t="s">
        <v>997</v>
      </c>
      <c r="B484" s="0" t="s">
        <v>998</v>
      </c>
      <c r="C484" s="0" t="s">
        <v>6</v>
      </c>
      <c r="D484" s="0" t="s">
        <v>287</v>
      </c>
      <c r="E484" s="0" t="n">
        <v>0</v>
      </c>
    </row>
    <row r="485" customFormat="false" ht="13.2" hidden="false" customHeight="false" outlineLevel="0" collapsed="false">
      <c r="A485" s="0" t="s">
        <v>999</v>
      </c>
      <c r="B485" s="0" t="s">
        <v>1000</v>
      </c>
      <c r="C485" s="0" t="s">
        <v>17</v>
      </c>
      <c r="D485" s="0" t="s">
        <v>287</v>
      </c>
      <c r="E485" s="0" t="n">
        <v>0</v>
      </c>
    </row>
    <row r="486" customFormat="false" ht="13.2" hidden="false" customHeight="false" outlineLevel="0" collapsed="false">
      <c r="A486" s="0" t="s">
        <v>1001</v>
      </c>
      <c r="B486" s="0" t="s">
        <v>1002</v>
      </c>
      <c r="C486" s="0" t="s">
        <v>6</v>
      </c>
      <c r="D486" s="0" t="s">
        <v>287</v>
      </c>
      <c r="E486" s="0" t="n">
        <v>0</v>
      </c>
    </row>
    <row r="487" customFormat="false" ht="13.2" hidden="false" customHeight="false" outlineLevel="0" collapsed="false">
      <c r="A487" s="0" t="s">
        <v>1003</v>
      </c>
      <c r="B487" s="0" t="s">
        <v>1004</v>
      </c>
      <c r="C487" s="0" t="s">
        <v>6</v>
      </c>
      <c r="D487" s="0" t="s">
        <v>287</v>
      </c>
      <c r="E487" s="0" t="n">
        <v>0</v>
      </c>
    </row>
    <row r="488" customFormat="false" ht="13.2" hidden="false" customHeight="false" outlineLevel="0" collapsed="false">
      <c r="A488" s="0" t="s">
        <v>1005</v>
      </c>
      <c r="B488" s="0" t="s">
        <v>1006</v>
      </c>
      <c r="C488" s="0" t="s">
        <v>6</v>
      </c>
      <c r="D488" s="0" t="s">
        <v>287</v>
      </c>
      <c r="E488" s="0" t="n">
        <v>0</v>
      </c>
    </row>
    <row r="489" customFormat="false" ht="13.2" hidden="false" customHeight="false" outlineLevel="0" collapsed="false">
      <c r="A489" s="0" t="s">
        <v>1007</v>
      </c>
      <c r="B489" s="0" t="s">
        <v>1008</v>
      </c>
      <c r="C489" s="0" t="s">
        <v>6</v>
      </c>
      <c r="E489" s="0" t="n">
        <v>0</v>
      </c>
    </row>
    <row r="490" customFormat="false" ht="13.2" hidden="false" customHeight="false" outlineLevel="0" collapsed="false">
      <c r="A490" s="0" t="s">
        <v>1009</v>
      </c>
      <c r="B490" s="0" t="s">
        <v>1010</v>
      </c>
      <c r="C490" s="0" t="s">
        <v>6</v>
      </c>
      <c r="E490" s="0" t="n">
        <v>3</v>
      </c>
    </row>
    <row r="491" customFormat="false" ht="13.2" hidden="false" customHeight="false" outlineLevel="0" collapsed="false">
      <c r="A491" s="0" t="s">
        <v>1011</v>
      </c>
      <c r="B491" s="0" t="s">
        <v>1012</v>
      </c>
      <c r="C491" s="0" t="s">
        <v>17</v>
      </c>
      <c r="E491" s="0" t="n">
        <v>0</v>
      </c>
    </row>
    <row r="492" customFormat="false" ht="13.2" hidden="false" customHeight="false" outlineLevel="0" collapsed="false">
      <c r="A492" s="0" t="s">
        <v>1013</v>
      </c>
      <c r="B492" s="0" t="s">
        <v>1014</v>
      </c>
      <c r="C492" s="0" t="s">
        <v>6</v>
      </c>
      <c r="D492" s="0" t="s">
        <v>109</v>
      </c>
      <c r="E492" s="0" t="n">
        <v>0</v>
      </c>
    </row>
    <row r="493" customFormat="false" ht="13.2" hidden="false" customHeight="false" outlineLevel="0" collapsed="false">
      <c r="A493" s="0" t="s">
        <v>1015</v>
      </c>
      <c r="B493" s="0" t="s">
        <v>1016</v>
      </c>
      <c r="C493" s="0" t="s">
        <v>6</v>
      </c>
      <c r="E493" s="0" t="n">
        <v>4</v>
      </c>
    </row>
    <row r="494" customFormat="false" ht="13.2" hidden="false" customHeight="false" outlineLevel="0" collapsed="false">
      <c r="A494" s="0" t="s">
        <v>1017</v>
      </c>
      <c r="B494" s="0" t="s">
        <v>1018</v>
      </c>
      <c r="C494" s="0" t="s">
        <v>6</v>
      </c>
      <c r="D494" s="0" t="s">
        <v>1019</v>
      </c>
      <c r="E494" s="0" t="n">
        <v>0</v>
      </c>
    </row>
    <row r="495" customFormat="false" ht="13.2" hidden="false" customHeight="false" outlineLevel="0" collapsed="false">
      <c r="A495" s="0" t="s">
        <v>1020</v>
      </c>
      <c r="B495" s="0" t="s">
        <v>1021</v>
      </c>
      <c r="C495" s="0" t="s">
        <v>17</v>
      </c>
      <c r="D495" s="0" t="s">
        <v>109</v>
      </c>
      <c r="E495" s="0" t="n">
        <v>0</v>
      </c>
    </row>
    <row r="496" customFormat="false" ht="13.2" hidden="false" customHeight="false" outlineLevel="0" collapsed="false">
      <c r="A496" s="0" t="s">
        <v>1022</v>
      </c>
      <c r="B496" s="0" t="s">
        <v>1023</v>
      </c>
      <c r="C496" s="0" t="s">
        <v>17</v>
      </c>
      <c r="D496" s="0" t="s">
        <v>109</v>
      </c>
      <c r="E496" s="0" t="n">
        <v>0</v>
      </c>
    </row>
    <row r="497" customFormat="false" ht="13.2" hidden="false" customHeight="false" outlineLevel="0" collapsed="false">
      <c r="A497" s="0" t="s">
        <v>1024</v>
      </c>
      <c r="B497" s="0" t="s">
        <v>1025</v>
      </c>
      <c r="C497" s="0" t="s">
        <v>6</v>
      </c>
      <c r="D497" s="0" t="s">
        <v>496</v>
      </c>
      <c r="E497" s="0" t="n">
        <v>0</v>
      </c>
    </row>
    <row r="498" customFormat="false" ht="13.2" hidden="false" customHeight="false" outlineLevel="0" collapsed="false">
      <c r="A498" s="0" t="s">
        <v>1026</v>
      </c>
      <c r="B498" s="0" t="s">
        <v>1027</v>
      </c>
      <c r="C498" s="0" t="s">
        <v>6</v>
      </c>
      <c r="D498" s="0" t="s">
        <v>496</v>
      </c>
      <c r="E498" s="0" t="n">
        <v>0</v>
      </c>
    </row>
    <row r="499" customFormat="false" ht="13.2" hidden="false" customHeight="false" outlineLevel="0" collapsed="false">
      <c r="A499" s="0" t="s">
        <v>1028</v>
      </c>
      <c r="B499" s="0" t="s">
        <v>1029</v>
      </c>
      <c r="C499" s="0" t="s">
        <v>17</v>
      </c>
      <c r="D499" s="0" t="s">
        <v>1030</v>
      </c>
      <c r="E499" s="0" t="n">
        <v>0</v>
      </c>
    </row>
    <row r="500" customFormat="false" ht="13.2" hidden="false" customHeight="false" outlineLevel="0" collapsed="false">
      <c r="A500" s="0" t="s">
        <v>1031</v>
      </c>
      <c r="B500" s="0" t="s">
        <v>1032</v>
      </c>
      <c r="C500" s="0" t="s">
        <v>6</v>
      </c>
      <c r="D500" s="0" t="s">
        <v>1030</v>
      </c>
      <c r="E500" s="0" t="n">
        <v>0</v>
      </c>
    </row>
    <row r="501" customFormat="false" ht="13.2" hidden="false" customHeight="false" outlineLevel="0" collapsed="false">
      <c r="A501" s="0" t="s">
        <v>1033</v>
      </c>
      <c r="B501" s="0" t="s">
        <v>1034</v>
      </c>
      <c r="C501" s="0" t="s">
        <v>6</v>
      </c>
      <c r="D501" s="0" t="s">
        <v>1035</v>
      </c>
      <c r="E501" s="0" t="n">
        <v>0</v>
      </c>
    </row>
    <row r="502" customFormat="false" ht="13.2" hidden="false" customHeight="false" outlineLevel="0" collapsed="false">
      <c r="A502" s="0" t="s">
        <v>1036</v>
      </c>
      <c r="B502" s="0" t="s">
        <v>1037</v>
      </c>
      <c r="C502" s="0" t="s">
        <v>6</v>
      </c>
      <c r="D502" s="0" t="s">
        <v>1035</v>
      </c>
      <c r="E502" s="0" t="n">
        <v>10</v>
      </c>
    </row>
    <row r="503" customFormat="false" ht="13.2" hidden="false" customHeight="false" outlineLevel="0" collapsed="false">
      <c r="A503" s="0" t="s">
        <v>1038</v>
      </c>
      <c r="B503" s="0" t="s">
        <v>1039</v>
      </c>
      <c r="C503" s="0" t="s">
        <v>6</v>
      </c>
      <c r="D503" s="0" t="s">
        <v>1035</v>
      </c>
      <c r="E503" s="0" t="n">
        <v>0</v>
      </c>
    </row>
    <row r="504" customFormat="false" ht="13.2" hidden="false" customHeight="false" outlineLevel="0" collapsed="false">
      <c r="A504" s="0" t="s">
        <v>1040</v>
      </c>
      <c r="B504" s="0" t="s">
        <v>1041</v>
      </c>
      <c r="C504" s="0" t="s">
        <v>6</v>
      </c>
      <c r="E504" s="0" t="n">
        <v>6</v>
      </c>
    </row>
    <row r="505" customFormat="false" ht="13.2" hidden="false" customHeight="false" outlineLevel="0" collapsed="false">
      <c r="A505" s="0" t="s">
        <v>1042</v>
      </c>
      <c r="B505" s="0" t="s">
        <v>1043</v>
      </c>
      <c r="C505" s="0" t="s">
        <v>6</v>
      </c>
      <c r="E505" s="0" t="n">
        <v>0</v>
      </c>
    </row>
    <row r="506" customFormat="false" ht="13.2" hidden="false" customHeight="false" outlineLevel="0" collapsed="false">
      <c r="A506" s="0" t="s">
        <v>1044</v>
      </c>
      <c r="B506" s="0" t="s">
        <v>1045</v>
      </c>
      <c r="C506" s="0" t="s">
        <v>6</v>
      </c>
      <c r="E506" s="0" t="n">
        <v>6</v>
      </c>
    </row>
    <row r="507" customFormat="false" ht="13.2" hidden="false" customHeight="false" outlineLevel="0" collapsed="false">
      <c r="A507" s="0" t="s">
        <v>1046</v>
      </c>
      <c r="B507" s="0" t="s">
        <v>1047</v>
      </c>
      <c r="C507" s="0" t="s">
        <v>6</v>
      </c>
      <c r="E507" s="0" t="n">
        <v>4</v>
      </c>
    </row>
    <row r="508" customFormat="false" ht="13.2" hidden="false" customHeight="false" outlineLevel="0" collapsed="false">
      <c r="A508" s="0" t="s">
        <v>1048</v>
      </c>
      <c r="B508" s="0" t="s">
        <v>1049</v>
      </c>
      <c r="C508" s="0" t="s">
        <v>6</v>
      </c>
      <c r="E508" s="0" t="n">
        <v>0</v>
      </c>
    </row>
    <row r="509" customFormat="false" ht="13.2" hidden="false" customHeight="false" outlineLevel="0" collapsed="false">
      <c r="A509" s="0" t="s">
        <v>1050</v>
      </c>
      <c r="B509" s="0" t="s">
        <v>1051</v>
      </c>
      <c r="C509" s="0" t="s">
        <v>17</v>
      </c>
      <c r="D509" s="0" t="s">
        <v>536</v>
      </c>
      <c r="E509" s="0" t="n">
        <v>0</v>
      </c>
    </row>
    <row r="510" customFormat="false" ht="13.2" hidden="false" customHeight="false" outlineLevel="0" collapsed="false">
      <c r="A510" s="0" t="s">
        <v>1052</v>
      </c>
      <c r="B510" s="0" t="s">
        <v>1053</v>
      </c>
      <c r="C510" s="0" t="s">
        <v>6</v>
      </c>
      <c r="D510" s="0" t="s">
        <v>791</v>
      </c>
      <c r="E510" s="0" t="n">
        <v>0</v>
      </c>
    </row>
    <row r="511" customFormat="false" ht="13.2" hidden="false" customHeight="false" outlineLevel="0" collapsed="false">
      <c r="A511" s="0" t="s">
        <v>1054</v>
      </c>
      <c r="B511" s="0" t="s">
        <v>1055</v>
      </c>
      <c r="C511" s="0" t="s">
        <v>6</v>
      </c>
      <c r="D511" s="0" t="s">
        <v>791</v>
      </c>
      <c r="E511" s="0" t="n">
        <v>0</v>
      </c>
    </row>
    <row r="512" customFormat="false" ht="13.2" hidden="false" customHeight="false" outlineLevel="0" collapsed="false">
      <c r="A512" s="0" t="s">
        <v>1056</v>
      </c>
      <c r="B512" s="0" t="s">
        <v>1057</v>
      </c>
      <c r="C512" s="0" t="s">
        <v>6</v>
      </c>
      <c r="E512" s="0" t="n">
        <v>8</v>
      </c>
    </row>
    <row r="513" customFormat="false" ht="13.2" hidden="false" customHeight="false" outlineLevel="0" collapsed="false">
      <c r="A513" s="0" t="s">
        <v>1058</v>
      </c>
      <c r="B513" s="0" t="s">
        <v>1059</v>
      </c>
      <c r="C513" s="0" t="s">
        <v>6</v>
      </c>
      <c r="E513" s="0" t="n">
        <v>8</v>
      </c>
    </row>
    <row r="514" customFormat="false" ht="13.2" hidden="false" customHeight="false" outlineLevel="0" collapsed="false">
      <c r="A514" s="0" t="s">
        <v>1060</v>
      </c>
      <c r="B514" s="0" t="s">
        <v>1061</v>
      </c>
      <c r="C514" s="0" t="s">
        <v>6</v>
      </c>
      <c r="E514" s="0" t="n">
        <v>0</v>
      </c>
    </row>
    <row r="515" customFormat="false" ht="13.2" hidden="false" customHeight="false" outlineLevel="0" collapsed="false">
      <c r="A515" s="0" t="s">
        <v>1062</v>
      </c>
      <c r="B515" s="0" t="s">
        <v>1063</v>
      </c>
      <c r="C515" s="0" t="s">
        <v>6</v>
      </c>
      <c r="D515" s="0" t="s">
        <v>1064</v>
      </c>
      <c r="E515" s="0" t="n">
        <v>0</v>
      </c>
    </row>
    <row r="516" customFormat="false" ht="13.2" hidden="false" customHeight="false" outlineLevel="0" collapsed="false">
      <c r="A516" s="0" t="s">
        <v>1065</v>
      </c>
      <c r="B516" s="0" t="s">
        <v>1066</v>
      </c>
      <c r="C516" s="0" t="s">
        <v>6</v>
      </c>
      <c r="D516" s="0" t="s">
        <v>1064</v>
      </c>
      <c r="E516" s="0" t="n">
        <v>0</v>
      </c>
    </row>
    <row r="517" customFormat="false" ht="13.2" hidden="false" customHeight="false" outlineLevel="0" collapsed="false">
      <c r="A517" s="0" t="s">
        <v>1067</v>
      </c>
      <c r="B517" s="0" t="s">
        <v>1068</v>
      </c>
      <c r="C517" s="0" t="s">
        <v>6</v>
      </c>
      <c r="D517" s="0" t="s">
        <v>1064</v>
      </c>
      <c r="E517" s="0" t="n">
        <v>0</v>
      </c>
    </row>
    <row r="518" customFormat="false" ht="13.2" hidden="false" customHeight="false" outlineLevel="0" collapsed="false">
      <c r="A518" s="0" t="s">
        <v>1069</v>
      </c>
      <c r="B518" s="0" t="s">
        <v>1070</v>
      </c>
      <c r="C518" s="0" t="s">
        <v>17</v>
      </c>
      <c r="D518" s="0" t="s">
        <v>791</v>
      </c>
      <c r="E518" s="0" t="n">
        <v>0</v>
      </c>
    </row>
    <row r="519" customFormat="false" ht="13.2" hidden="false" customHeight="false" outlineLevel="0" collapsed="false">
      <c r="A519" s="0" t="s">
        <v>1071</v>
      </c>
      <c r="B519" s="0" t="s">
        <v>1072</v>
      </c>
      <c r="C519" s="0" t="s">
        <v>6</v>
      </c>
      <c r="E519" s="0" t="n">
        <v>0</v>
      </c>
    </row>
    <row r="520" customFormat="false" ht="13.2" hidden="false" customHeight="false" outlineLevel="0" collapsed="false">
      <c r="A520" s="0" t="s">
        <v>1073</v>
      </c>
      <c r="B520" s="0" t="s">
        <v>1074</v>
      </c>
      <c r="C520" s="0" t="s">
        <v>17</v>
      </c>
      <c r="E520" s="0" t="n">
        <v>0</v>
      </c>
    </row>
    <row r="521" customFormat="false" ht="13.2" hidden="false" customHeight="false" outlineLevel="0" collapsed="false">
      <c r="A521" s="0" t="s">
        <v>1075</v>
      </c>
      <c r="B521" s="0" t="s">
        <v>1076</v>
      </c>
      <c r="C521" s="0" t="s">
        <v>6</v>
      </c>
      <c r="E521" s="0" t="n">
        <v>0</v>
      </c>
    </row>
    <row r="522" customFormat="false" ht="13.2" hidden="false" customHeight="false" outlineLevel="0" collapsed="false">
      <c r="A522" s="0" t="s">
        <v>1077</v>
      </c>
      <c r="B522" s="0" t="s">
        <v>1078</v>
      </c>
      <c r="C522" s="0" t="s">
        <v>6</v>
      </c>
      <c r="E522" s="0" t="n">
        <v>0</v>
      </c>
    </row>
    <row r="523" customFormat="false" ht="13.2" hidden="false" customHeight="false" outlineLevel="0" collapsed="false">
      <c r="A523" s="0" t="s">
        <v>1079</v>
      </c>
      <c r="B523" s="0" t="s">
        <v>1080</v>
      </c>
      <c r="C523" s="0" t="s">
        <v>17</v>
      </c>
      <c r="E523" s="0" t="n">
        <v>0</v>
      </c>
    </row>
    <row r="524" customFormat="false" ht="13.2" hidden="false" customHeight="false" outlineLevel="0" collapsed="false">
      <c r="A524" s="0" t="s">
        <v>1081</v>
      </c>
      <c r="B524" s="0" t="s">
        <v>1082</v>
      </c>
      <c r="C524" s="0" t="s">
        <v>6</v>
      </c>
      <c r="E524" s="0" t="n">
        <v>0</v>
      </c>
    </row>
    <row r="525" customFormat="false" ht="13.2" hidden="false" customHeight="false" outlineLevel="0" collapsed="false">
      <c r="A525" s="0" t="s">
        <v>1083</v>
      </c>
      <c r="B525" s="0" t="s">
        <v>1084</v>
      </c>
      <c r="C525" s="0" t="s">
        <v>6</v>
      </c>
      <c r="E525" s="0" t="n">
        <v>0</v>
      </c>
    </row>
    <row r="526" customFormat="false" ht="13.2" hidden="false" customHeight="false" outlineLevel="0" collapsed="false">
      <c r="A526" s="0" t="s">
        <v>1085</v>
      </c>
      <c r="B526" s="0" t="s">
        <v>1086</v>
      </c>
      <c r="C526" s="0" t="s">
        <v>6</v>
      </c>
      <c r="E526" s="0" t="n">
        <v>0</v>
      </c>
    </row>
    <row r="527" customFormat="false" ht="13.2" hidden="false" customHeight="false" outlineLevel="0" collapsed="false">
      <c r="A527" s="0" t="s">
        <v>1087</v>
      </c>
      <c r="B527" s="0" t="s">
        <v>1088</v>
      </c>
      <c r="C527" s="0" t="s">
        <v>6</v>
      </c>
      <c r="E527" s="0" t="n">
        <v>0</v>
      </c>
    </row>
    <row r="528" customFormat="false" ht="13.2" hidden="false" customHeight="false" outlineLevel="0" collapsed="false">
      <c r="A528" s="0" t="s">
        <v>1089</v>
      </c>
      <c r="B528" s="0" t="s">
        <v>1090</v>
      </c>
      <c r="C528" s="0" t="s">
        <v>6</v>
      </c>
      <c r="D528" s="0" t="s">
        <v>794</v>
      </c>
      <c r="E528" s="0" t="n">
        <v>0</v>
      </c>
    </row>
    <row r="529" customFormat="false" ht="13.2" hidden="false" customHeight="false" outlineLevel="0" collapsed="false">
      <c r="A529" s="0" t="s">
        <v>1091</v>
      </c>
      <c r="B529" s="0" t="s">
        <v>1092</v>
      </c>
      <c r="C529" s="0" t="s">
        <v>6</v>
      </c>
      <c r="E529" s="0" t="n">
        <v>0</v>
      </c>
    </row>
    <row r="530" customFormat="false" ht="13.2" hidden="false" customHeight="false" outlineLevel="0" collapsed="false">
      <c r="A530" s="0" t="s">
        <v>1093</v>
      </c>
      <c r="B530" s="0" t="s">
        <v>1094</v>
      </c>
      <c r="C530" s="0" t="s">
        <v>6</v>
      </c>
      <c r="E530" s="0" t="n">
        <v>0</v>
      </c>
    </row>
    <row r="531" customFormat="false" ht="13.2" hidden="false" customHeight="false" outlineLevel="0" collapsed="false">
      <c r="A531" s="0" t="s">
        <v>1095</v>
      </c>
      <c r="B531" s="0" t="s">
        <v>1096</v>
      </c>
      <c r="C531" s="0" t="s">
        <v>6</v>
      </c>
      <c r="E531" s="0" t="n">
        <v>0</v>
      </c>
    </row>
    <row r="532" customFormat="false" ht="13.2" hidden="false" customHeight="false" outlineLevel="0" collapsed="false">
      <c r="A532" s="0" t="s">
        <v>1097</v>
      </c>
      <c r="B532" s="0" t="s">
        <v>1098</v>
      </c>
      <c r="C532" s="0" t="s">
        <v>6</v>
      </c>
      <c r="E532" s="0" t="n">
        <v>0</v>
      </c>
    </row>
    <row r="533" customFormat="false" ht="13.2" hidden="false" customHeight="false" outlineLevel="0" collapsed="false">
      <c r="A533" s="0" t="s">
        <v>1099</v>
      </c>
      <c r="B533" s="0" t="s">
        <v>1100</v>
      </c>
      <c r="C533" s="0" t="s">
        <v>6</v>
      </c>
      <c r="E533" s="0" t="n">
        <v>0</v>
      </c>
    </row>
    <row r="534" customFormat="false" ht="13.2" hidden="false" customHeight="false" outlineLevel="0" collapsed="false">
      <c r="A534" s="0" t="s">
        <v>1101</v>
      </c>
      <c r="B534" s="0" t="s">
        <v>1102</v>
      </c>
      <c r="C534" s="0" t="s">
        <v>6</v>
      </c>
      <c r="E534" s="0" t="n">
        <v>0</v>
      </c>
    </row>
    <row r="535" customFormat="false" ht="13.2" hidden="false" customHeight="false" outlineLevel="0" collapsed="false">
      <c r="A535" s="0" t="s">
        <v>1103</v>
      </c>
      <c r="B535" s="0" t="s">
        <v>1104</v>
      </c>
      <c r="C535" s="0" t="s">
        <v>6</v>
      </c>
      <c r="E535" s="0" t="n">
        <v>0</v>
      </c>
    </row>
    <row r="536" customFormat="false" ht="13.2" hidden="false" customHeight="false" outlineLevel="0" collapsed="false">
      <c r="A536" s="0" t="s">
        <v>1105</v>
      </c>
      <c r="B536" s="0" t="s">
        <v>1106</v>
      </c>
      <c r="C536" s="0" t="s">
        <v>6</v>
      </c>
      <c r="E536" s="0" t="n">
        <v>0</v>
      </c>
    </row>
    <row r="537" customFormat="false" ht="13.2" hidden="false" customHeight="false" outlineLevel="0" collapsed="false">
      <c r="A537" s="0" t="s">
        <v>1107</v>
      </c>
      <c r="B537" s="0" t="s">
        <v>1108</v>
      </c>
      <c r="C537" s="0" t="s">
        <v>6</v>
      </c>
      <c r="E537" s="0" t="n">
        <v>0</v>
      </c>
    </row>
    <row r="538" customFormat="false" ht="13.2" hidden="false" customHeight="false" outlineLevel="0" collapsed="false">
      <c r="A538" s="0" t="s">
        <v>1109</v>
      </c>
      <c r="B538" s="0" t="s">
        <v>1110</v>
      </c>
      <c r="C538" s="0" t="s">
        <v>6</v>
      </c>
      <c r="D538" s="0" t="s">
        <v>1111</v>
      </c>
      <c r="E538" s="0" t="n">
        <v>0</v>
      </c>
    </row>
    <row r="539" customFormat="false" ht="13.2" hidden="false" customHeight="false" outlineLevel="0" collapsed="false">
      <c r="A539" s="0" t="s">
        <v>1112</v>
      </c>
      <c r="B539" s="0" t="s">
        <v>1113</v>
      </c>
      <c r="C539" s="0" t="s">
        <v>6</v>
      </c>
      <c r="E539" s="0" t="n">
        <v>0</v>
      </c>
    </row>
    <row r="540" customFormat="false" ht="13.2" hidden="false" customHeight="false" outlineLevel="0" collapsed="false">
      <c r="A540" s="0" t="s">
        <v>1114</v>
      </c>
      <c r="B540" s="0" t="s">
        <v>1115</v>
      </c>
      <c r="C540" s="0" t="s">
        <v>6</v>
      </c>
      <c r="D540" s="0" t="s">
        <v>1111</v>
      </c>
      <c r="E540" s="0" t="n">
        <v>0</v>
      </c>
    </row>
    <row r="541" customFormat="false" ht="13.2" hidden="false" customHeight="false" outlineLevel="0" collapsed="false">
      <c r="A541" s="0" t="s">
        <v>1116</v>
      </c>
      <c r="B541" s="0" t="s">
        <v>1117</v>
      </c>
      <c r="C541" s="0" t="s">
        <v>6</v>
      </c>
      <c r="E541" s="0" t="n">
        <v>0</v>
      </c>
    </row>
    <row r="542" customFormat="false" ht="13.2" hidden="false" customHeight="false" outlineLevel="0" collapsed="false">
      <c r="A542" s="0" t="s">
        <v>1118</v>
      </c>
      <c r="B542" s="0" t="s">
        <v>1119</v>
      </c>
      <c r="C542" s="0" t="s">
        <v>6</v>
      </c>
      <c r="E542" s="0" t="n">
        <v>0</v>
      </c>
    </row>
    <row r="543" customFormat="false" ht="13.2" hidden="false" customHeight="false" outlineLevel="0" collapsed="false">
      <c r="A543" s="0" t="s">
        <v>1120</v>
      </c>
      <c r="B543" s="0" t="s">
        <v>1121</v>
      </c>
      <c r="C543" s="0" t="s">
        <v>6</v>
      </c>
      <c r="D543" s="0" t="s">
        <v>109</v>
      </c>
      <c r="E543" s="0" t="n">
        <v>0</v>
      </c>
    </row>
    <row r="544" customFormat="false" ht="13.2" hidden="false" customHeight="false" outlineLevel="0" collapsed="false">
      <c r="A544" s="0" t="s">
        <v>1122</v>
      </c>
      <c r="B544" s="0" t="s">
        <v>1123</v>
      </c>
      <c r="C544" s="0" t="s">
        <v>6</v>
      </c>
      <c r="E544" s="0" t="n">
        <v>0</v>
      </c>
    </row>
    <row r="545" customFormat="false" ht="13.2" hidden="false" customHeight="false" outlineLevel="0" collapsed="false">
      <c r="A545" s="0" t="s">
        <v>1124</v>
      </c>
      <c r="B545" s="0" t="s">
        <v>1125</v>
      </c>
      <c r="C545" s="0" t="s">
        <v>17</v>
      </c>
      <c r="E545" s="0" t="n">
        <v>0</v>
      </c>
    </row>
    <row r="546" customFormat="false" ht="13.2" hidden="false" customHeight="false" outlineLevel="0" collapsed="false">
      <c r="A546" s="0" t="s">
        <v>1126</v>
      </c>
      <c r="B546" s="0" t="s">
        <v>1127</v>
      </c>
      <c r="C546" s="0" t="s">
        <v>6</v>
      </c>
      <c r="E546" s="0" t="n">
        <v>0</v>
      </c>
    </row>
    <row r="547" customFormat="false" ht="13.2" hidden="false" customHeight="false" outlineLevel="0" collapsed="false">
      <c r="A547" s="0" t="s">
        <v>1128</v>
      </c>
      <c r="B547" s="0" t="s">
        <v>1129</v>
      </c>
      <c r="C547" s="0" t="s">
        <v>6</v>
      </c>
      <c r="E547" s="0" t="n">
        <v>1</v>
      </c>
    </row>
    <row r="548" customFormat="false" ht="13.2" hidden="false" customHeight="false" outlineLevel="0" collapsed="false">
      <c r="A548" s="0" t="s">
        <v>1130</v>
      </c>
      <c r="B548" s="0" t="s">
        <v>1131</v>
      </c>
      <c r="C548" s="0" t="s">
        <v>6</v>
      </c>
      <c r="E548" s="0" t="n">
        <v>0</v>
      </c>
    </row>
    <row r="549" customFormat="false" ht="13.2" hidden="false" customHeight="false" outlineLevel="0" collapsed="false">
      <c r="A549" s="0" t="s">
        <v>1132</v>
      </c>
      <c r="B549" s="0" t="s">
        <v>1133</v>
      </c>
      <c r="C549" s="0" t="s">
        <v>6</v>
      </c>
      <c r="E549" s="0" t="n">
        <v>0</v>
      </c>
    </row>
    <row r="550" customFormat="false" ht="13.2" hidden="false" customHeight="false" outlineLevel="0" collapsed="false">
      <c r="A550" s="0" t="s">
        <v>1134</v>
      </c>
      <c r="B550" s="0" t="s">
        <v>1135</v>
      </c>
      <c r="C550" s="0" t="s">
        <v>6</v>
      </c>
      <c r="D550" s="0" t="s">
        <v>1030</v>
      </c>
      <c r="E550" s="0" t="n">
        <v>0</v>
      </c>
    </row>
    <row r="551" customFormat="false" ht="13.2" hidden="false" customHeight="false" outlineLevel="0" collapsed="false">
      <c r="A551" s="0" t="s">
        <v>1136</v>
      </c>
      <c r="B551" s="0" t="s">
        <v>1137</v>
      </c>
      <c r="C551" s="0" t="s">
        <v>17</v>
      </c>
      <c r="D551" s="0" t="s">
        <v>109</v>
      </c>
      <c r="E551" s="0" t="n">
        <v>0</v>
      </c>
    </row>
    <row r="552" customFormat="false" ht="13.2" hidden="false" customHeight="false" outlineLevel="0" collapsed="false">
      <c r="A552" s="0" t="s">
        <v>1138</v>
      </c>
      <c r="B552" s="0" t="s">
        <v>1139</v>
      </c>
      <c r="C552" s="0" t="s">
        <v>6</v>
      </c>
      <c r="D552" s="0" t="s">
        <v>1030</v>
      </c>
      <c r="E552" s="0" t="n">
        <v>0</v>
      </c>
    </row>
    <row r="553" customFormat="false" ht="13.2" hidden="false" customHeight="false" outlineLevel="0" collapsed="false">
      <c r="A553" s="0" t="s">
        <v>1140</v>
      </c>
      <c r="B553" s="0" t="s">
        <v>1141</v>
      </c>
      <c r="C553" s="0" t="s">
        <v>6</v>
      </c>
      <c r="D553" s="0" t="s">
        <v>1019</v>
      </c>
      <c r="E553" s="0" t="n">
        <v>0</v>
      </c>
    </row>
    <row r="554" customFormat="false" ht="13.2" hidden="false" customHeight="false" outlineLevel="0" collapsed="false">
      <c r="A554" s="0" t="s">
        <v>1142</v>
      </c>
      <c r="B554" s="0" t="s">
        <v>1143</v>
      </c>
      <c r="C554" s="0" t="s">
        <v>6</v>
      </c>
      <c r="D554" s="0" t="s">
        <v>1019</v>
      </c>
      <c r="E554" s="0" t="n">
        <v>0</v>
      </c>
    </row>
    <row r="555" customFormat="false" ht="13.2" hidden="false" customHeight="false" outlineLevel="0" collapsed="false">
      <c r="A555" s="0" t="s">
        <v>1144</v>
      </c>
      <c r="B555" s="0" t="s">
        <v>1145</v>
      </c>
      <c r="C555" s="0" t="s">
        <v>6</v>
      </c>
      <c r="E555" s="0" t="n">
        <v>0</v>
      </c>
    </row>
    <row r="556" customFormat="false" ht="13.2" hidden="false" customHeight="false" outlineLevel="0" collapsed="false">
      <c r="A556" s="0" t="s">
        <v>1146</v>
      </c>
      <c r="B556" s="0" t="s">
        <v>1147</v>
      </c>
      <c r="C556" s="0" t="s">
        <v>17</v>
      </c>
      <c r="D556" s="0" t="s">
        <v>496</v>
      </c>
      <c r="E556" s="0" t="n">
        <v>0</v>
      </c>
    </row>
    <row r="557" customFormat="false" ht="13.2" hidden="false" customHeight="false" outlineLevel="0" collapsed="false">
      <c r="A557" s="0" t="s">
        <v>1148</v>
      </c>
      <c r="B557" s="0" t="s">
        <v>1149</v>
      </c>
      <c r="C557" s="0" t="s">
        <v>6</v>
      </c>
      <c r="D557" s="0" t="s">
        <v>109</v>
      </c>
      <c r="E557" s="0" t="n">
        <v>0</v>
      </c>
    </row>
    <row r="558" customFormat="false" ht="13.2" hidden="false" customHeight="false" outlineLevel="0" collapsed="false">
      <c r="A558" s="0" t="s">
        <v>1150</v>
      </c>
      <c r="B558" s="0" t="s">
        <v>1151</v>
      </c>
      <c r="C558" s="0" t="s">
        <v>17</v>
      </c>
      <c r="E558" s="0" t="n">
        <v>0</v>
      </c>
    </row>
    <row r="559" customFormat="false" ht="13.2" hidden="false" customHeight="false" outlineLevel="0" collapsed="false">
      <c r="A559" s="0" t="s">
        <v>1152</v>
      </c>
      <c r="B559" s="0" t="s">
        <v>1153</v>
      </c>
      <c r="C559" s="0" t="s">
        <v>6</v>
      </c>
      <c r="E559" s="0" t="n">
        <v>0</v>
      </c>
    </row>
    <row r="560" customFormat="false" ht="13.2" hidden="false" customHeight="false" outlineLevel="0" collapsed="false">
      <c r="A560" s="0" t="s">
        <v>1154</v>
      </c>
      <c r="B560" s="0" t="s">
        <v>1155</v>
      </c>
      <c r="C560" s="0" t="s">
        <v>6</v>
      </c>
      <c r="E560" s="0" t="n">
        <v>0</v>
      </c>
    </row>
    <row r="561" customFormat="false" ht="13.2" hidden="false" customHeight="false" outlineLevel="0" collapsed="false">
      <c r="A561" s="0" t="s">
        <v>1156</v>
      </c>
      <c r="B561" s="0" t="s">
        <v>1157</v>
      </c>
      <c r="C561" s="0" t="s">
        <v>6</v>
      </c>
      <c r="E561" s="0" t="n">
        <v>0</v>
      </c>
    </row>
    <row r="562" customFormat="false" ht="13.2" hidden="false" customHeight="false" outlineLevel="0" collapsed="false">
      <c r="A562" s="0" t="s">
        <v>1158</v>
      </c>
      <c r="B562" s="0" t="s">
        <v>1159</v>
      </c>
      <c r="C562" s="0" t="s">
        <v>6</v>
      </c>
      <c r="E562" s="0" t="n">
        <v>0</v>
      </c>
    </row>
    <row r="563" customFormat="false" ht="13.2" hidden="false" customHeight="false" outlineLevel="0" collapsed="false">
      <c r="A563" s="0" t="s">
        <v>1160</v>
      </c>
      <c r="B563" s="0" t="s">
        <v>1161</v>
      </c>
      <c r="C563" s="0" t="s">
        <v>6</v>
      </c>
      <c r="E563" s="0" t="n">
        <v>0</v>
      </c>
    </row>
    <row r="564" customFormat="false" ht="13.2" hidden="false" customHeight="false" outlineLevel="0" collapsed="false">
      <c r="A564" s="0" t="s">
        <v>1162</v>
      </c>
      <c r="B564" s="0" t="s">
        <v>1163</v>
      </c>
      <c r="C564" s="0" t="s">
        <v>6</v>
      </c>
      <c r="E564" s="0" t="n">
        <v>0</v>
      </c>
    </row>
    <row r="565" customFormat="false" ht="13.2" hidden="false" customHeight="false" outlineLevel="0" collapsed="false">
      <c r="A565" s="0" t="s">
        <v>1164</v>
      </c>
      <c r="B565" s="0" t="s">
        <v>1165</v>
      </c>
      <c r="C565" s="0" t="s">
        <v>6</v>
      </c>
      <c r="E565" s="0" t="n">
        <v>0</v>
      </c>
    </row>
    <row r="566" customFormat="false" ht="13.2" hidden="false" customHeight="false" outlineLevel="0" collapsed="false">
      <c r="A566" s="0" t="s">
        <v>1166</v>
      </c>
      <c r="B566" s="0" t="s">
        <v>1167</v>
      </c>
      <c r="C566" s="0" t="s">
        <v>6</v>
      </c>
      <c r="E566" s="0" t="n">
        <v>0</v>
      </c>
    </row>
    <row r="567" customFormat="false" ht="13.2" hidden="false" customHeight="false" outlineLevel="0" collapsed="false">
      <c r="A567" s="0" t="s">
        <v>1168</v>
      </c>
      <c r="B567" s="0" t="s">
        <v>1169</v>
      </c>
      <c r="C567" s="0" t="s">
        <v>6</v>
      </c>
      <c r="E567" s="0" t="n">
        <v>0</v>
      </c>
    </row>
    <row r="568" customFormat="false" ht="13.2" hidden="false" customHeight="false" outlineLevel="0" collapsed="false">
      <c r="A568" s="0" t="s">
        <v>1170</v>
      </c>
      <c r="B568" s="0" t="s">
        <v>1171</v>
      </c>
      <c r="C568" s="0" t="s">
        <v>6</v>
      </c>
      <c r="E568" s="0" t="n">
        <v>0</v>
      </c>
    </row>
    <row r="569" customFormat="false" ht="13.2" hidden="false" customHeight="false" outlineLevel="0" collapsed="false">
      <c r="A569" s="0" t="s">
        <v>1172</v>
      </c>
      <c r="B569" s="0" t="s">
        <v>1173</v>
      </c>
      <c r="C569" s="0" t="s">
        <v>6</v>
      </c>
      <c r="E569" s="0" t="n">
        <v>0</v>
      </c>
    </row>
    <row r="570" customFormat="false" ht="13.2" hidden="false" customHeight="false" outlineLevel="0" collapsed="false">
      <c r="A570" s="0" t="s">
        <v>1174</v>
      </c>
      <c r="B570" s="0" t="s">
        <v>1175</v>
      </c>
      <c r="C570" s="0" t="s">
        <v>6</v>
      </c>
      <c r="E570" s="0" t="n">
        <v>0</v>
      </c>
    </row>
    <row r="571" customFormat="false" ht="13.2" hidden="false" customHeight="false" outlineLevel="0" collapsed="false">
      <c r="A571" s="0" t="s">
        <v>1176</v>
      </c>
      <c r="B571" s="0" t="s">
        <v>1177</v>
      </c>
      <c r="C571" s="0" t="s">
        <v>6</v>
      </c>
      <c r="E571" s="0" t="n">
        <v>0</v>
      </c>
    </row>
    <row r="572" customFormat="false" ht="13.2" hidden="false" customHeight="false" outlineLevel="0" collapsed="false">
      <c r="A572" s="0" t="s">
        <v>1178</v>
      </c>
      <c r="B572" s="0" t="s">
        <v>1179</v>
      </c>
      <c r="C572" s="0" t="s">
        <v>6</v>
      </c>
      <c r="E572" s="0" t="n">
        <v>0</v>
      </c>
    </row>
    <row r="573" customFormat="false" ht="13.2" hidden="false" customHeight="false" outlineLevel="0" collapsed="false">
      <c r="A573" s="0" t="s">
        <v>1180</v>
      </c>
      <c r="B573" s="0" t="s">
        <v>1181</v>
      </c>
      <c r="C573" s="0" t="s">
        <v>6</v>
      </c>
      <c r="E573" s="0" t="n">
        <v>0</v>
      </c>
    </row>
    <row r="574" customFormat="false" ht="13.2" hidden="false" customHeight="false" outlineLevel="0" collapsed="false">
      <c r="A574" s="0" t="s">
        <v>1182</v>
      </c>
      <c r="B574" s="0" t="s">
        <v>1183</v>
      </c>
      <c r="C574" s="0" t="s">
        <v>6</v>
      </c>
      <c r="E574" s="0" t="n">
        <v>8</v>
      </c>
    </row>
    <row r="575" customFormat="false" ht="13.2" hidden="false" customHeight="false" outlineLevel="0" collapsed="false">
      <c r="A575" s="0" t="s">
        <v>1184</v>
      </c>
      <c r="B575" s="0" t="s">
        <v>1185</v>
      </c>
      <c r="C575" s="0" t="s">
        <v>6</v>
      </c>
      <c r="E575" s="0" t="n">
        <v>1</v>
      </c>
    </row>
    <row r="576" customFormat="false" ht="13.2" hidden="false" customHeight="false" outlineLevel="0" collapsed="false">
      <c r="A576" s="0" t="s">
        <v>1186</v>
      </c>
      <c r="B576" s="0" t="s">
        <v>1187</v>
      </c>
      <c r="C576" s="0" t="s">
        <v>6</v>
      </c>
      <c r="E576" s="0" t="n">
        <v>0</v>
      </c>
    </row>
    <row r="577" customFormat="false" ht="13.2" hidden="false" customHeight="false" outlineLevel="0" collapsed="false">
      <c r="A577" s="0" t="s">
        <v>1188</v>
      </c>
      <c r="B577" s="0" t="s">
        <v>1189</v>
      </c>
      <c r="C577" s="0" t="s">
        <v>6</v>
      </c>
      <c r="E577" s="0" t="n">
        <v>0</v>
      </c>
    </row>
    <row r="578" customFormat="false" ht="13.2" hidden="false" customHeight="false" outlineLevel="0" collapsed="false">
      <c r="A578" s="0" t="s">
        <v>1190</v>
      </c>
      <c r="B578" s="0" t="s">
        <v>1191</v>
      </c>
      <c r="C578" s="0" t="s">
        <v>6</v>
      </c>
      <c r="E578" s="0" t="n">
        <v>0</v>
      </c>
    </row>
    <row r="579" customFormat="false" ht="13.2" hidden="false" customHeight="false" outlineLevel="0" collapsed="false">
      <c r="A579" s="0" t="s">
        <v>1192</v>
      </c>
      <c r="B579" s="0" t="s">
        <v>1193</v>
      </c>
      <c r="C579" s="0" t="s">
        <v>6</v>
      </c>
      <c r="E579" s="0" t="n">
        <v>0</v>
      </c>
    </row>
    <row r="580" customFormat="false" ht="13.2" hidden="false" customHeight="false" outlineLevel="0" collapsed="false">
      <c r="A580" s="0" t="s">
        <v>1194</v>
      </c>
      <c r="B580" s="0" t="s">
        <v>1195</v>
      </c>
      <c r="C580" s="0" t="s">
        <v>6</v>
      </c>
      <c r="E580" s="0" t="n">
        <v>0</v>
      </c>
    </row>
    <row r="581" customFormat="false" ht="13.2" hidden="false" customHeight="false" outlineLevel="0" collapsed="false">
      <c r="A581" s="0" t="s">
        <v>1196</v>
      </c>
      <c r="B581" s="0" t="s">
        <v>1197</v>
      </c>
      <c r="C581" s="0" t="s">
        <v>6</v>
      </c>
      <c r="E581" s="0" t="n">
        <v>0</v>
      </c>
    </row>
    <row r="582" customFormat="false" ht="13.2" hidden="false" customHeight="false" outlineLevel="0" collapsed="false">
      <c r="A582" s="0" t="s">
        <v>1198</v>
      </c>
      <c r="B582" s="0" t="s">
        <v>1199</v>
      </c>
      <c r="C582" s="0" t="s">
        <v>6</v>
      </c>
      <c r="E582" s="0" t="n">
        <v>0</v>
      </c>
    </row>
    <row r="583" customFormat="false" ht="13.2" hidden="false" customHeight="false" outlineLevel="0" collapsed="false">
      <c r="A583" s="0" t="s">
        <v>1200</v>
      </c>
      <c r="B583" s="0" t="s">
        <v>1201</v>
      </c>
      <c r="C583" s="0" t="s">
        <v>6</v>
      </c>
      <c r="D583" s="0" t="s">
        <v>362</v>
      </c>
      <c r="E583" s="0" t="n">
        <v>0</v>
      </c>
    </row>
    <row r="584" customFormat="false" ht="13.2" hidden="false" customHeight="false" outlineLevel="0" collapsed="false">
      <c r="A584" s="0" t="s">
        <v>1202</v>
      </c>
      <c r="B584" s="0" t="s">
        <v>1203</v>
      </c>
      <c r="C584" s="0" t="s">
        <v>6</v>
      </c>
      <c r="D584" s="0" t="s">
        <v>665</v>
      </c>
      <c r="E584" s="0" t="n">
        <v>0</v>
      </c>
    </row>
    <row r="585" customFormat="false" ht="13.2" hidden="false" customHeight="false" outlineLevel="0" collapsed="false">
      <c r="A585" s="0" t="s">
        <v>1204</v>
      </c>
      <c r="B585" s="0" t="s">
        <v>1205</v>
      </c>
      <c r="C585" s="0" t="s">
        <v>6</v>
      </c>
      <c r="E585" s="0" t="n">
        <v>0</v>
      </c>
    </row>
    <row r="586" customFormat="false" ht="13.2" hidden="false" customHeight="false" outlineLevel="0" collapsed="false">
      <c r="A586" s="0" t="s">
        <v>1206</v>
      </c>
      <c r="B586" s="0" t="s">
        <v>1207</v>
      </c>
      <c r="C586" s="0" t="s">
        <v>6</v>
      </c>
      <c r="E586" s="0" t="n">
        <v>0</v>
      </c>
    </row>
    <row r="587" customFormat="false" ht="13.2" hidden="false" customHeight="false" outlineLevel="0" collapsed="false">
      <c r="A587" s="0" t="s">
        <v>1208</v>
      </c>
      <c r="B587" s="0" t="s">
        <v>1209</v>
      </c>
      <c r="C587" s="0" t="s">
        <v>17</v>
      </c>
      <c r="E587" s="0" t="n">
        <v>0</v>
      </c>
    </row>
    <row r="588" customFormat="false" ht="13.2" hidden="false" customHeight="false" outlineLevel="0" collapsed="false">
      <c r="A588" s="0" t="s">
        <v>1210</v>
      </c>
      <c r="B588" s="0" t="s">
        <v>1211</v>
      </c>
      <c r="C588" s="0" t="s">
        <v>6</v>
      </c>
      <c r="E588" s="0" t="n">
        <v>0</v>
      </c>
    </row>
    <row r="589" customFormat="false" ht="13.2" hidden="false" customHeight="false" outlineLevel="0" collapsed="false">
      <c r="A589" s="0" t="s">
        <v>1212</v>
      </c>
      <c r="B589" s="0" t="s">
        <v>1213</v>
      </c>
      <c r="C589" s="0" t="s">
        <v>17</v>
      </c>
      <c r="E589" s="0" t="n">
        <v>0</v>
      </c>
    </row>
    <row r="590" customFormat="false" ht="13.2" hidden="false" customHeight="false" outlineLevel="0" collapsed="false">
      <c r="A590" s="0" t="s">
        <v>1214</v>
      </c>
      <c r="B590" s="0" t="s">
        <v>1215</v>
      </c>
      <c r="C590" s="0" t="s">
        <v>6</v>
      </c>
      <c r="E590" s="0" t="n">
        <v>0</v>
      </c>
    </row>
    <row r="591" customFormat="false" ht="13.2" hidden="false" customHeight="false" outlineLevel="0" collapsed="false">
      <c r="A591" s="0" t="s">
        <v>1216</v>
      </c>
      <c r="B591" s="0" t="s">
        <v>1217</v>
      </c>
      <c r="C591" s="0" t="s">
        <v>17</v>
      </c>
      <c r="D591" s="0" t="s">
        <v>656</v>
      </c>
      <c r="E591" s="0" t="n">
        <v>0</v>
      </c>
    </row>
    <row r="592" customFormat="false" ht="13.2" hidden="false" customHeight="false" outlineLevel="0" collapsed="false">
      <c r="A592" s="0" t="s">
        <v>1218</v>
      </c>
      <c r="B592" s="0" t="s">
        <v>1219</v>
      </c>
      <c r="C592" s="0" t="s">
        <v>6</v>
      </c>
      <c r="E592" s="0" t="n">
        <v>0</v>
      </c>
    </row>
    <row r="593" customFormat="false" ht="13.2" hidden="false" customHeight="false" outlineLevel="0" collapsed="false">
      <c r="A593" s="0" t="s">
        <v>1220</v>
      </c>
      <c r="B593" s="0" t="s">
        <v>1221</v>
      </c>
      <c r="C593" s="0" t="s">
        <v>17</v>
      </c>
      <c r="E593" s="0" t="n">
        <v>0</v>
      </c>
    </row>
    <row r="594" customFormat="false" ht="13.2" hidden="false" customHeight="false" outlineLevel="0" collapsed="false">
      <c r="A594" s="0" t="s">
        <v>1222</v>
      </c>
      <c r="B594" s="0" t="s">
        <v>1223</v>
      </c>
      <c r="C594" s="0" t="s">
        <v>6</v>
      </c>
      <c r="E594" s="0" t="n">
        <v>0</v>
      </c>
    </row>
    <row r="595" customFormat="false" ht="13.2" hidden="false" customHeight="false" outlineLevel="0" collapsed="false">
      <c r="A595" s="0" t="s">
        <v>1224</v>
      </c>
      <c r="B595" s="0" t="s">
        <v>1225</v>
      </c>
      <c r="C595" s="0" t="s">
        <v>17</v>
      </c>
      <c r="E595" s="0" t="n">
        <v>0</v>
      </c>
    </row>
    <row r="596" customFormat="false" ht="13.2" hidden="false" customHeight="false" outlineLevel="0" collapsed="false">
      <c r="A596" s="0" t="s">
        <v>1226</v>
      </c>
      <c r="B596" s="0" t="s">
        <v>1227</v>
      </c>
      <c r="C596" s="0" t="s">
        <v>6</v>
      </c>
      <c r="E596" s="0" t="n">
        <v>0</v>
      </c>
    </row>
    <row r="597" customFormat="false" ht="13.2" hidden="false" customHeight="false" outlineLevel="0" collapsed="false">
      <c r="A597" s="0" t="s">
        <v>1228</v>
      </c>
      <c r="B597" s="0" t="s">
        <v>1229</v>
      </c>
      <c r="C597" s="0" t="s">
        <v>6</v>
      </c>
      <c r="E597" s="0" t="n">
        <v>0</v>
      </c>
    </row>
    <row r="598" customFormat="false" ht="13.2" hidden="false" customHeight="false" outlineLevel="0" collapsed="false">
      <c r="A598" s="0" t="s">
        <v>1230</v>
      </c>
      <c r="B598" s="0" t="s">
        <v>1231</v>
      </c>
      <c r="C598" s="0" t="s">
        <v>6</v>
      </c>
      <c r="E598" s="0" t="n">
        <v>0</v>
      </c>
    </row>
    <row r="599" customFormat="false" ht="13.2" hidden="false" customHeight="false" outlineLevel="0" collapsed="false">
      <c r="A599" s="0" t="s">
        <v>1232</v>
      </c>
      <c r="B599" s="0" t="s">
        <v>1233</v>
      </c>
      <c r="C599" s="0" t="s">
        <v>17</v>
      </c>
      <c r="E599" s="0" t="n">
        <v>0</v>
      </c>
    </row>
    <row r="600" customFormat="false" ht="13.2" hidden="false" customHeight="false" outlineLevel="0" collapsed="false">
      <c r="A600" s="0" t="s">
        <v>1234</v>
      </c>
      <c r="B600" s="0" t="s">
        <v>1235</v>
      </c>
      <c r="C600" s="0" t="s">
        <v>6</v>
      </c>
      <c r="E600" s="0" t="n">
        <v>0</v>
      </c>
    </row>
    <row r="601" customFormat="false" ht="13.2" hidden="false" customHeight="false" outlineLevel="0" collapsed="false">
      <c r="A601" s="0" t="s">
        <v>1236</v>
      </c>
      <c r="B601" s="0" t="s">
        <v>1237</v>
      </c>
      <c r="C601" s="0" t="s">
        <v>6</v>
      </c>
      <c r="E601" s="0" t="n">
        <v>0</v>
      </c>
    </row>
    <row r="602" customFormat="false" ht="13.2" hidden="false" customHeight="false" outlineLevel="0" collapsed="false">
      <c r="A602" s="0" t="s">
        <v>1238</v>
      </c>
      <c r="B602" s="0" t="s">
        <v>1239</v>
      </c>
      <c r="C602" s="0" t="s">
        <v>6</v>
      </c>
      <c r="E602" s="0" t="n">
        <v>13</v>
      </c>
    </row>
    <row r="603" customFormat="false" ht="13.2" hidden="false" customHeight="false" outlineLevel="0" collapsed="false">
      <c r="A603" s="0" t="s">
        <v>1240</v>
      </c>
      <c r="B603" s="0" t="s">
        <v>1241</v>
      </c>
      <c r="C603" s="0" t="s">
        <v>17</v>
      </c>
      <c r="D603" s="0" t="s">
        <v>120</v>
      </c>
      <c r="E603" s="0" t="n">
        <v>0</v>
      </c>
    </row>
    <row r="604" customFormat="false" ht="13.2" hidden="false" customHeight="false" outlineLevel="0" collapsed="false">
      <c r="A604" s="0" t="s">
        <v>1242</v>
      </c>
      <c r="B604" s="0" t="s">
        <v>1243</v>
      </c>
      <c r="C604" s="0" t="s">
        <v>6</v>
      </c>
      <c r="E604" s="0" t="n">
        <v>0</v>
      </c>
    </row>
    <row r="605" customFormat="false" ht="13.2" hidden="false" customHeight="false" outlineLevel="0" collapsed="false">
      <c r="A605" s="0" t="s">
        <v>1244</v>
      </c>
      <c r="B605" s="0" t="s">
        <v>1245</v>
      </c>
      <c r="C605" s="0" t="s">
        <v>6</v>
      </c>
      <c r="E605" s="0" t="n">
        <v>0</v>
      </c>
    </row>
    <row r="606" customFormat="false" ht="13.2" hidden="false" customHeight="false" outlineLevel="0" collapsed="false">
      <c r="A606" s="0" t="s">
        <v>1246</v>
      </c>
      <c r="B606" s="0" t="s">
        <v>1247</v>
      </c>
      <c r="C606" s="0" t="s">
        <v>6</v>
      </c>
      <c r="E606" s="0" t="n">
        <v>0</v>
      </c>
    </row>
    <row r="607" customFormat="false" ht="13.2" hidden="false" customHeight="false" outlineLevel="0" collapsed="false">
      <c r="A607" s="0" t="s">
        <v>1248</v>
      </c>
      <c r="B607" s="0" t="s">
        <v>1249</v>
      </c>
      <c r="C607" s="0" t="s">
        <v>6</v>
      </c>
      <c r="E607" s="0" t="n">
        <v>0</v>
      </c>
    </row>
    <row r="608" customFormat="false" ht="13.2" hidden="false" customHeight="false" outlineLevel="0" collapsed="false">
      <c r="A608" s="0" t="s">
        <v>1250</v>
      </c>
      <c r="B608" s="0" t="s">
        <v>1251</v>
      </c>
      <c r="C608" s="0" t="s">
        <v>6</v>
      </c>
      <c r="D608" s="0" t="s">
        <v>1064</v>
      </c>
      <c r="E608" s="0" t="n">
        <v>14</v>
      </c>
    </row>
    <row r="609" customFormat="false" ht="13.2" hidden="false" customHeight="false" outlineLevel="0" collapsed="false">
      <c r="A609" s="0" t="s">
        <v>1252</v>
      </c>
      <c r="B609" s="0" t="s">
        <v>1253</v>
      </c>
      <c r="C609" s="0" t="s">
        <v>6</v>
      </c>
      <c r="E609" s="0" t="n">
        <v>0</v>
      </c>
    </row>
    <row r="610" customFormat="false" ht="13.2" hidden="false" customHeight="false" outlineLevel="0" collapsed="false">
      <c r="A610" s="0" t="s">
        <v>1254</v>
      </c>
      <c r="B610" s="0" t="s">
        <v>1255</v>
      </c>
      <c r="C610" s="0" t="s">
        <v>6</v>
      </c>
      <c r="E610" s="0" t="n">
        <v>0</v>
      </c>
    </row>
    <row r="611" customFormat="false" ht="13.2" hidden="false" customHeight="false" outlineLevel="0" collapsed="false">
      <c r="A611" s="0" t="s">
        <v>1256</v>
      </c>
      <c r="B611" s="0" t="s">
        <v>1257</v>
      </c>
      <c r="C611" s="0" t="s">
        <v>6</v>
      </c>
      <c r="E611" s="0" t="n">
        <v>0</v>
      </c>
    </row>
    <row r="612" customFormat="false" ht="13.2" hidden="false" customHeight="false" outlineLevel="0" collapsed="false">
      <c r="A612" s="0" t="s">
        <v>1258</v>
      </c>
      <c r="B612" s="0" t="s">
        <v>1259</v>
      </c>
      <c r="C612" s="0" t="s">
        <v>6</v>
      </c>
      <c r="E612" s="0" t="n">
        <v>0</v>
      </c>
    </row>
    <row r="613" customFormat="false" ht="13.2" hidden="false" customHeight="false" outlineLevel="0" collapsed="false">
      <c r="A613" s="0" t="s">
        <v>1260</v>
      </c>
      <c r="B613" s="0" t="s">
        <v>1261</v>
      </c>
      <c r="C613" s="0" t="s">
        <v>17</v>
      </c>
      <c r="E613" s="0" t="n">
        <v>0</v>
      </c>
    </row>
    <row r="614" customFormat="false" ht="13.2" hidden="false" customHeight="false" outlineLevel="0" collapsed="false">
      <c r="A614" s="0" t="s">
        <v>1262</v>
      </c>
      <c r="B614" s="0" t="s">
        <v>1263</v>
      </c>
      <c r="C614" s="0" t="s">
        <v>6</v>
      </c>
      <c r="E614" s="0" t="n">
        <v>0</v>
      </c>
    </row>
    <row r="615" customFormat="false" ht="13.2" hidden="false" customHeight="false" outlineLevel="0" collapsed="false">
      <c r="A615" s="0" t="s">
        <v>1264</v>
      </c>
      <c r="B615" s="0" t="s">
        <v>1265</v>
      </c>
      <c r="C615" s="0" t="s">
        <v>6</v>
      </c>
      <c r="E615" s="0" t="n">
        <v>0</v>
      </c>
    </row>
    <row r="616" customFormat="false" ht="13.2" hidden="false" customHeight="false" outlineLevel="0" collapsed="false">
      <c r="A616" s="0" t="s">
        <v>1266</v>
      </c>
      <c r="B616" s="0" t="s">
        <v>1267</v>
      </c>
      <c r="C616" s="0" t="s">
        <v>6</v>
      </c>
      <c r="E616" s="0" t="n">
        <v>0</v>
      </c>
    </row>
    <row r="617" customFormat="false" ht="13.2" hidden="false" customHeight="false" outlineLevel="0" collapsed="false">
      <c r="A617" s="0" t="s">
        <v>1268</v>
      </c>
      <c r="B617" s="0" t="s">
        <v>1269</v>
      </c>
      <c r="C617" s="0" t="s">
        <v>6</v>
      </c>
      <c r="E617" s="0" t="n">
        <v>0</v>
      </c>
    </row>
    <row r="618" customFormat="false" ht="13.2" hidden="false" customHeight="false" outlineLevel="0" collapsed="false">
      <c r="A618" s="0" t="s">
        <v>1270</v>
      </c>
      <c r="B618" s="0" t="s">
        <v>1271</v>
      </c>
      <c r="C618" s="0" t="s">
        <v>6</v>
      </c>
      <c r="E618" s="0" t="n">
        <v>0</v>
      </c>
    </row>
    <row r="619" customFormat="false" ht="13.2" hidden="false" customHeight="false" outlineLevel="0" collapsed="false">
      <c r="A619" s="0" t="s">
        <v>1272</v>
      </c>
      <c r="B619" s="0" t="s">
        <v>1273</v>
      </c>
      <c r="C619" s="0" t="s">
        <v>6</v>
      </c>
      <c r="E619" s="0" t="n">
        <v>0</v>
      </c>
    </row>
    <row r="620" customFormat="false" ht="13.2" hidden="false" customHeight="false" outlineLevel="0" collapsed="false">
      <c r="A620" s="0" t="s">
        <v>1274</v>
      </c>
      <c r="B620" s="0" t="s">
        <v>1275</v>
      </c>
      <c r="C620" s="0" t="s">
        <v>6</v>
      </c>
      <c r="E620" s="0" t="n">
        <v>0</v>
      </c>
    </row>
    <row r="621" customFormat="false" ht="13.2" hidden="false" customHeight="false" outlineLevel="0" collapsed="false">
      <c r="A621" s="0" t="s">
        <v>1276</v>
      </c>
      <c r="B621" s="0" t="s">
        <v>1277</v>
      </c>
      <c r="C621" s="0" t="s">
        <v>6</v>
      </c>
      <c r="E621" s="0" t="n">
        <v>0</v>
      </c>
    </row>
    <row r="622" customFormat="false" ht="13.2" hidden="false" customHeight="false" outlineLevel="0" collapsed="false">
      <c r="A622" s="0" t="s">
        <v>1278</v>
      </c>
      <c r="B622" s="0" t="s">
        <v>1279</v>
      </c>
      <c r="C622" s="0" t="s">
        <v>6</v>
      </c>
      <c r="E622" s="0" t="n">
        <v>0</v>
      </c>
    </row>
    <row r="623" customFormat="false" ht="13.2" hidden="false" customHeight="false" outlineLevel="0" collapsed="false">
      <c r="A623" s="0" t="s">
        <v>1280</v>
      </c>
      <c r="B623" s="0" t="s">
        <v>1281</v>
      </c>
      <c r="C623" s="0" t="s">
        <v>6</v>
      </c>
      <c r="E623" s="0" t="n">
        <v>0</v>
      </c>
    </row>
    <row r="624" customFormat="false" ht="13.2" hidden="false" customHeight="false" outlineLevel="0" collapsed="false">
      <c r="A624" s="0" t="s">
        <v>1282</v>
      </c>
      <c r="B624" s="0" t="s">
        <v>1283</v>
      </c>
      <c r="C624" s="0" t="s">
        <v>6</v>
      </c>
      <c r="E624" s="0" t="n">
        <v>0</v>
      </c>
    </row>
    <row r="625" customFormat="false" ht="13.2" hidden="false" customHeight="false" outlineLevel="0" collapsed="false">
      <c r="A625" s="0" t="s">
        <v>1284</v>
      </c>
      <c r="B625" s="0" t="s">
        <v>1285</v>
      </c>
      <c r="C625" s="0" t="s">
        <v>17</v>
      </c>
      <c r="E625" s="0" t="n">
        <v>0</v>
      </c>
    </row>
    <row r="626" customFormat="false" ht="13.2" hidden="false" customHeight="false" outlineLevel="0" collapsed="false">
      <c r="A626" s="0" t="s">
        <v>1286</v>
      </c>
      <c r="B626" s="0" t="s">
        <v>1287</v>
      </c>
      <c r="C626" s="0" t="s">
        <v>6</v>
      </c>
      <c r="E626" s="0" t="n">
        <v>12</v>
      </c>
    </row>
    <row r="627" customFormat="false" ht="13.2" hidden="false" customHeight="false" outlineLevel="0" collapsed="false">
      <c r="A627" s="0" t="s">
        <v>1288</v>
      </c>
      <c r="B627" s="0" t="s">
        <v>1289</v>
      </c>
      <c r="C627" s="0" t="s">
        <v>6</v>
      </c>
      <c r="E627" s="0" t="n">
        <v>0</v>
      </c>
    </row>
    <row r="628" customFormat="false" ht="13.2" hidden="false" customHeight="false" outlineLevel="0" collapsed="false">
      <c r="A628" s="0" t="s">
        <v>1290</v>
      </c>
      <c r="B628" s="0" t="s">
        <v>1291</v>
      </c>
      <c r="C628" s="0" t="s">
        <v>17</v>
      </c>
      <c r="E628" s="0" t="n">
        <v>0</v>
      </c>
    </row>
    <row r="629" customFormat="false" ht="13.2" hidden="false" customHeight="false" outlineLevel="0" collapsed="false">
      <c r="A629" s="0" t="s">
        <v>1292</v>
      </c>
      <c r="B629" s="0" t="s">
        <v>1293</v>
      </c>
      <c r="C629" s="0" t="s">
        <v>17</v>
      </c>
      <c r="E629" s="0" t="n">
        <v>0</v>
      </c>
    </row>
    <row r="630" customFormat="false" ht="13.2" hidden="false" customHeight="false" outlineLevel="0" collapsed="false">
      <c r="A630" s="0" t="s">
        <v>1294</v>
      </c>
      <c r="B630" s="0" t="s">
        <v>1295</v>
      </c>
      <c r="C630" s="0" t="s">
        <v>6</v>
      </c>
      <c r="E630" s="0" t="n">
        <v>0</v>
      </c>
    </row>
    <row r="631" customFormat="false" ht="13.2" hidden="false" customHeight="false" outlineLevel="0" collapsed="false">
      <c r="A631" s="0" t="s">
        <v>1296</v>
      </c>
      <c r="B631" s="0" t="s">
        <v>1297</v>
      </c>
      <c r="C631" s="0" t="s">
        <v>17</v>
      </c>
      <c r="E631" s="0" t="n">
        <v>0</v>
      </c>
    </row>
    <row r="632" customFormat="false" ht="13.2" hidden="false" customHeight="false" outlineLevel="0" collapsed="false">
      <c r="A632" s="0" t="s">
        <v>1298</v>
      </c>
      <c r="B632" s="0" t="s">
        <v>1299</v>
      </c>
      <c r="C632" s="0" t="s">
        <v>6</v>
      </c>
      <c r="E632" s="0" t="n">
        <v>0</v>
      </c>
    </row>
    <row r="633" customFormat="false" ht="13.2" hidden="false" customHeight="false" outlineLevel="0" collapsed="false">
      <c r="A633" s="0" t="s">
        <v>1300</v>
      </c>
      <c r="B633" s="0" t="s">
        <v>1301</v>
      </c>
      <c r="C633" s="0" t="s">
        <v>6</v>
      </c>
      <c r="E633" s="0" t="n">
        <v>0</v>
      </c>
    </row>
    <row r="634" customFormat="false" ht="13.2" hidden="false" customHeight="false" outlineLevel="0" collapsed="false">
      <c r="A634" s="0" t="s">
        <v>1302</v>
      </c>
      <c r="B634" s="0" t="s">
        <v>1303</v>
      </c>
      <c r="C634" s="0" t="s">
        <v>6</v>
      </c>
      <c r="E634" s="0" t="n">
        <v>0</v>
      </c>
    </row>
    <row r="635" customFormat="false" ht="13.2" hidden="false" customHeight="false" outlineLevel="0" collapsed="false">
      <c r="A635" s="0" t="s">
        <v>1304</v>
      </c>
      <c r="B635" s="0" t="s">
        <v>1305</v>
      </c>
      <c r="C635" s="0" t="s">
        <v>6</v>
      </c>
      <c r="D635" s="0" t="s">
        <v>1306</v>
      </c>
      <c r="E635" s="0" t="n">
        <v>0</v>
      </c>
    </row>
    <row r="636" customFormat="false" ht="13.2" hidden="false" customHeight="false" outlineLevel="0" collapsed="false">
      <c r="A636" s="0" t="s">
        <v>1307</v>
      </c>
      <c r="B636" s="0" t="s">
        <v>1308</v>
      </c>
      <c r="C636" s="0" t="s">
        <v>6</v>
      </c>
      <c r="E636" s="0" t="n">
        <v>0</v>
      </c>
    </row>
    <row r="637" customFormat="false" ht="13.2" hidden="false" customHeight="false" outlineLevel="0" collapsed="false">
      <c r="A637" s="0" t="s">
        <v>1309</v>
      </c>
      <c r="B637" s="0" t="s">
        <v>1310</v>
      </c>
      <c r="C637" s="0" t="s">
        <v>17</v>
      </c>
      <c r="E637" s="0" t="n">
        <v>0</v>
      </c>
    </row>
    <row r="638" customFormat="false" ht="13.2" hidden="false" customHeight="false" outlineLevel="0" collapsed="false">
      <c r="A638" s="0" t="s">
        <v>1311</v>
      </c>
      <c r="B638" s="0" t="s">
        <v>1312</v>
      </c>
      <c r="C638" s="0" t="s">
        <v>6</v>
      </c>
      <c r="E638" s="0" t="n">
        <v>0</v>
      </c>
    </row>
    <row r="639" customFormat="false" ht="13.2" hidden="false" customHeight="false" outlineLevel="0" collapsed="false">
      <c r="A639" s="0" t="s">
        <v>1313</v>
      </c>
      <c r="B639" s="0" t="s">
        <v>1314</v>
      </c>
      <c r="C639" s="0" t="s">
        <v>6</v>
      </c>
      <c r="E639" s="0" t="n">
        <v>0</v>
      </c>
    </row>
    <row r="640" customFormat="false" ht="13.2" hidden="false" customHeight="false" outlineLevel="0" collapsed="false">
      <c r="A640" s="0" t="s">
        <v>1315</v>
      </c>
      <c r="B640" s="0" t="s">
        <v>1316</v>
      </c>
      <c r="C640" s="0" t="s">
        <v>6</v>
      </c>
      <c r="E640" s="0" t="n">
        <v>0</v>
      </c>
    </row>
    <row r="641" customFormat="false" ht="13.2" hidden="false" customHeight="false" outlineLevel="0" collapsed="false">
      <c r="A641" s="0" t="s">
        <v>1317</v>
      </c>
      <c r="B641" s="0" t="s">
        <v>1318</v>
      </c>
      <c r="C641" s="0" t="s">
        <v>6</v>
      </c>
      <c r="E641" s="0" t="n">
        <v>0</v>
      </c>
    </row>
    <row r="642" customFormat="false" ht="13.2" hidden="false" customHeight="false" outlineLevel="0" collapsed="false">
      <c r="A642" s="0" t="s">
        <v>1319</v>
      </c>
      <c r="B642" s="0" t="s">
        <v>1320</v>
      </c>
      <c r="C642" s="0" t="s">
        <v>6</v>
      </c>
      <c r="D642" s="0" t="s">
        <v>1306</v>
      </c>
      <c r="E642" s="0" t="n">
        <v>0</v>
      </c>
    </row>
    <row r="643" customFormat="false" ht="13.2" hidden="false" customHeight="false" outlineLevel="0" collapsed="false">
      <c r="A643" s="0" t="s">
        <v>1321</v>
      </c>
      <c r="B643" s="0" t="s">
        <v>1322</v>
      </c>
      <c r="C643" s="0" t="s">
        <v>6</v>
      </c>
      <c r="E643" s="0" t="n">
        <v>1</v>
      </c>
    </row>
    <row r="644" customFormat="false" ht="13.2" hidden="false" customHeight="false" outlineLevel="0" collapsed="false">
      <c r="A644" s="0" t="s">
        <v>1323</v>
      </c>
      <c r="B644" s="0" t="s">
        <v>1324</v>
      </c>
      <c r="C644" s="0" t="s">
        <v>6</v>
      </c>
      <c r="E644" s="0" t="n">
        <v>21</v>
      </c>
    </row>
    <row r="645" customFormat="false" ht="13.2" hidden="false" customHeight="false" outlineLevel="0" collapsed="false">
      <c r="A645" s="0" t="s">
        <v>1325</v>
      </c>
      <c r="B645" s="0" t="s">
        <v>1326</v>
      </c>
      <c r="C645" s="0" t="s">
        <v>6</v>
      </c>
      <c r="D645" s="0" t="s">
        <v>1306</v>
      </c>
      <c r="E645" s="0" t="n">
        <v>0</v>
      </c>
    </row>
    <row r="646" customFormat="false" ht="13.2" hidden="false" customHeight="false" outlineLevel="0" collapsed="false">
      <c r="A646" s="0" t="s">
        <v>1327</v>
      </c>
      <c r="B646" s="0" t="s">
        <v>1328</v>
      </c>
      <c r="C646" s="0" t="s">
        <v>6</v>
      </c>
      <c r="E646" s="0" t="n">
        <v>0</v>
      </c>
    </row>
    <row r="647" customFormat="false" ht="13.2" hidden="false" customHeight="false" outlineLevel="0" collapsed="false">
      <c r="A647" s="0" t="s">
        <v>1329</v>
      </c>
      <c r="B647" s="0" t="s">
        <v>1330</v>
      </c>
      <c r="C647" s="0" t="s">
        <v>6</v>
      </c>
      <c r="E647" s="0" t="n">
        <v>0</v>
      </c>
    </row>
    <row r="648" customFormat="false" ht="13.2" hidden="false" customHeight="false" outlineLevel="0" collapsed="false">
      <c r="A648" s="0" t="s">
        <v>1331</v>
      </c>
      <c r="B648" s="0" t="s">
        <v>1332</v>
      </c>
      <c r="C648" s="0" t="s">
        <v>6</v>
      </c>
      <c r="E648" s="0" t="n">
        <v>0</v>
      </c>
    </row>
    <row r="649" customFormat="false" ht="13.2" hidden="false" customHeight="false" outlineLevel="0" collapsed="false">
      <c r="A649" s="0" t="s">
        <v>1333</v>
      </c>
      <c r="B649" s="0" t="s">
        <v>1334</v>
      </c>
      <c r="C649" s="0" t="s">
        <v>6</v>
      </c>
      <c r="E649" s="0" t="n">
        <v>0</v>
      </c>
    </row>
    <row r="650" customFormat="false" ht="13.2" hidden="false" customHeight="false" outlineLevel="0" collapsed="false">
      <c r="A650" s="0" t="s">
        <v>1335</v>
      </c>
      <c r="B650" s="0" t="s">
        <v>1336</v>
      </c>
      <c r="C650" s="0" t="s">
        <v>17</v>
      </c>
      <c r="E650" s="0" t="n">
        <v>0</v>
      </c>
    </row>
    <row r="651" customFormat="false" ht="13.2" hidden="false" customHeight="false" outlineLevel="0" collapsed="false">
      <c r="A651" s="0" t="s">
        <v>1337</v>
      </c>
      <c r="B651" s="0" t="s">
        <v>1338</v>
      </c>
      <c r="C651" s="0" t="s">
        <v>6</v>
      </c>
      <c r="D651" s="0" t="s">
        <v>196</v>
      </c>
      <c r="E651" s="0" t="n">
        <v>0</v>
      </c>
    </row>
    <row r="652" customFormat="false" ht="13.2" hidden="false" customHeight="false" outlineLevel="0" collapsed="false">
      <c r="A652" s="0" t="s">
        <v>1339</v>
      </c>
      <c r="B652" s="0" t="s">
        <v>1340</v>
      </c>
      <c r="C652" s="0" t="s">
        <v>17</v>
      </c>
      <c r="D652" s="0" t="s">
        <v>196</v>
      </c>
      <c r="E652" s="0" t="n">
        <v>0</v>
      </c>
    </row>
    <row r="653" customFormat="false" ht="13.2" hidden="false" customHeight="false" outlineLevel="0" collapsed="false">
      <c r="A653" s="0" t="s">
        <v>1341</v>
      </c>
      <c r="B653" s="0" t="s">
        <v>1342</v>
      </c>
      <c r="C653" s="0" t="s">
        <v>6</v>
      </c>
      <c r="E653" s="0" t="n">
        <v>0</v>
      </c>
    </row>
    <row r="654" customFormat="false" ht="13.2" hidden="false" customHeight="false" outlineLevel="0" collapsed="false">
      <c r="A654" s="0" t="s">
        <v>1343</v>
      </c>
      <c r="B654" s="0" t="s">
        <v>1344</v>
      </c>
      <c r="C654" s="0" t="s">
        <v>6</v>
      </c>
      <c r="E654" s="0" t="n">
        <v>0</v>
      </c>
    </row>
    <row r="655" customFormat="false" ht="13.2" hidden="false" customHeight="false" outlineLevel="0" collapsed="false">
      <c r="A655" s="0" t="s">
        <v>1345</v>
      </c>
      <c r="B655" s="0" t="s">
        <v>1346</v>
      </c>
      <c r="C655" s="0" t="s">
        <v>6</v>
      </c>
      <c r="E655" s="0" t="n">
        <v>0</v>
      </c>
    </row>
    <row r="656" customFormat="false" ht="13.2" hidden="false" customHeight="false" outlineLevel="0" collapsed="false">
      <c r="A656" s="0" t="s">
        <v>1347</v>
      </c>
      <c r="B656" s="0" t="s">
        <v>1348</v>
      </c>
      <c r="C656" s="0" t="s">
        <v>6</v>
      </c>
      <c r="D656" s="0" t="s">
        <v>1349</v>
      </c>
      <c r="E656" s="0" t="n">
        <v>6</v>
      </c>
    </row>
    <row r="657" customFormat="false" ht="13.2" hidden="false" customHeight="false" outlineLevel="0" collapsed="false">
      <c r="A657" s="0" t="s">
        <v>1350</v>
      </c>
      <c r="B657" s="0" t="s">
        <v>1351</v>
      </c>
      <c r="C657" s="0" t="s">
        <v>6</v>
      </c>
      <c r="E657" s="0" t="n">
        <v>0</v>
      </c>
    </row>
    <row r="658" customFormat="false" ht="13.2" hidden="false" customHeight="false" outlineLevel="0" collapsed="false">
      <c r="A658" s="0" t="s">
        <v>1352</v>
      </c>
      <c r="B658" s="0" t="s">
        <v>1353</v>
      </c>
      <c r="C658" s="0" t="s">
        <v>6</v>
      </c>
      <c r="E658" s="0" t="n">
        <v>0</v>
      </c>
    </row>
    <row r="659" customFormat="false" ht="13.2" hidden="false" customHeight="false" outlineLevel="0" collapsed="false">
      <c r="A659" s="0" t="s">
        <v>1354</v>
      </c>
      <c r="B659" s="0" t="s">
        <v>1355</v>
      </c>
      <c r="C659" s="0" t="s">
        <v>6</v>
      </c>
      <c r="E659" s="0" t="n">
        <v>0</v>
      </c>
    </row>
    <row r="660" customFormat="false" ht="13.2" hidden="false" customHeight="false" outlineLevel="0" collapsed="false">
      <c r="A660" s="0" t="s">
        <v>1356</v>
      </c>
      <c r="B660" s="0" t="s">
        <v>1357</v>
      </c>
      <c r="C660" s="0" t="s">
        <v>6</v>
      </c>
      <c r="E660" s="0" t="n">
        <v>0</v>
      </c>
    </row>
    <row r="661" customFormat="false" ht="13.2" hidden="false" customHeight="false" outlineLevel="0" collapsed="false">
      <c r="A661" s="0" t="s">
        <v>1358</v>
      </c>
      <c r="B661" s="0" t="s">
        <v>1359</v>
      </c>
      <c r="C661" s="0" t="s">
        <v>17</v>
      </c>
      <c r="E661" s="0" t="n">
        <v>0</v>
      </c>
    </row>
    <row r="662" customFormat="false" ht="13.2" hidden="false" customHeight="false" outlineLevel="0" collapsed="false">
      <c r="A662" s="0" t="s">
        <v>1360</v>
      </c>
      <c r="B662" s="0" t="s">
        <v>1361</v>
      </c>
      <c r="C662" s="0" t="s">
        <v>6</v>
      </c>
      <c r="E662" s="0" t="n">
        <v>0</v>
      </c>
    </row>
    <row r="663" customFormat="false" ht="13.2" hidden="false" customHeight="false" outlineLevel="0" collapsed="false">
      <c r="A663" s="0" t="s">
        <v>1362</v>
      </c>
      <c r="B663" s="0" t="s">
        <v>1363</v>
      </c>
      <c r="C663" s="0" t="s">
        <v>6</v>
      </c>
      <c r="E663" s="0" t="n">
        <v>0</v>
      </c>
    </row>
    <row r="664" customFormat="false" ht="13.2" hidden="false" customHeight="false" outlineLevel="0" collapsed="false">
      <c r="A664" s="0" t="s">
        <v>1364</v>
      </c>
      <c r="B664" s="0" t="s">
        <v>1365</v>
      </c>
      <c r="C664" s="0" t="s">
        <v>17</v>
      </c>
      <c r="E664" s="0" t="n">
        <v>0</v>
      </c>
    </row>
    <row r="665" customFormat="false" ht="13.2" hidden="false" customHeight="false" outlineLevel="0" collapsed="false">
      <c r="A665" s="0" t="s">
        <v>1366</v>
      </c>
      <c r="B665" s="0" t="s">
        <v>1367</v>
      </c>
      <c r="C665" s="0" t="s">
        <v>6</v>
      </c>
      <c r="E665" s="0" t="n">
        <v>0</v>
      </c>
    </row>
    <row r="666" customFormat="false" ht="13.2" hidden="false" customHeight="false" outlineLevel="0" collapsed="false">
      <c r="A666" s="0" t="s">
        <v>1368</v>
      </c>
      <c r="B666" s="0" t="s">
        <v>1369</v>
      </c>
      <c r="C666" s="0" t="s">
        <v>6</v>
      </c>
      <c r="E666" s="0" t="n">
        <v>0</v>
      </c>
    </row>
    <row r="667" customFormat="false" ht="13.2" hidden="false" customHeight="false" outlineLevel="0" collapsed="false">
      <c r="A667" s="0" t="s">
        <v>1370</v>
      </c>
      <c r="B667" s="0" t="s">
        <v>1371</v>
      </c>
      <c r="C667" s="0" t="s">
        <v>17</v>
      </c>
      <c r="E667" s="0" t="n">
        <v>0</v>
      </c>
    </row>
    <row r="668" customFormat="false" ht="13.2" hidden="false" customHeight="false" outlineLevel="0" collapsed="false">
      <c r="A668" s="0" t="s">
        <v>1372</v>
      </c>
      <c r="B668" s="0" t="s">
        <v>1373</v>
      </c>
      <c r="C668" s="0" t="s">
        <v>6</v>
      </c>
      <c r="E668" s="0" t="n">
        <v>0</v>
      </c>
    </row>
    <row r="669" customFormat="false" ht="13.2" hidden="false" customHeight="false" outlineLevel="0" collapsed="false">
      <c r="A669" s="0" t="s">
        <v>1374</v>
      </c>
      <c r="B669" s="0" t="s">
        <v>1375</v>
      </c>
      <c r="C669" s="0" t="s">
        <v>6</v>
      </c>
      <c r="E669" s="0" t="n">
        <v>0</v>
      </c>
    </row>
    <row r="670" customFormat="false" ht="13.2" hidden="false" customHeight="false" outlineLevel="0" collapsed="false">
      <c r="A670" s="0" t="s">
        <v>1376</v>
      </c>
      <c r="B670" s="0" t="s">
        <v>1377</v>
      </c>
      <c r="C670" s="0" t="s">
        <v>6</v>
      </c>
      <c r="E670" s="0" t="n">
        <v>0</v>
      </c>
    </row>
    <row r="671" customFormat="false" ht="13.2" hidden="false" customHeight="false" outlineLevel="0" collapsed="false">
      <c r="A671" s="0" t="s">
        <v>1378</v>
      </c>
      <c r="B671" s="0" t="s">
        <v>1379</v>
      </c>
      <c r="C671" s="0" t="s">
        <v>6</v>
      </c>
      <c r="E671" s="0" t="n">
        <v>0</v>
      </c>
    </row>
    <row r="672" customFormat="false" ht="13.2" hidden="false" customHeight="false" outlineLevel="0" collapsed="false">
      <c r="A672" s="0" t="s">
        <v>1380</v>
      </c>
      <c r="B672" s="0" t="s">
        <v>1381</v>
      </c>
      <c r="C672" s="0" t="s">
        <v>6</v>
      </c>
      <c r="E672" s="0" t="n">
        <v>0</v>
      </c>
    </row>
    <row r="673" customFormat="false" ht="13.2" hidden="false" customHeight="false" outlineLevel="0" collapsed="false">
      <c r="A673" s="0" t="s">
        <v>1382</v>
      </c>
      <c r="B673" s="0" t="s">
        <v>1383</v>
      </c>
      <c r="C673" s="0" t="s">
        <v>6</v>
      </c>
      <c r="E673" s="0" t="n">
        <v>0</v>
      </c>
    </row>
    <row r="674" customFormat="false" ht="13.2" hidden="false" customHeight="false" outlineLevel="0" collapsed="false">
      <c r="A674" s="0" t="s">
        <v>1384</v>
      </c>
      <c r="B674" s="0" t="s">
        <v>1385</v>
      </c>
      <c r="C674" s="0" t="s">
        <v>6</v>
      </c>
      <c r="E674" s="0" t="n">
        <v>0</v>
      </c>
    </row>
    <row r="675" customFormat="false" ht="13.2" hidden="false" customHeight="false" outlineLevel="0" collapsed="false">
      <c r="A675" s="0" t="s">
        <v>1386</v>
      </c>
      <c r="B675" s="0" t="s">
        <v>1387</v>
      </c>
      <c r="C675" s="0" t="s">
        <v>6</v>
      </c>
      <c r="D675" s="0" t="s">
        <v>1388</v>
      </c>
      <c r="E675" s="0" t="n">
        <v>0</v>
      </c>
    </row>
    <row r="676" customFormat="false" ht="13.2" hidden="false" customHeight="false" outlineLevel="0" collapsed="false">
      <c r="A676" s="0" t="s">
        <v>1389</v>
      </c>
      <c r="B676" s="0" t="s">
        <v>1390</v>
      </c>
      <c r="C676" s="0" t="s">
        <v>6</v>
      </c>
      <c r="D676" s="0" t="s">
        <v>1388</v>
      </c>
      <c r="E676" s="0" t="n">
        <v>2</v>
      </c>
    </row>
    <row r="677" customFormat="false" ht="13.2" hidden="false" customHeight="false" outlineLevel="0" collapsed="false">
      <c r="A677" s="0" t="s">
        <v>1391</v>
      </c>
      <c r="B677" s="0" t="s">
        <v>1392</v>
      </c>
      <c r="C677" s="0" t="s">
        <v>6</v>
      </c>
      <c r="D677" s="0" t="s">
        <v>1388</v>
      </c>
      <c r="E677" s="0" t="n">
        <v>0</v>
      </c>
    </row>
    <row r="678" customFormat="false" ht="13.2" hidden="false" customHeight="false" outlineLevel="0" collapsed="false">
      <c r="A678" s="0" t="s">
        <v>1393</v>
      </c>
      <c r="B678" s="0" t="s">
        <v>1394</v>
      </c>
      <c r="C678" s="0" t="s">
        <v>6</v>
      </c>
      <c r="D678" s="0" t="s">
        <v>1388</v>
      </c>
      <c r="E678" s="0" t="n">
        <v>0</v>
      </c>
    </row>
    <row r="679" customFormat="false" ht="13.2" hidden="false" customHeight="false" outlineLevel="0" collapsed="false">
      <c r="A679" s="0" t="s">
        <v>1395</v>
      </c>
      <c r="B679" s="0" t="s">
        <v>1396</v>
      </c>
      <c r="C679" s="0" t="s">
        <v>6</v>
      </c>
      <c r="D679" s="0" t="s">
        <v>1388</v>
      </c>
      <c r="E679" s="0" t="n">
        <v>0</v>
      </c>
    </row>
    <row r="680" customFormat="false" ht="13.2" hidden="false" customHeight="false" outlineLevel="0" collapsed="false">
      <c r="A680" s="0" t="s">
        <v>1397</v>
      </c>
      <c r="B680" s="0" t="s">
        <v>1398</v>
      </c>
      <c r="C680" s="0" t="s">
        <v>6</v>
      </c>
      <c r="D680" s="0" t="s">
        <v>1388</v>
      </c>
      <c r="E680" s="0" t="n">
        <v>0</v>
      </c>
    </row>
    <row r="681" customFormat="false" ht="13.2" hidden="false" customHeight="false" outlineLevel="0" collapsed="false">
      <c r="A681" s="0" t="s">
        <v>1399</v>
      </c>
      <c r="B681" s="0" t="s">
        <v>1400</v>
      </c>
      <c r="C681" s="0" t="s">
        <v>6</v>
      </c>
      <c r="D681" s="0" t="s">
        <v>1388</v>
      </c>
      <c r="E681" s="0" t="n">
        <v>0</v>
      </c>
    </row>
    <row r="682" customFormat="false" ht="13.2" hidden="false" customHeight="false" outlineLevel="0" collapsed="false">
      <c r="A682" s="0" t="s">
        <v>1401</v>
      </c>
      <c r="B682" s="0" t="s">
        <v>1402</v>
      </c>
      <c r="C682" s="0" t="s">
        <v>6</v>
      </c>
      <c r="E682" s="0" t="n">
        <v>0</v>
      </c>
    </row>
    <row r="683" customFormat="false" ht="13.2" hidden="false" customHeight="false" outlineLevel="0" collapsed="false">
      <c r="A683" s="0" t="s">
        <v>1403</v>
      </c>
      <c r="B683" s="0" t="s">
        <v>1404</v>
      </c>
      <c r="C683" s="0" t="s">
        <v>17</v>
      </c>
      <c r="E683" s="0" t="n">
        <v>0</v>
      </c>
    </row>
    <row r="684" customFormat="false" ht="13.2" hidden="false" customHeight="false" outlineLevel="0" collapsed="false">
      <c r="A684" s="0" t="s">
        <v>1405</v>
      </c>
      <c r="B684" s="0" t="s">
        <v>1406</v>
      </c>
      <c r="C684" s="0" t="s">
        <v>6</v>
      </c>
      <c r="E684" s="0" t="n">
        <v>0</v>
      </c>
    </row>
    <row r="685" customFormat="false" ht="13.2" hidden="false" customHeight="false" outlineLevel="0" collapsed="false">
      <c r="A685" s="0" t="s">
        <v>1407</v>
      </c>
      <c r="B685" s="0" t="s">
        <v>1408</v>
      </c>
      <c r="C685" s="0" t="s">
        <v>6</v>
      </c>
      <c r="E685" s="0" t="n">
        <v>0</v>
      </c>
    </row>
    <row r="686" customFormat="false" ht="13.2" hidden="false" customHeight="false" outlineLevel="0" collapsed="false">
      <c r="A686" s="0" t="s">
        <v>1409</v>
      </c>
      <c r="B686" s="0" t="s">
        <v>1410</v>
      </c>
      <c r="C686" s="0" t="s">
        <v>6</v>
      </c>
      <c r="D686" s="0" t="s">
        <v>149</v>
      </c>
      <c r="E686" s="0" t="n">
        <v>4</v>
      </c>
    </row>
    <row r="687" customFormat="false" ht="13.2" hidden="false" customHeight="false" outlineLevel="0" collapsed="false">
      <c r="A687" s="0" t="s">
        <v>1411</v>
      </c>
      <c r="B687" s="0" t="s">
        <v>1412</v>
      </c>
      <c r="C687" s="0" t="s">
        <v>17</v>
      </c>
      <c r="D687" s="0" t="s">
        <v>1349</v>
      </c>
      <c r="E687" s="0" t="n">
        <v>1</v>
      </c>
    </row>
    <row r="688" customFormat="false" ht="13.2" hidden="false" customHeight="false" outlineLevel="0" collapsed="false">
      <c r="A688" s="0" t="s">
        <v>1413</v>
      </c>
      <c r="B688" s="0" t="s">
        <v>1414</v>
      </c>
      <c r="C688" s="0" t="s">
        <v>6</v>
      </c>
      <c r="D688" s="0" t="s">
        <v>149</v>
      </c>
      <c r="E688" s="0" t="n">
        <v>5</v>
      </c>
    </row>
    <row r="689" customFormat="false" ht="13.2" hidden="false" customHeight="false" outlineLevel="0" collapsed="false">
      <c r="A689" s="0" t="s">
        <v>1415</v>
      </c>
      <c r="B689" s="0" t="s">
        <v>1416</v>
      </c>
      <c r="C689" s="0" t="s">
        <v>6</v>
      </c>
      <c r="D689" s="0" t="s">
        <v>149</v>
      </c>
      <c r="E689" s="0" t="n">
        <v>0</v>
      </c>
    </row>
    <row r="690" customFormat="false" ht="13.2" hidden="false" customHeight="false" outlineLevel="0" collapsed="false">
      <c r="A690" s="0" t="s">
        <v>1417</v>
      </c>
      <c r="B690" s="0" t="s">
        <v>1418</v>
      </c>
      <c r="C690" s="0" t="s">
        <v>6</v>
      </c>
      <c r="D690" s="0" t="s">
        <v>1349</v>
      </c>
      <c r="E690" s="0" t="n">
        <v>11</v>
      </c>
    </row>
    <row r="691" customFormat="false" ht="13.2" hidden="false" customHeight="false" outlineLevel="0" collapsed="false">
      <c r="A691" s="0" t="s">
        <v>1419</v>
      </c>
      <c r="B691" s="0" t="s">
        <v>1420</v>
      </c>
      <c r="C691" s="0" t="s">
        <v>17</v>
      </c>
      <c r="D691" s="0" t="s">
        <v>149</v>
      </c>
      <c r="E691" s="0" t="n">
        <v>0</v>
      </c>
    </row>
    <row r="692" customFormat="false" ht="13.2" hidden="false" customHeight="false" outlineLevel="0" collapsed="false">
      <c r="A692" s="0" t="s">
        <v>1421</v>
      </c>
      <c r="B692" s="0" t="s">
        <v>1422</v>
      </c>
      <c r="C692" s="0" t="s">
        <v>6</v>
      </c>
      <c r="E692" s="0" t="n">
        <v>17</v>
      </c>
    </row>
    <row r="693" customFormat="false" ht="13.2" hidden="false" customHeight="false" outlineLevel="0" collapsed="false">
      <c r="A693" s="0" t="s">
        <v>1423</v>
      </c>
      <c r="B693" s="0" t="s">
        <v>1424</v>
      </c>
      <c r="C693" s="0" t="s">
        <v>6</v>
      </c>
      <c r="E693" s="0" t="n">
        <v>0</v>
      </c>
    </row>
    <row r="694" customFormat="false" ht="13.2" hidden="false" customHeight="false" outlineLevel="0" collapsed="false">
      <c r="A694" s="0" t="s">
        <v>1425</v>
      </c>
      <c r="B694" s="0" t="s">
        <v>1426</v>
      </c>
      <c r="C694" s="0" t="s">
        <v>6</v>
      </c>
      <c r="E694" s="0" t="n">
        <v>0</v>
      </c>
    </row>
    <row r="695" customFormat="false" ht="13.2" hidden="false" customHeight="false" outlineLevel="0" collapsed="false">
      <c r="A695" s="0" t="s">
        <v>1427</v>
      </c>
      <c r="B695" s="0" t="s">
        <v>1428</v>
      </c>
      <c r="C695" s="0" t="s">
        <v>6</v>
      </c>
      <c r="E695" s="0" t="n">
        <v>0</v>
      </c>
    </row>
    <row r="696" customFormat="false" ht="13.2" hidden="false" customHeight="false" outlineLevel="0" collapsed="false">
      <c r="A696" s="0" t="s">
        <v>1429</v>
      </c>
      <c r="B696" s="0" t="s">
        <v>1430</v>
      </c>
      <c r="C696" s="0" t="s">
        <v>17</v>
      </c>
      <c r="E696" s="0" t="n">
        <v>0</v>
      </c>
    </row>
    <row r="697" customFormat="false" ht="13.2" hidden="false" customHeight="false" outlineLevel="0" collapsed="false">
      <c r="A697" s="0" t="s">
        <v>1431</v>
      </c>
      <c r="B697" s="0" t="s">
        <v>1432</v>
      </c>
      <c r="C697" s="0" t="s">
        <v>6</v>
      </c>
      <c r="E697" s="0" t="n">
        <v>0</v>
      </c>
    </row>
    <row r="698" customFormat="false" ht="13.2" hidden="false" customHeight="false" outlineLevel="0" collapsed="false">
      <c r="A698" s="0" t="s">
        <v>1433</v>
      </c>
      <c r="B698" s="0" t="s">
        <v>1434</v>
      </c>
      <c r="C698" s="0" t="s">
        <v>6</v>
      </c>
      <c r="E698" s="0" t="n">
        <v>0</v>
      </c>
    </row>
    <row r="699" customFormat="false" ht="13.2" hidden="false" customHeight="false" outlineLevel="0" collapsed="false">
      <c r="A699" s="0" t="s">
        <v>1435</v>
      </c>
      <c r="B699" s="0" t="s">
        <v>1436</v>
      </c>
      <c r="C699" s="0" t="s">
        <v>17</v>
      </c>
      <c r="E699" s="0" t="n">
        <v>0</v>
      </c>
    </row>
    <row r="700" customFormat="false" ht="13.2" hidden="false" customHeight="false" outlineLevel="0" collapsed="false">
      <c r="A700" s="0" t="s">
        <v>1437</v>
      </c>
      <c r="B700" s="0" t="s">
        <v>1438</v>
      </c>
      <c r="C700" s="0" t="s">
        <v>17</v>
      </c>
      <c r="E700" s="0" t="n">
        <v>0</v>
      </c>
    </row>
    <row r="701" customFormat="false" ht="13.2" hidden="false" customHeight="false" outlineLevel="0" collapsed="false">
      <c r="A701" s="0" t="s">
        <v>1439</v>
      </c>
      <c r="B701" s="0" t="s">
        <v>1440</v>
      </c>
      <c r="C701" s="0" t="s">
        <v>6</v>
      </c>
      <c r="E701" s="0" t="n">
        <v>0</v>
      </c>
    </row>
    <row r="702" customFormat="false" ht="13.2" hidden="false" customHeight="false" outlineLevel="0" collapsed="false">
      <c r="A702" s="0" t="s">
        <v>1441</v>
      </c>
      <c r="B702" s="0" t="s">
        <v>1442</v>
      </c>
      <c r="C702" s="0" t="s">
        <v>6</v>
      </c>
      <c r="E702" s="0" t="n">
        <v>0</v>
      </c>
    </row>
    <row r="703" customFormat="false" ht="13.2" hidden="false" customHeight="false" outlineLevel="0" collapsed="false">
      <c r="A703" s="0" t="s">
        <v>1443</v>
      </c>
      <c r="B703" s="0" t="s">
        <v>1444</v>
      </c>
      <c r="C703" s="0" t="s">
        <v>6</v>
      </c>
      <c r="E703" s="0" t="n">
        <v>0</v>
      </c>
    </row>
    <row r="704" customFormat="false" ht="13.2" hidden="false" customHeight="false" outlineLevel="0" collapsed="false">
      <c r="A704" s="0" t="s">
        <v>1445</v>
      </c>
      <c r="B704" s="0" t="s">
        <v>1446</v>
      </c>
      <c r="C704" s="0" t="s">
        <v>6</v>
      </c>
      <c r="D704" s="0" t="s">
        <v>517</v>
      </c>
      <c r="E704" s="0" t="n">
        <v>0</v>
      </c>
    </row>
    <row r="705" customFormat="false" ht="13.2" hidden="false" customHeight="false" outlineLevel="0" collapsed="false">
      <c r="A705" s="0" t="s">
        <v>1447</v>
      </c>
      <c r="B705" s="0" t="s">
        <v>1448</v>
      </c>
      <c r="C705" s="0" t="s">
        <v>6</v>
      </c>
      <c r="E705" s="0" t="n">
        <v>0</v>
      </c>
    </row>
    <row r="706" customFormat="false" ht="13.2" hidden="false" customHeight="false" outlineLevel="0" collapsed="false">
      <c r="A706" s="0" t="s">
        <v>1449</v>
      </c>
      <c r="B706" s="0" t="s">
        <v>1450</v>
      </c>
      <c r="C706" s="0" t="s">
        <v>6</v>
      </c>
      <c r="E706" s="0" t="n">
        <v>0</v>
      </c>
    </row>
    <row r="707" customFormat="false" ht="13.2" hidden="false" customHeight="false" outlineLevel="0" collapsed="false">
      <c r="A707" s="0" t="s">
        <v>1451</v>
      </c>
      <c r="B707" s="0" t="s">
        <v>1452</v>
      </c>
      <c r="C707" s="0" t="s">
        <v>6</v>
      </c>
      <c r="E707" s="0" t="n">
        <v>0</v>
      </c>
    </row>
    <row r="708" customFormat="false" ht="13.2" hidden="false" customHeight="false" outlineLevel="0" collapsed="false">
      <c r="A708" s="0" t="s">
        <v>1453</v>
      </c>
      <c r="B708" s="0" t="s">
        <v>1454</v>
      </c>
      <c r="C708" s="0" t="s">
        <v>6</v>
      </c>
      <c r="E708" s="0" t="n">
        <v>0</v>
      </c>
    </row>
    <row r="709" customFormat="false" ht="13.2" hidden="false" customHeight="false" outlineLevel="0" collapsed="false">
      <c r="A709" s="0" t="s">
        <v>1455</v>
      </c>
      <c r="B709" s="0" t="s">
        <v>1456</v>
      </c>
      <c r="C709" s="0" t="s">
        <v>6</v>
      </c>
      <c r="E709" s="0" t="n">
        <v>0</v>
      </c>
    </row>
    <row r="710" customFormat="false" ht="13.2" hidden="false" customHeight="false" outlineLevel="0" collapsed="false">
      <c r="A710" s="0" t="s">
        <v>1457</v>
      </c>
      <c r="B710" s="0" t="s">
        <v>1458</v>
      </c>
      <c r="C710" s="0" t="s">
        <v>6</v>
      </c>
      <c r="E710" s="0" t="n">
        <v>0</v>
      </c>
    </row>
    <row r="711" customFormat="false" ht="13.2" hidden="false" customHeight="false" outlineLevel="0" collapsed="false">
      <c r="A711" s="0" t="s">
        <v>1459</v>
      </c>
      <c r="B711" s="0" t="s">
        <v>1460</v>
      </c>
      <c r="C711" s="0" t="s">
        <v>6</v>
      </c>
      <c r="E711" s="0" t="n">
        <v>0</v>
      </c>
    </row>
    <row r="712" customFormat="false" ht="13.2" hidden="false" customHeight="false" outlineLevel="0" collapsed="false">
      <c r="A712" s="0" t="s">
        <v>1461</v>
      </c>
      <c r="B712" s="0" t="s">
        <v>1462</v>
      </c>
      <c r="C712" s="0" t="s">
        <v>6</v>
      </c>
      <c r="E712" s="0" t="n">
        <v>0</v>
      </c>
    </row>
    <row r="713" customFormat="false" ht="13.2" hidden="false" customHeight="false" outlineLevel="0" collapsed="false">
      <c r="A713" s="0" t="s">
        <v>1463</v>
      </c>
      <c r="B713" s="0" t="s">
        <v>1464</v>
      </c>
      <c r="C713" s="0" t="s">
        <v>6</v>
      </c>
      <c r="E713" s="0" t="n">
        <v>0</v>
      </c>
    </row>
    <row r="714" customFormat="false" ht="13.2" hidden="false" customHeight="false" outlineLevel="0" collapsed="false">
      <c r="A714" s="0" t="s">
        <v>1465</v>
      </c>
      <c r="B714" s="0" t="s">
        <v>1466</v>
      </c>
      <c r="C714" s="0" t="s">
        <v>6</v>
      </c>
      <c r="E714" s="0" t="n">
        <v>0</v>
      </c>
    </row>
    <row r="715" customFormat="false" ht="13.2" hidden="false" customHeight="false" outlineLevel="0" collapsed="false">
      <c r="A715" s="0" t="s">
        <v>1467</v>
      </c>
      <c r="B715" s="0" t="s">
        <v>1468</v>
      </c>
      <c r="C715" s="0" t="s">
        <v>6</v>
      </c>
      <c r="E715" s="0" t="n">
        <v>0</v>
      </c>
    </row>
    <row r="716" customFormat="false" ht="13.2" hidden="false" customHeight="false" outlineLevel="0" collapsed="false">
      <c r="A716" s="0" t="s">
        <v>1469</v>
      </c>
      <c r="B716" s="0" t="s">
        <v>1470</v>
      </c>
      <c r="C716" s="0" t="s">
        <v>6</v>
      </c>
      <c r="E716" s="0" t="n">
        <v>0</v>
      </c>
    </row>
    <row r="717" customFormat="false" ht="13.2" hidden="false" customHeight="false" outlineLevel="0" collapsed="false">
      <c r="A717" s="0" t="s">
        <v>1471</v>
      </c>
      <c r="B717" s="0" t="s">
        <v>1472</v>
      </c>
      <c r="C717" s="0" t="s">
        <v>6</v>
      </c>
      <c r="E717" s="0" t="n">
        <v>0</v>
      </c>
    </row>
    <row r="718" customFormat="false" ht="13.2" hidden="false" customHeight="false" outlineLevel="0" collapsed="false">
      <c r="A718" s="0" t="s">
        <v>1473</v>
      </c>
      <c r="B718" s="0" t="s">
        <v>1474</v>
      </c>
      <c r="C718" s="0" t="s">
        <v>6</v>
      </c>
      <c r="E718" s="0" t="n">
        <v>0</v>
      </c>
    </row>
    <row r="719" customFormat="false" ht="13.2" hidden="false" customHeight="false" outlineLevel="0" collapsed="false">
      <c r="A719" s="0" t="s">
        <v>1475</v>
      </c>
      <c r="B719" s="0" t="s">
        <v>1476</v>
      </c>
      <c r="C719" s="0" t="s">
        <v>6</v>
      </c>
      <c r="E719" s="0" t="n">
        <v>0</v>
      </c>
    </row>
    <row r="720" customFormat="false" ht="13.2" hidden="false" customHeight="false" outlineLevel="0" collapsed="false">
      <c r="A720" s="0" t="s">
        <v>1477</v>
      </c>
      <c r="B720" s="0" t="s">
        <v>1478</v>
      </c>
      <c r="C720" s="0" t="s">
        <v>6</v>
      </c>
      <c r="E720" s="0" t="n">
        <v>0</v>
      </c>
    </row>
    <row r="721" customFormat="false" ht="13.2" hidden="false" customHeight="false" outlineLevel="0" collapsed="false">
      <c r="A721" s="0" t="s">
        <v>1479</v>
      </c>
      <c r="B721" s="0" t="s">
        <v>1480</v>
      </c>
      <c r="C721" s="0" t="s">
        <v>6</v>
      </c>
      <c r="E721" s="0" t="n">
        <v>0</v>
      </c>
    </row>
    <row r="722" customFormat="false" ht="13.2" hidden="false" customHeight="false" outlineLevel="0" collapsed="false">
      <c r="A722" s="0" t="s">
        <v>1481</v>
      </c>
      <c r="B722" s="0" t="s">
        <v>1482</v>
      </c>
      <c r="C722" s="0" t="s">
        <v>6</v>
      </c>
      <c r="E722" s="0" t="n">
        <v>0</v>
      </c>
    </row>
    <row r="723" customFormat="false" ht="13.2" hidden="false" customHeight="false" outlineLevel="0" collapsed="false">
      <c r="A723" s="0" t="s">
        <v>1483</v>
      </c>
      <c r="B723" s="0" t="s">
        <v>1484</v>
      </c>
      <c r="C723" s="0" t="s">
        <v>6</v>
      </c>
      <c r="E723" s="0" t="n">
        <v>0</v>
      </c>
    </row>
    <row r="724" customFormat="false" ht="13.2" hidden="false" customHeight="false" outlineLevel="0" collapsed="false">
      <c r="A724" s="0" t="s">
        <v>1485</v>
      </c>
      <c r="B724" s="0" t="s">
        <v>1486</v>
      </c>
      <c r="C724" s="0" t="s">
        <v>6</v>
      </c>
      <c r="E724" s="0" t="n">
        <v>0</v>
      </c>
    </row>
    <row r="725" customFormat="false" ht="13.2" hidden="false" customHeight="false" outlineLevel="0" collapsed="false">
      <c r="A725" s="0" t="s">
        <v>1487</v>
      </c>
      <c r="B725" s="0" t="s">
        <v>1488</v>
      </c>
      <c r="C725" s="0" t="s">
        <v>6</v>
      </c>
      <c r="E725" s="0" t="n">
        <v>6</v>
      </c>
    </row>
    <row r="726" customFormat="false" ht="13.2" hidden="false" customHeight="false" outlineLevel="0" collapsed="false">
      <c r="A726" s="0" t="s">
        <v>1489</v>
      </c>
      <c r="B726" s="0" t="s">
        <v>1490</v>
      </c>
      <c r="C726" s="0" t="s">
        <v>6</v>
      </c>
      <c r="E726" s="0" t="n">
        <v>0</v>
      </c>
    </row>
    <row r="727" customFormat="false" ht="13.2" hidden="false" customHeight="false" outlineLevel="0" collapsed="false">
      <c r="A727" s="0" t="s">
        <v>1491</v>
      </c>
      <c r="B727" s="0" t="s">
        <v>1492</v>
      </c>
      <c r="C727" s="0" t="s">
        <v>6</v>
      </c>
      <c r="E727" s="0" t="n">
        <v>0</v>
      </c>
    </row>
    <row r="728" customFormat="false" ht="13.2" hidden="false" customHeight="false" outlineLevel="0" collapsed="false">
      <c r="A728" s="0" t="s">
        <v>1493</v>
      </c>
      <c r="B728" s="0" t="s">
        <v>1494</v>
      </c>
      <c r="C728" s="0" t="s">
        <v>6</v>
      </c>
      <c r="E728" s="0" t="n">
        <v>0</v>
      </c>
    </row>
    <row r="729" customFormat="false" ht="13.2" hidden="false" customHeight="false" outlineLevel="0" collapsed="false">
      <c r="A729" s="0" t="s">
        <v>1495</v>
      </c>
      <c r="B729" s="0" t="s">
        <v>1496</v>
      </c>
      <c r="C729" s="0" t="s">
        <v>6</v>
      </c>
      <c r="E729" s="0" t="n">
        <v>0</v>
      </c>
    </row>
    <row r="730" customFormat="false" ht="13.2" hidden="false" customHeight="false" outlineLevel="0" collapsed="false">
      <c r="A730" s="0" t="s">
        <v>1497</v>
      </c>
      <c r="B730" s="0" t="s">
        <v>1498</v>
      </c>
      <c r="C730" s="0" t="s">
        <v>17</v>
      </c>
      <c r="E730" s="0" t="n">
        <v>0</v>
      </c>
    </row>
    <row r="731" customFormat="false" ht="13.2" hidden="false" customHeight="false" outlineLevel="0" collapsed="false">
      <c r="A731" s="0" t="s">
        <v>1499</v>
      </c>
      <c r="B731" s="0" t="s">
        <v>1500</v>
      </c>
      <c r="C731" s="0" t="s">
        <v>6</v>
      </c>
      <c r="D731" s="0" t="s">
        <v>1501</v>
      </c>
      <c r="E731" s="0" t="n">
        <v>0</v>
      </c>
    </row>
    <row r="732" customFormat="false" ht="13.2" hidden="false" customHeight="false" outlineLevel="0" collapsed="false">
      <c r="A732" s="0" t="s">
        <v>1502</v>
      </c>
      <c r="B732" s="0" t="s">
        <v>1503</v>
      </c>
      <c r="C732" s="0" t="s">
        <v>6</v>
      </c>
      <c r="D732" s="0" t="s">
        <v>1501</v>
      </c>
      <c r="E732" s="0" t="n">
        <v>0</v>
      </c>
    </row>
    <row r="733" customFormat="false" ht="13.2" hidden="false" customHeight="false" outlineLevel="0" collapsed="false">
      <c r="A733" s="0" t="s">
        <v>1504</v>
      </c>
      <c r="B733" s="0" t="s">
        <v>1505</v>
      </c>
      <c r="C733" s="0" t="s">
        <v>17</v>
      </c>
      <c r="E733" s="0" t="n">
        <v>0</v>
      </c>
    </row>
    <row r="734" customFormat="false" ht="13.2" hidden="false" customHeight="false" outlineLevel="0" collapsed="false">
      <c r="A734" s="0" t="s">
        <v>1506</v>
      </c>
      <c r="B734" s="0" t="s">
        <v>1507</v>
      </c>
      <c r="C734" s="0" t="s">
        <v>17</v>
      </c>
      <c r="D734" s="0" t="s">
        <v>1501</v>
      </c>
      <c r="E734" s="0" t="n">
        <v>0</v>
      </c>
    </row>
    <row r="735" customFormat="false" ht="13.2" hidden="false" customHeight="false" outlineLevel="0" collapsed="false">
      <c r="A735" s="0" t="s">
        <v>1508</v>
      </c>
      <c r="B735" s="0" t="s">
        <v>1509</v>
      </c>
      <c r="C735" s="0" t="s">
        <v>6</v>
      </c>
      <c r="D735" s="0" t="s">
        <v>1501</v>
      </c>
      <c r="E735" s="0" t="n">
        <v>0</v>
      </c>
    </row>
    <row r="736" customFormat="false" ht="13.2" hidden="false" customHeight="false" outlineLevel="0" collapsed="false">
      <c r="A736" s="0" t="s">
        <v>1510</v>
      </c>
      <c r="B736" s="0" t="s">
        <v>1511</v>
      </c>
      <c r="C736" s="0" t="s">
        <v>6</v>
      </c>
      <c r="D736" s="0" t="s">
        <v>1501</v>
      </c>
      <c r="E736" s="0" t="n">
        <v>0</v>
      </c>
    </row>
    <row r="737" customFormat="false" ht="13.2" hidden="false" customHeight="false" outlineLevel="0" collapsed="false">
      <c r="A737" s="0" t="s">
        <v>1512</v>
      </c>
      <c r="B737" s="0" t="s">
        <v>1513</v>
      </c>
      <c r="C737" s="0" t="s">
        <v>6</v>
      </c>
      <c r="D737" s="0" t="s">
        <v>266</v>
      </c>
      <c r="E737" s="0" t="n">
        <v>0</v>
      </c>
    </row>
    <row r="738" customFormat="false" ht="13.2" hidden="false" customHeight="false" outlineLevel="0" collapsed="false">
      <c r="A738" s="0" t="s">
        <v>1514</v>
      </c>
      <c r="B738" s="0" t="s">
        <v>1515</v>
      </c>
      <c r="C738" s="0" t="s">
        <v>17</v>
      </c>
      <c r="E738" s="0" t="n">
        <v>1</v>
      </c>
    </row>
    <row r="739" customFormat="false" ht="13.2" hidden="false" customHeight="false" outlineLevel="0" collapsed="false">
      <c r="A739" s="0" t="s">
        <v>1516</v>
      </c>
      <c r="B739" s="0" t="s">
        <v>1517</v>
      </c>
      <c r="C739" s="0" t="s">
        <v>17</v>
      </c>
      <c r="D739" s="0" t="s">
        <v>517</v>
      </c>
      <c r="E739" s="0" t="n">
        <v>0</v>
      </c>
    </row>
    <row r="740" customFormat="false" ht="13.2" hidden="false" customHeight="false" outlineLevel="0" collapsed="false">
      <c r="A740" s="0" t="s">
        <v>1518</v>
      </c>
      <c r="B740" s="0" t="s">
        <v>1519</v>
      </c>
      <c r="C740" s="0" t="s">
        <v>6</v>
      </c>
      <c r="D740" s="0" t="s">
        <v>517</v>
      </c>
      <c r="E740" s="0" t="n">
        <v>1</v>
      </c>
    </row>
    <row r="741" customFormat="false" ht="13.2" hidden="false" customHeight="false" outlineLevel="0" collapsed="false">
      <c r="A741" s="0" t="s">
        <v>1520</v>
      </c>
      <c r="B741" s="0" t="s">
        <v>1521</v>
      </c>
      <c r="C741" s="0" t="s">
        <v>6</v>
      </c>
      <c r="D741" s="0" t="s">
        <v>287</v>
      </c>
      <c r="E741" s="0" t="n">
        <v>0</v>
      </c>
    </row>
    <row r="742" customFormat="false" ht="13.2" hidden="false" customHeight="false" outlineLevel="0" collapsed="false">
      <c r="A742" s="0" t="s">
        <v>1522</v>
      </c>
      <c r="B742" s="0" t="s">
        <v>1523</v>
      </c>
      <c r="C742" s="0" t="s">
        <v>6</v>
      </c>
      <c r="E742" s="0" t="n">
        <v>0</v>
      </c>
    </row>
    <row r="743" customFormat="false" ht="13.2" hidden="false" customHeight="false" outlineLevel="0" collapsed="false">
      <c r="A743" s="0" t="s">
        <v>1524</v>
      </c>
      <c r="B743" s="0" t="s">
        <v>1525</v>
      </c>
      <c r="C743" s="0" t="s">
        <v>6</v>
      </c>
      <c r="E743" s="0" t="n">
        <v>0</v>
      </c>
    </row>
    <row r="744" customFormat="false" ht="13.2" hidden="false" customHeight="false" outlineLevel="0" collapsed="false">
      <c r="A744" s="0" t="s">
        <v>1526</v>
      </c>
      <c r="B744" s="0" t="s">
        <v>1527</v>
      </c>
      <c r="C744" s="0" t="s">
        <v>6</v>
      </c>
      <c r="E744" s="0" t="n">
        <v>0</v>
      </c>
    </row>
    <row r="745" customFormat="false" ht="13.2" hidden="false" customHeight="false" outlineLevel="0" collapsed="false">
      <c r="A745" s="0" t="s">
        <v>1528</v>
      </c>
      <c r="B745" s="0" t="s">
        <v>1529</v>
      </c>
      <c r="C745" s="0" t="s">
        <v>17</v>
      </c>
      <c r="E745" s="0" t="n">
        <v>0</v>
      </c>
    </row>
    <row r="746" customFormat="false" ht="13.2" hidden="false" customHeight="false" outlineLevel="0" collapsed="false">
      <c r="A746" s="0" t="s">
        <v>1530</v>
      </c>
      <c r="B746" s="0" t="s">
        <v>1531</v>
      </c>
      <c r="C746" s="0" t="s">
        <v>17</v>
      </c>
      <c r="E746" s="0" t="n">
        <v>0</v>
      </c>
    </row>
    <row r="747" customFormat="false" ht="13.2" hidden="false" customHeight="false" outlineLevel="0" collapsed="false">
      <c r="A747" s="0" t="s">
        <v>1532</v>
      </c>
      <c r="B747" s="0" t="s">
        <v>1533</v>
      </c>
      <c r="C747" s="0" t="s">
        <v>17</v>
      </c>
      <c r="E747" s="0" t="n">
        <v>0</v>
      </c>
    </row>
    <row r="748" customFormat="false" ht="13.2" hidden="false" customHeight="false" outlineLevel="0" collapsed="false">
      <c r="A748" s="0" t="s">
        <v>1534</v>
      </c>
      <c r="B748" s="0" t="s">
        <v>1535</v>
      </c>
      <c r="C748" s="0" t="s">
        <v>6</v>
      </c>
      <c r="E748" s="0" t="n">
        <v>1</v>
      </c>
    </row>
    <row r="749" customFormat="false" ht="13.2" hidden="false" customHeight="false" outlineLevel="0" collapsed="false">
      <c r="A749" s="0" t="s">
        <v>1536</v>
      </c>
      <c r="B749" s="0" t="s">
        <v>1537</v>
      </c>
      <c r="C749" s="0" t="s">
        <v>17</v>
      </c>
      <c r="D749" s="0" t="s">
        <v>794</v>
      </c>
      <c r="E749" s="0" t="n">
        <v>0</v>
      </c>
    </row>
    <row r="750" customFormat="false" ht="13.2" hidden="false" customHeight="false" outlineLevel="0" collapsed="false">
      <c r="A750" s="0" t="s">
        <v>1538</v>
      </c>
      <c r="B750" s="0" t="s">
        <v>1539</v>
      </c>
      <c r="C750" s="0" t="s">
        <v>17</v>
      </c>
      <c r="E750" s="0" t="n">
        <v>0</v>
      </c>
    </row>
    <row r="751" customFormat="false" ht="13.2" hidden="false" customHeight="false" outlineLevel="0" collapsed="false">
      <c r="A751" s="0" t="s">
        <v>1540</v>
      </c>
      <c r="B751" s="0" t="s">
        <v>1541</v>
      </c>
      <c r="C751" s="0" t="s">
        <v>6</v>
      </c>
      <c r="E751" s="0" t="n">
        <v>2</v>
      </c>
    </row>
    <row r="752" customFormat="false" ht="13.2" hidden="false" customHeight="false" outlineLevel="0" collapsed="false">
      <c r="A752" s="0" t="s">
        <v>1542</v>
      </c>
      <c r="B752" s="0" t="s">
        <v>1543</v>
      </c>
      <c r="C752" s="0" t="s">
        <v>17</v>
      </c>
      <c r="E752" s="0" t="n">
        <v>0</v>
      </c>
    </row>
    <row r="753" customFormat="false" ht="13.2" hidden="false" customHeight="false" outlineLevel="0" collapsed="false">
      <c r="A753" s="0" t="s">
        <v>1544</v>
      </c>
      <c r="B753" s="0" t="s">
        <v>1545</v>
      </c>
      <c r="C753" s="0" t="s">
        <v>6</v>
      </c>
      <c r="E753" s="0" t="n">
        <v>0</v>
      </c>
    </row>
    <row r="754" customFormat="false" ht="13.2" hidden="false" customHeight="false" outlineLevel="0" collapsed="false">
      <c r="A754" s="0" t="s">
        <v>1546</v>
      </c>
      <c r="B754" s="0" t="s">
        <v>1547</v>
      </c>
      <c r="C754" s="0" t="s">
        <v>17</v>
      </c>
      <c r="D754" s="0" t="s">
        <v>656</v>
      </c>
      <c r="E754" s="0" t="n">
        <v>0</v>
      </c>
    </row>
    <row r="755" customFormat="false" ht="13.2" hidden="false" customHeight="false" outlineLevel="0" collapsed="false">
      <c r="A755" s="0" t="s">
        <v>1548</v>
      </c>
      <c r="B755" s="0" t="s">
        <v>1549</v>
      </c>
      <c r="C755" s="0" t="s">
        <v>6</v>
      </c>
      <c r="E755" s="0" t="n">
        <v>0</v>
      </c>
    </row>
    <row r="756" customFormat="false" ht="13.2" hidden="false" customHeight="false" outlineLevel="0" collapsed="false">
      <c r="A756" s="0" t="s">
        <v>1550</v>
      </c>
      <c r="B756" s="0" t="s">
        <v>1551</v>
      </c>
      <c r="C756" s="0" t="s">
        <v>17</v>
      </c>
      <c r="E756" s="0" t="n">
        <v>0</v>
      </c>
    </row>
    <row r="757" customFormat="false" ht="13.2" hidden="false" customHeight="false" outlineLevel="0" collapsed="false">
      <c r="A757" s="0" t="s">
        <v>1552</v>
      </c>
      <c r="B757" s="0" t="s">
        <v>1553</v>
      </c>
      <c r="C757" s="0" t="s">
        <v>6</v>
      </c>
      <c r="E757" s="0" t="n">
        <v>0</v>
      </c>
    </row>
    <row r="758" customFormat="false" ht="13.2" hidden="false" customHeight="false" outlineLevel="0" collapsed="false">
      <c r="A758" s="0" t="s">
        <v>1554</v>
      </c>
      <c r="B758" s="0" t="s">
        <v>1555</v>
      </c>
      <c r="C758" s="0" t="s">
        <v>17</v>
      </c>
      <c r="D758" s="0" t="s">
        <v>517</v>
      </c>
      <c r="E758" s="0" t="n">
        <v>0</v>
      </c>
    </row>
    <row r="759" customFormat="false" ht="13.2" hidden="false" customHeight="false" outlineLevel="0" collapsed="false">
      <c r="A759" s="0" t="s">
        <v>1556</v>
      </c>
      <c r="B759" s="0" t="s">
        <v>1557</v>
      </c>
      <c r="C759" s="0" t="s">
        <v>6</v>
      </c>
      <c r="E759" s="0" t="n">
        <v>0</v>
      </c>
    </row>
    <row r="760" customFormat="false" ht="13.2" hidden="false" customHeight="false" outlineLevel="0" collapsed="false">
      <c r="A760" s="0" t="s">
        <v>1558</v>
      </c>
      <c r="B760" s="0" t="s">
        <v>1559</v>
      </c>
      <c r="C760" s="0" t="s">
        <v>6</v>
      </c>
      <c r="E760" s="0" t="n">
        <v>0</v>
      </c>
    </row>
    <row r="761" customFormat="false" ht="13.2" hidden="false" customHeight="false" outlineLevel="0" collapsed="false">
      <c r="A761" s="0" t="s">
        <v>1560</v>
      </c>
      <c r="B761" s="0" t="s">
        <v>1561</v>
      </c>
      <c r="C761" s="0" t="s">
        <v>6</v>
      </c>
      <c r="E761" s="0" t="n">
        <v>0</v>
      </c>
    </row>
    <row r="762" customFormat="false" ht="13.2" hidden="false" customHeight="false" outlineLevel="0" collapsed="false">
      <c r="A762" s="0" t="s">
        <v>1562</v>
      </c>
      <c r="B762" s="0" t="s">
        <v>1563</v>
      </c>
      <c r="C762" s="0" t="s">
        <v>6</v>
      </c>
      <c r="E762" s="0" t="n">
        <v>0</v>
      </c>
    </row>
    <row r="763" customFormat="false" ht="13.2" hidden="false" customHeight="false" outlineLevel="0" collapsed="false">
      <c r="A763" s="0" t="s">
        <v>1564</v>
      </c>
      <c r="B763" s="0" t="s">
        <v>1565</v>
      </c>
      <c r="C763" s="0" t="s">
        <v>6</v>
      </c>
      <c r="E763" s="0" t="n">
        <v>1</v>
      </c>
    </row>
    <row r="764" customFormat="false" ht="13.2" hidden="false" customHeight="false" outlineLevel="0" collapsed="false">
      <c r="A764" s="0" t="s">
        <v>1566</v>
      </c>
      <c r="B764" s="0" t="s">
        <v>1567</v>
      </c>
      <c r="C764" s="0" t="s">
        <v>6</v>
      </c>
      <c r="E764" s="0" t="n">
        <v>0</v>
      </c>
    </row>
    <row r="765" customFormat="false" ht="13.2" hidden="false" customHeight="false" outlineLevel="0" collapsed="false">
      <c r="A765" s="0" t="s">
        <v>1568</v>
      </c>
      <c r="B765" s="0" t="s">
        <v>1569</v>
      </c>
      <c r="C765" s="0" t="s">
        <v>17</v>
      </c>
      <c r="D765" s="0" t="s">
        <v>266</v>
      </c>
      <c r="E765" s="0" t="n">
        <v>0</v>
      </c>
    </row>
    <row r="766" customFormat="false" ht="13.2" hidden="false" customHeight="false" outlineLevel="0" collapsed="false">
      <c r="A766" s="0" t="s">
        <v>1570</v>
      </c>
      <c r="B766" s="0" t="s">
        <v>1571</v>
      </c>
      <c r="C766" s="0" t="s">
        <v>6</v>
      </c>
      <c r="D766" s="0" t="s">
        <v>287</v>
      </c>
      <c r="E766" s="0" t="n">
        <v>1</v>
      </c>
    </row>
    <row r="767" customFormat="false" ht="13.2" hidden="false" customHeight="false" outlineLevel="0" collapsed="false">
      <c r="A767" s="0" t="s">
        <v>1572</v>
      </c>
      <c r="B767" s="0" t="s">
        <v>1573</v>
      </c>
      <c r="C767" s="0" t="s">
        <v>6</v>
      </c>
      <c r="E767" s="0" t="n">
        <v>0</v>
      </c>
    </row>
    <row r="768" customFormat="false" ht="13.2" hidden="false" customHeight="false" outlineLevel="0" collapsed="false">
      <c r="A768" s="0" t="s">
        <v>1574</v>
      </c>
      <c r="B768" s="0" t="s">
        <v>1575</v>
      </c>
      <c r="C768" s="0" t="s">
        <v>6</v>
      </c>
      <c r="E768" s="0" t="n">
        <v>0</v>
      </c>
    </row>
    <row r="769" customFormat="false" ht="13.2" hidden="false" customHeight="false" outlineLevel="0" collapsed="false">
      <c r="A769" s="0" t="s">
        <v>1576</v>
      </c>
      <c r="B769" s="0" t="s">
        <v>1577</v>
      </c>
      <c r="C769" s="0" t="s">
        <v>6</v>
      </c>
      <c r="E769" s="0" t="n">
        <v>0</v>
      </c>
    </row>
    <row r="770" customFormat="false" ht="13.2" hidden="false" customHeight="false" outlineLevel="0" collapsed="false">
      <c r="A770" s="0" t="s">
        <v>1578</v>
      </c>
      <c r="B770" s="0" t="s">
        <v>1579</v>
      </c>
      <c r="C770" s="0" t="s">
        <v>6</v>
      </c>
      <c r="E770" s="0" t="n">
        <v>0</v>
      </c>
    </row>
    <row r="771" customFormat="false" ht="13.2" hidden="false" customHeight="false" outlineLevel="0" collapsed="false">
      <c r="A771" s="0" t="s">
        <v>1580</v>
      </c>
      <c r="B771" s="0" t="s">
        <v>1581</v>
      </c>
      <c r="C771" s="0" t="s">
        <v>17</v>
      </c>
      <c r="E771" s="0" t="n">
        <v>0</v>
      </c>
    </row>
    <row r="772" customFormat="false" ht="13.2" hidden="false" customHeight="false" outlineLevel="0" collapsed="false">
      <c r="A772" s="0" t="s">
        <v>1582</v>
      </c>
      <c r="B772" s="0" t="s">
        <v>1583</v>
      </c>
      <c r="C772" s="0" t="s">
        <v>17</v>
      </c>
      <c r="E772" s="0" t="n">
        <v>0</v>
      </c>
    </row>
    <row r="773" customFormat="false" ht="13.2" hidden="false" customHeight="false" outlineLevel="0" collapsed="false">
      <c r="A773" s="0" t="s">
        <v>1584</v>
      </c>
      <c r="B773" s="0" t="s">
        <v>1585</v>
      </c>
      <c r="C773" s="0" t="s">
        <v>6</v>
      </c>
      <c r="E773" s="0" t="n">
        <v>0</v>
      </c>
    </row>
    <row r="774" customFormat="false" ht="13.2" hidden="false" customHeight="false" outlineLevel="0" collapsed="false">
      <c r="A774" s="0" t="s">
        <v>1586</v>
      </c>
      <c r="B774" s="0" t="s">
        <v>1587</v>
      </c>
      <c r="C774" s="0" t="s">
        <v>17</v>
      </c>
      <c r="E774" s="0" t="n">
        <v>0</v>
      </c>
    </row>
    <row r="775" customFormat="false" ht="13.2" hidden="false" customHeight="false" outlineLevel="0" collapsed="false">
      <c r="A775" s="0" t="s">
        <v>1588</v>
      </c>
      <c r="B775" s="0" t="s">
        <v>1589</v>
      </c>
      <c r="C775" s="0" t="s">
        <v>17</v>
      </c>
      <c r="E775" s="0" t="n">
        <v>0</v>
      </c>
    </row>
    <row r="776" customFormat="false" ht="13.2" hidden="false" customHeight="false" outlineLevel="0" collapsed="false">
      <c r="A776" s="0" t="s">
        <v>1590</v>
      </c>
      <c r="B776" s="0" t="s">
        <v>1591</v>
      </c>
      <c r="C776" s="0" t="s">
        <v>6</v>
      </c>
      <c r="E776" s="0" t="n">
        <v>0</v>
      </c>
    </row>
    <row r="777" customFormat="false" ht="13.2" hidden="false" customHeight="false" outlineLevel="0" collapsed="false">
      <c r="A777" s="0" t="s">
        <v>1592</v>
      </c>
      <c r="B777" s="0" t="s">
        <v>1593</v>
      </c>
      <c r="C777" s="0" t="s">
        <v>17</v>
      </c>
      <c r="E777" s="0" t="n">
        <v>0</v>
      </c>
    </row>
    <row r="778" customFormat="false" ht="13.2" hidden="false" customHeight="false" outlineLevel="0" collapsed="false">
      <c r="A778" s="0" t="s">
        <v>1594</v>
      </c>
      <c r="B778" s="0" t="s">
        <v>1595</v>
      </c>
      <c r="C778" s="0" t="s">
        <v>6</v>
      </c>
      <c r="E778" s="0" t="n">
        <v>0</v>
      </c>
    </row>
    <row r="779" customFormat="false" ht="13.2" hidden="false" customHeight="false" outlineLevel="0" collapsed="false">
      <c r="A779" s="0" t="s">
        <v>1596</v>
      </c>
      <c r="B779" s="0" t="s">
        <v>1597</v>
      </c>
      <c r="C779" s="0" t="s">
        <v>6</v>
      </c>
      <c r="E779" s="0" t="n">
        <v>0</v>
      </c>
    </row>
    <row r="780" customFormat="false" ht="13.2" hidden="false" customHeight="false" outlineLevel="0" collapsed="false">
      <c r="A780" s="0" t="s">
        <v>1598</v>
      </c>
      <c r="B780" s="0" t="s">
        <v>1599</v>
      </c>
      <c r="C780" s="0" t="s">
        <v>6</v>
      </c>
      <c r="E780" s="0" t="n">
        <v>0</v>
      </c>
    </row>
    <row r="781" customFormat="false" ht="13.2" hidden="false" customHeight="false" outlineLevel="0" collapsed="false">
      <c r="A781" s="0" t="s">
        <v>1600</v>
      </c>
      <c r="B781" s="0" t="s">
        <v>1601</v>
      </c>
      <c r="C781" s="0" t="s">
        <v>6</v>
      </c>
      <c r="E781" s="0" t="n">
        <v>0</v>
      </c>
    </row>
    <row r="782" customFormat="false" ht="13.2" hidden="false" customHeight="false" outlineLevel="0" collapsed="false">
      <c r="A782" s="0" t="s">
        <v>1602</v>
      </c>
      <c r="B782" s="0" t="s">
        <v>1603</v>
      </c>
      <c r="C782" s="0" t="s">
        <v>6</v>
      </c>
      <c r="E782" s="0" t="n">
        <v>0</v>
      </c>
    </row>
    <row r="783" customFormat="false" ht="13.2" hidden="false" customHeight="false" outlineLevel="0" collapsed="false">
      <c r="A783" s="0" t="s">
        <v>1604</v>
      </c>
      <c r="B783" s="0" t="s">
        <v>1605</v>
      </c>
      <c r="C783" s="0" t="s">
        <v>6</v>
      </c>
      <c r="E783" s="0" t="n">
        <v>0</v>
      </c>
    </row>
    <row r="784" customFormat="false" ht="13.2" hidden="false" customHeight="false" outlineLevel="0" collapsed="false">
      <c r="A784" s="0" t="s">
        <v>1606</v>
      </c>
      <c r="B784" s="0" t="s">
        <v>1607</v>
      </c>
      <c r="C784" s="0" t="s">
        <v>6</v>
      </c>
      <c r="E784" s="0" t="n">
        <v>0</v>
      </c>
    </row>
    <row r="785" customFormat="false" ht="13.2" hidden="false" customHeight="false" outlineLevel="0" collapsed="false">
      <c r="A785" s="0" t="s">
        <v>1608</v>
      </c>
      <c r="B785" s="0" t="s">
        <v>1609</v>
      </c>
      <c r="C785" s="0" t="s">
        <v>6</v>
      </c>
      <c r="E785" s="0" t="n">
        <v>0</v>
      </c>
    </row>
    <row r="786" customFormat="false" ht="13.2" hidden="false" customHeight="false" outlineLevel="0" collapsed="false">
      <c r="A786" s="0" t="s">
        <v>1610</v>
      </c>
      <c r="B786" s="0" t="s">
        <v>1611</v>
      </c>
      <c r="C786" s="0" t="s">
        <v>6</v>
      </c>
      <c r="E786" s="0" t="n">
        <v>0</v>
      </c>
    </row>
    <row r="787" customFormat="false" ht="13.2" hidden="false" customHeight="false" outlineLevel="0" collapsed="false">
      <c r="A787" s="0" t="s">
        <v>1612</v>
      </c>
      <c r="B787" s="0" t="s">
        <v>1613</v>
      </c>
      <c r="C787" s="0" t="s">
        <v>6</v>
      </c>
      <c r="E787" s="0" t="n">
        <v>0</v>
      </c>
    </row>
    <row r="788" customFormat="false" ht="13.2" hidden="false" customHeight="false" outlineLevel="0" collapsed="false">
      <c r="A788" s="0" t="s">
        <v>1614</v>
      </c>
      <c r="B788" s="0" t="s">
        <v>1615</v>
      </c>
      <c r="C788" s="0" t="s">
        <v>6</v>
      </c>
      <c r="E788" s="0" t="n">
        <v>0</v>
      </c>
    </row>
    <row r="789" customFormat="false" ht="13.2" hidden="false" customHeight="false" outlineLevel="0" collapsed="false">
      <c r="A789" s="0" t="s">
        <v>1616</v>
      </c>
      <c r="B789" s="0" t="s">
        <v>1617</v>
      </c>
      <c r="C789" s="0" t="s">
        <v>6</v>
      </c>
      <c r="E789" s="0" t="n">
        <v>0</v>
      </c>
    </row>
    <row r="790" customFormat="false" ht="13.2" hidden="false" customHeight="false" outlineLevel="0" collapsed="false">
      <c r="A790" s="0" t="s">
        <v>1618</v>
      </c>
      <c r="B790" s="0" t="s">
        <v>1619</v>
      </c>
      <c r="C790" s="0" t="s">
        <v>6</v>
      </c>
      <c r="E790" s="0" t="n">
        <v>0</v>
      </c>
    </row>
    <row r="791" customFormat="false" ht="13.2" hidden="false" customHeight="false" outlineLevel="0" collapsed="false">
      <c r="A791" s="0" t="s">
        <v>1620</v>
      </c>
      <c r="B791" s="0" t="s">
        <v>1621</v>
      </c>
      <c r="C791" s="0" t="s">
        <v>6</v>
      </c>
      <c r="E791" s="0" t="n">
        <v>0</v>
      </c>
    </row>
    <row r="792" customFormat="false" ht="13.2" hidden="false" customHeight="false" outlineLevel="0" collapsed="false">
      <c r="A792" s="0" t="s">
        <v>1622</v>
      </c>
      <c r="B792" s="0" t="s">
        <v>1623</v>
      </c>
      <c r="C792" s="0" t="s">
        <v>6</v>
      </c>
      <c r="E792" s="0" t="n">
        <v>0</v>
      </c>
    </row>
    <row r="793" customFormat="false" ht="13.2" hidden="false" customHeight="false" outlineLevel="0" collapsed="false">
      <c r="A793" s="0" t="s">
        <v>1624</v>
      </c>
      <c r="B793" s="0" t="s">
        <v>1625</v>
      </c>
      <c r="C793" s="0" t="s">
        <v>6</v>
      </c>
      <c r="E793" s="0" t="n">
        <v>0</v>
      </c>
    </row>
    <row r="794" customFormat="false" ht="13.2" hidden="false" customHeight="false" outlineLevel="0" collapsed="false">
      <c r="A794" s="0" t="s">
        <v>1626</v>
      </c>
      <c r="B794" s="0" t="s">
        <v>1627</v>
      </c>
      <c r="C794" s="0" t="s">
        <v>6</v>
      </c>
      <c r="E794" s="0" t="n">
        <v>0</v>
      </c>
    </row>
    <row r="795" customFormat="false" ht="13.2" hidden="false" customHeight="false" outlineLevel="0" collapsed="false">
      <c r="A795" s="0" t="s">
        <v>1628</v>
      </c>
      <c r="B795" s="0" t="s">
        <v>1629</v>
      </c>
      <c r="C795" s="0" t="s">
        <v>6</v>
      </c>
      <c r="E795" s="0" t="n">
        <v>0</v>
      </c>
    </row>
    <row r="796" customFormat="false" ht="13.2" hidden="false" customHeight="false" outlineLevel="0" collapsed="false">
      <c r="A796" s="0" t="s">
        <v>1630</v>
      </c>
      <c r="B796" s="0" t="s">
        <v>1631</v>
      </c>
      <c r="C796" s="0" t="s">
        <v>6</v>
      </c>
      <c r="E796" s="0" t="n">
        <v>0</v>
      </c>
    </row>
    <row r="797" customFormat="false" ht="13.2" hidden="false" customHeight="false" outlineLevel="0" collapsed="false">
      <c r="A797" s="0" t="s">
        <v>1632</v>
      </c>
      <c r="B797" s="0" t="s">
        <v>1633</v>
      </c>
      <c r="C797" s="0" t="s">
        <v>6</v>
      </c>
      <c r="E797" s="0" t="n">
        <v>0</v>
      </c>
    </row>
    <row r="798" customFormat="false" ht="13.2" hidden="false" customHeight="false" outlineLevel="0" collapsed="false">
      <c r="A798" s="0" t="s">
        <v>1634</v>
      </c>
      <c r="B798" s="0" t="s">
        <v>1635</v>
      </c>
      <c r="C798" s="0" t="s">
        <v>6</v>
      </c>
      <c r="E798" s="0" t="n">
        <v>0</v>
      </c>
    </row>
    <row r="799" customFormat="false" ht="13.2" hidden="false" customHeight="false" outlineLevel="0" collapsed="false">
      <c r="A799" s="0" t="s">
        <v>1636</v>
      </c>
      <c r="B799" s="0" t="s">
        <v>1637</v>
      </c>
      <c r="C799" s="0" t="s">
        <v>6</v>
      </c>
      <c r="E799" s="0" t="n">
        <v>0</v>
      </c>
    </row>
    <row r="800" customFormat="false" ht="13.2" hidden="false" customHeight="false" outlineLevel="0" collapsed="false">
      <c r="A800" s="0" t="s">
        <v>1638</v>
      </c>
      <c r="B800" s="0" t="s">
        <v>1639</v>
      </c>
      <c r="C800" s="0" t="s">
        <v>6</v>
      </c>
      <c r="E800" s="0" t="n">
        <v>0</v>
      </c>
    </row>
    <row r="801" customFormat="false" ht="13.2" hidden="false" customHeight="false" outlineLevel="0" collapsed="false">
      <c r="A801" s="0" t="s">
        <v>1640</v>
      </c>
      <c r="B801" s="0" t="s">
        <v>1641</v>
      </c>
      <c r="C801" s="0" t="s">
        <v>6</v>
      </c>
      <c r="E801" s="0" t="n">
        <v>0</v>
      </c>
    </row>
    <row r="802" customFormat="false" ht="13.2" hidden="false" customHeight="false" outlineLevel="0" collapsed="false">
      <c r="A802" s="0" t="s">
        <v>1642</v>
      </c>
      <c r="B802" s="0" t="s">
        <v>1643</v>
      </c>
      <c r="C802" s="0" t="s">
        <v>1644</v>
      </c>
      <c r="E802" s="0" t="n">
        <v>0</v>
      </c>
    </row>
    <row r="803" customFormat="false" ht="13.2" hidden="false" customHeight="false" outlineLevel="0" collapsed="false">
      <c r="A803" s="0" t="s">
        <v>1645</v>
      </c>
      <c r="B803" s="0" t="s">
        <v>1646</v>
      </c>
      <c r="C803" s="0" t="s">
        <v>1644</v>
      </c>
      <c r="E803" s="0" t="n">
        <v>0</v>
      </c>
    </row>
    <row r="804" customFormat="false" ht="13.2" hidden="false" customHeight="false" outlineLevel="0" collapsed="false">
      <c r="A804" s="0" t="s">
        <v>1647</v>
      </c>
      <c r="B804" s="0" t="s">
        <v>1648</v>
      </c>
      <c r="C804" s="0" t="s">
        <v>1644</v>
      </c>
      <c r="E804" s="0" t="n">
        <v>0</v>
      </c>
    </row>
    <row r="805" customFormat="false" ht="13.2" hidden="false" customHeight="false" outlineLevel="0" collapsed="false">
      <c r="A805" s="0" t="s">
        <v>1649</v>
      </c>
      <c r="B805" s="0" t="s">
        <v>1650</v>
      </c>
      <c r="C805" s="0" t="s">
        <v>1651</v>
      </c>
      <c r="E805" s="0" t="n">
        <v>0</v>
      </c>
    </row>
    <row r="806" customFormat="false" ht="13.2" hidden="false" customHeight="false" outlineLevel="0" collapsed="false">
      <c r="A806" s="0" t="s">
        <v>1652</v>
      </c>
      <c r="B806" s="0" t="s">
        <v>1653</v>
      </c>
      <c r="C806" s="0" t="s">
        <v>1644</v>
      </c>
      <c r="E806" s="0" t="n">
        <v>0</v>
      </c>
    </row>
    <row r="807" customFormat="false" ht="13.2" hidden="false" customHeight="false" outlineLevel="0" collapsed="false">
      <c r="A807" s="0" t="s">
        <v>1654</v>
      </c>
      <c r="B807" s="0" t="s">
        <v>1655</v>
      </c>
      <c r="C807" s="0" t="s">
        <v>1644</v>
      </c>
      <c r="E807" s="0" t="n">
        <v>0</v>
      </c>
    </row>
    <row r="808" customFormat="false" ht="13.2" hidden="false" customHeight="false" outlineLevel="0" collapsed="false">
      <c r="A808" s="0" t="s">
        <v>1656</v>
      </c>
      <c r="B808" s="0" t="s">
        <v>1657</v>
      </c>
      <c r="C808" s="0" t="s">
        <v>1644</v>
      </c>
      <c r="E808" s="0" t="n">
        <v>0</v>
      </c>
    </row>
    <row r="809" customFormat="false" ht="13.2" hidden="false" customHeight="false" outlineLevel="0" collapsed="false">
      <c r="A809" s="0" t="s">
        <v>1658</v>
      </c>
      <c r="B809" s="0" t="s">
        <v>1659</v>
      </c>
      <c r="C809" s="0" t="s">
        <v>1644</v>
      </c>
      <c r="E809" s="0" t="n">
        <v>0</v>
      </c>
    </row>
    <row r="810" customFormat="false" ht="13.2" hidden="false" customHeight="false" outlineLevel="0" collapsed="false">
      <c r="A810" s="0" t="s">
        <v>1660</v>
      </c>
      <c r="B810" s="0" t="s">
        <v>1661</v>
      </c>
      <c r="C810" s="0" t="s">
        <v>1644</v>
      </c>
      <c r="E810" s="0" t="n">
        <v>0</v>
      </c>
    </row>
    <row r="811" customFormat="false" ht="13.2" hidden="false" customHeight="false" outlineLevel="0" collapsed="false">
      <c r="A811" s="0" t="s">
        <v>1662</v>
      </c>
      <c r="B811" s="0" t="s">
        <v>1663</v>
      </c>
      <c r="C811" s="0" t="s">
        <v>1644</v>
      </c>
      <c r="E811" s="0" t="n">
        <v>0</v>
      </c>
    </row>
    <row r="812" customFormat="false" ht="13.2" hidden="false" customHeight="false" outlineLevel="0" collapsed="false">
      <c r="A812" s="0" t="s">
        <v>1664</v>
      </c>
      <c r="B812" s="0" t="s">
        <v>1665</v>
      </c>
      <c r="C812" s="0" t="s">
        <v>1644</v>
      </c>
      <c r="E812" s="0" t="n">
        <v>0</v>
      </c>
    </row>
    <row r="813" customFormat="false" ht="13.2" hidden="false" customHeight="false" outlineLevel="0" collapsed="false">
      <c r="A813" s="0" t="s">
        <v>1666</v>
      </c>
      <c r="B813" s="0" t="s">
        <v>1667</v>
      </c>
      <c r="C813" s="0" t="s">
        <v>1644</v>
      </c>
      <c r="E813" s="0" t="n">
        <v>0</v>
      </c>
    </row>
    <row r="814" customFormat="false" ht="13.2" hidden="false" customHeight="false" outlineLevel="0" collapsed="false">
      <c r="A814" s="0" t="s">
        <v>1668</v>
      </c>
      <c r="B814" s="0" t="s">
        <v>1669</v>
      </c>
      <c r="C814" s="0" t="s">
        <v>1644</v>
      </c>
      <c r="E814" s="0" t="n">
        <v>0</v>
      </c>
    </row>
    <row r="815" customFormat="false" ht="13.2" hidden="false" customHeight="false" outlineLevel="0" collapsed="false">
      <c r="A815" s="0" t="s">
        <v>1670</v>
      </c>
      <c r="B815" s="0" t="s">
        <v>1671</v>
      </c>
      <c r="C815" s="0" t="s">
        <v>1644</v>
      </c>
      <c r="E815" s="0" t="n">
        <v>0</v>
      </c>
    </row>
    <row r="816" customFormat="false" ht="13.2" hidden="false" customHeight="false" outlineLevel="0" collapsed="false">
      <c r="A816" s="0" t="s">
        <v>1672</v>
      </c>
      <c r="B816" s="0" t="s">
        <v>1673</v>
      </c>
      <c r="C816" s="0" t="s">
        <v>1644</v>
      </c>
      <c r="E816" s="0" t="n">
        <v>0</v>
      </c>
    </row>
    <row r="817" customFormat="false" ht="13.2" hidden="false" customHeight="false" outlineLevel="0" collapsed="false">
      <c r="A817" s="0" t="s">
        <v>1674</v>
      </c>
      <c r="B817" s="0" t="s">
        <v>1675</v>
      </c>
      <c r="C817" s="0" t="s">
        <v>1651</v>
      </c>
      <c r="E817" s="0" t="n">
        <v>0</v>
      </c>
    </row>
    <row r="818" customFormat="false" ht="13.2" hidden="false" customHeight="false" outlineLevel="0" collapsed="false">
      <c r="A818" s="0" t="s">
        <v>1676</v>
      </c>
      <c r="B818" s="0" t="s">
        <v>1677</v>
      </c>
      <c r="C818" s="0" t="s">
        <v>1644</v>
      </c>
      <c r="E818" s="0" t="n">
        <v>0</v>
      </c>
    </row>
    <row r="819" customFormat="false" ht="13.2" hidden="false" customHeight="false" outlineLevel="0" collapsed="false">
      <c r="A819" s="0" t="s">
        <v>1678</v>
      </c>
      <c r="B819" s="0" t="s">
        <v>1679</v>
      </c>
      <c r="C819" s="0" t="s">
        <v>1644</v>
      </c>
      <c r="E819" s="0" t="n">
        <v>0</v>
      </c>
    </row>
    <row r="820" customFormat="false" ht="13.2" hidden="false" customHeight="false" outlineLevel="0" collapsed="false">
      <c r="A820" s="0" t="s">
        <v>1680</v>
      </c>
      <c r="B820" s="0" t="s">
        <v>1681</v>
      </c>
      <c r="C820" s="0" t="s">
        <v>1644</v>
      </c>
      <c r="E820" s="0" t="n">
        <v>0</v>
      </c>
    </row>
    <row r="821" customFormat="false" ht="13.2" hidden="false" customHeight="false" outlineLevel="0" collapsed="false">
      <c r="A821" s="0" t="s">
        <v>1682</v>
      </c>
      <c r="B821" s="0" t="s">
        <v>1683</v>
      </c>
      <c r="C821" s="0" t="s">
        <v>1644</v>
      </c>
      <c r="E821" s="0" t="n">
        <v>0</v>
      </c>
    </row>
    <row r="822" customFormat="false" ht="13.2" hidden="false" customHeight="false" outlineLevel="0" collapsed="false">
      <c r="A822" s="0" t="s">
        <v>1684</v>
      </c>
      <c r="B822" s="0" t="s">
        <v>1685</v>
      </c>
      <c r="C822" s="0" t="s">
        <v>1644</v>
      </c>
      <c r="E822" s="0" t="n">
        <v>0</v>
      </c>
    </row>
    <row r="823" customFormat="false" ht="13.2" hidden="false" customHeight="false" outlineLevel="0" collapsed="false">
      <c r="A823" s="0" t="s">
        <v>1686</v>
      </c>
      <c r="B823" s="0" t="s">
        <v>1687</v>
      </c>
      <c r="C823" s="0" t="s">
        <v>1644</v>
      </c>
      <c r="E823" s="0" t="n">
        <v>0</v>
      </c>
    </row>
    <row r="824" customFormat="false" ht="13.2" hidden="false" customHeight="false" outlineLevel="0" collapsed="false">
      <c r="A824" s="0" t="s">
        <v>1688</v>
      </c>
      <c r="B824" s="0" t="s">
        <v>1689</v>
      </c>
      <c r="C824" s="0" t="s">
        <v>1644</v>
      </c>
      <c r="E824" s="0" t="n">
        <v>0</v>
      </c>
    </row>
    <row r="825" customFormat="false" ht="13.2" hidden="false" customHeight="false" outlineLevel="0" collapsed="false">
      <c r="A825" s="0" t="s">
        <v>1690</v>
      </c>
      <c r="B825" s="0" t="s">
        <v>1691</v>
      </c>
      <c r="C825" s="0" t="s">
        <v>1644</v>
      </c>
      <c r="E825" s="0" t="n">
        <v>0</v>
      </c>
    </row>
    <row r="826" customFormat="false" ht="13.2" hidden="false" customHeight="false" outlineLevel="0" collapsed="false">
      <c r="A826" s="0" t="s">
        <v>1692</v>
      </c>
      <c r="B826" s="0" t="s">
        <v>1693</v>
      </c>
      <c r="C826" s="0" t="s">
        <v>1644</v>
      </c>
      <c r="E826" s="0" t="n">
        <v>0</v>
      </c>
    </row>
    <row r="827" customFormat="false" ht="13.2" hidden="false" customHeight="false" outlineLevel="0" collapsed="false">
      <c r="A827" s="0" t="s">
        <v>1694</v>
      </c>
      <c r="B827" s="0" t="s">
        <v>1695</v>
      </c>
      <c r="C827" s="0" t="s">
        <v>1644</v>
      </c>
      <c r="D827" s="0" t="s">
        <v>219</v>
      </c>
      <c r="E827" s="0" t="n">
        <v>2</v>
      </c>
    </row>
    <row r="828" customFormat="false" ht="13.2" hidden="false" customHeight="false" outlineLevel="0" collapsed="false">
      <c r="A828" s="0" t="s">
        <v>1696</v>
      </c>
      <c r="B828" s="0" t="s">
        <v>1697</v>
      </c>
      <c r="C828" s="0" t="s">
        <v>1644</v>
      </c>
      <c r="E828" s="0" t="n">
        <v>0</v>
      </c>
    </row>
    <row r="829" customFormat="false" ht="13.2" hidden="false" customHeight="false" outlineLevel="0" collapsed="false">
      <c r="A829" s="0" t="s">
        <v>1698</v>
      </c>
      <c r="B829" s="0" t="s">
        <v>1699</v>
      </c>
      <c r="C829" s="0" t="s">
        <v>1644</v>
      </c>
      <c r="E829" s="0" t="n">
        <v>0</v>
      </c>
    </row>
    <row r="830" customFormat="false" ht="13.2" hidden="false" customHeight="false" outlineLevel="0" collapsed="false">
      <c r="A830" s="0" t="s">
        <v>1700</v>
      </c>
      <c r="B830" s="0" t="s">
        <v>1701</v>
      </c>
      <c r="C830" s="0" t="s">
        <v>1644</v>
      </c>
      <c r="E830" s="0" t="n">
        <v>0</v>
      </c>
    </row>
    <row r="831" customFormat="false" ht="13.2" hidden="false" customHeight="false" outlineLevel="0" collapsed="false">
      <c r="A831" s="0" t="s">
        <v>1702</v>
      </c>
      <c r="B831" s="0" t="s">
        <v>1703</v>
      </c>
      <c r="C831" s="0" t="s">
        <v>1644</v>
      </c>
      <c r="D831" s="0" t="s">
        <v>120</v>
      </c>
      <c r="E831" s="0" t="n">
        <v>0</v>
      </c>
    </row>
    <row r="832" customFormat="false" ht="13.2" hidden="false" customHeight="false" outlineLevel="0" collapsed="false">
      <c r="A832" s="0" t="s">
        <v>1704</v>
      </c>
      <c r="B832" s="0" t="s">
        <v>1705</v>
      </c>
      <c r="C832" s="0" t="s">
        <v>1644</v>
      </c>
      <c r="D832" s="0" t="s">
        <v>120</v>
      </c>
      <c r="E832" s="0" t="n">
        <v>15</v>
      </c>
    </row>
    <row r="833" customFormat="false" ht="13.2" hidden="false" customHeight="false" outlineLevel="0" collapsed="false">
      <c r="A833" s="0" t="s">
        <v>1706</v>
      </c>
      <c r="B833" s="0" t="s">
        <v>1707</v>
      </c>
      <c r="C833" s="0" t="s">
        <v>1644</v>
      </c>
      <c r="D833" s="0" t="s">
        <v>219</v>
      </c>
      <c r="E833" s="0" t="n">
        <v>2</v>
      </c>
    </row>
    <row r="834" customFormat="false" ht="13.2" hidden="false" customHeight="false" outlineLevel="0" collapsed="false">
      <c r="A834" s="0" t="s">
        <v>1708</v>
      </c>
      <c r="B834" s="0" t="s">
        <v>1709</v>
      </c>
      <c r="C834" s="0" t="s">
        <v>1644</v>
      </c>
      <c r="E834" s="0" t="n">
        <v>0</v>
      </c>
    </row>
    <row r="835" customFormat="false" ht="13.2" hidden="false" customHeight="false" outlineLevel="0" collapsed="false">
      <c r="A835" s="0" t="s">
        <v>1710</v>
      </c>
      <c r="B835" s="0" t="s">
        <v>1711</v>
      </c>
      <c r="C835" s="0" t="s">
        <v>1651</v>
      </c>
      <c r="D835" s="0" t="s">
        <v>219</v>
      </c>
      <c r="E835" s="0" t="n">
        <v>0</v>
      </c>
    </row>
    <row r="836" customFormat="false" ht="13.2" hidden="false" customHeight="false" outlineLevel="0" collapsed="false">
      <c r="A836" s="0" t="s">
        <v>1712</v>
      </c>
      <c r="B836" s="0" t="s">
        <v>1713</v>
      </c>
      <c r="C836" s="0" t="s">
        <v>1644</v>
      </c>
      <c r="D836" s="0" t="s">
        <v>219</v>
      </c>
      <c r="E836" s="0" t="n">
        <v>0</v>
      </c>
    </row>
    <row r="837" customFormat="false" ht="13.2" hidden="false" customHeight="false" outlineLevel="0" collapsed="false">
      <c r="A837" s="0" t="s">
        <v>1714</v>
      </c>
      <c r="B837" s="0" t="s">
        <v>1715</v>
      </c>
      <c r="C837" s="0" t="s">
        <v>1644</v>
      </c>
      <c r="E837" s="0" t="n">
        <v>0</v>
      </c>
    </row>
    <row r="838" customFormat="false" ht="13.2" hidden="false" customHeight="false" outlineLevel="0" collapsed="false">
      <c r="A838" s="0" t="s">
        <v>1716</v>
      </c>
      <c r="B838" s="0" t="s">
        <v>1717</v>
      </c>
      <c r="C838" s="0" t="s">
        <v>1644</v>
      </c>
      <c r="D838" s="0" t="s">
        <v>219</v>
      </c>
      <c r="E838" s="0" t="n">
        <v>0</v>
      </c>
    </row>
    <row r="839" customFormat="false" ht="13.2" hidden="false" customHeight="false" outlineLevel="0" collapsed="false">
      <c r="A839" s="0" t="s">
        <v>1718</v>
      </c>
      <c r="B839" s="0" t="s">
        <v>1719</v>
      </c>
      <c r="C839" s="0" t="s">
        <v>1644</v>
      </c>
      <c r="E839" s="0" t="n">
        <v>0</v>
      </c>
    </row>
    <row r="840" customFormat="false" ht="13.2" hidden="false" customHeight="false" outlineLevel="0" collapsed="false">
      <c r="A840" s="0" t="s">
        <v>1720</v>
      </c>
      <c r="B840" s="0" t="s">
        <v>1721</v>
      </c>
      <c r="C840" s="0" t="s">
        <v>1644</v>
      </c>
      <c r="E840" s="0" t="n">
        <v>0</v>
      </c>
    </row>
    <row r="841" customFormat="false" ht="13.2" hidden="false" customHeight="false" outlineLevel="0" collapsed="false">
      <c r="A841" s="0" t="s">
        <v>1722</v>
      </c>
      <c r="B841" s="0" t="s">
        <v>1723</v>
      </c>
      <c r="C841" s="0" t="s">
        <v>1644</v>
      </c>
      <c r="E841" s="0" t="n">
        <v>0</v>
      </c>
    </row>
    <row r="842" customFormat="false" ht="13.2" hidden="false" customHeight="false" outlineLevel="0" collapsed="false">
      <c r="A842" s="0" t="s">
        <v>1724</v>
      </c>
      <c r="B842" s="0" t="s">
        <v>1725</v>
      </c>
      <c r="C842" s="0" t="s">
        <v>1644</v>
      </c>
      <c r="E842" s="0" t="n">
        <v>0</v>
      </c>
    </row>
    <row r="843" customFormat="false" ht="13.2" hidden="false" customHeight="false" outlineLevel="0" collapsed="false">
      <c r="A843" s="0" t="s">
        <v>1726</v>
      </c>
      <c r="B843" s="0" t="s">
        <v>1727</v>
      </c>
      <c r="C843" s="0" t="s">
        <v>1644</v>
      </c>
      <c r="D843" s="0" t="s">
        <v>1064</v>
      </c>
      <c r="E843" s="0" t="n">
        <v>0</v>
      </c>
    </row>
    <row r="844" customFormat="false" ht="13.2" hidden="false" customHeight="false" outlineLevel="0" collapsed="false">
      <c r="A844" s="0" t="s">
        <v>1728</v>
      </c>
      <c r="B844" s="0" t="s">
        <v>1729</v>
      </c>
      <c r="C844" s="0" t="s">
        <v>1644</v>
      </c>
      <c r="E844" s="0" t="n">
        <v>0</v>
      </c>
    </row>
    <row r="845" customFormat="false" ht="13.2" hidden="false" customHeight="false" outlineLevel="0" collapsed="false">
      <c r="A845" s="0" t="s">
        <v>1730</v>
      </c>
      <c r="B845" s="0" t="s">
        <v>1731</v>
      </c>
      <c r="C845" s="0" t="s">
        <v>1644</v>
      </c>
      <c r="E845" s="0" t="n">
        <v>0</v>
      </c>
    </row>
    <row r="846" customFormat="false" ht="13.2" hidden="false" customHeight="false" outlineLevel="0" collapsed="false">
      <c r="A846" s="0" t="s">
        <v>1732</v>
      </c>
      <c r="B846" s="0" t="s">
        <v>1733</v>
      </c>
      <c r="C846" s="0" t="s">
        <v>1651</v>
      </c>
      <c r="E846" s="0" t="n">
        <v>0</v>
      </c>
    </row>
    <row r="847" customFormat="false" ht="13.2" hidden="false" customHeight="false" outlineLevel="0" collapsed="false">
      <c r="A847" s="0" t="s">
        <v>1734</v>
      </c>
      <c r="B847" s="0" t="s">
        <v>1735</v>
      </c>
      <c r="C847" s="0" t="s">
        <v>1644</v>
      </c>
      <c r="D847" s="0" t="s">
        <v>290</v>
      </c>
      <c r="E847" s="0" t="n">
        <v>0</v>
      </c>
    </row>
    <row r="848" customFormat="false" ht="13.2" hidden="false" customHeight="false" outlineLevel="0" collapsed="false">
      <c r="A848" s="0" t="s">
        <v>1736</v>
      </c>
      <c r="B848" s="0" t="s">
        <v>1737</v>
      </c>
      <c r="C848" s="0" t="s">
        <v>1644</v>
      </c>
      <c r="E848" s="0" t="n">
        <v>0</v>
      </c>
    </row>
    <row r="849" customFormat="false" ht="13.2" hidden="false" customHeight="false" outlineLevel="0" collapsed="false">
      <c r="A849" s="0" t="s">
        <v>1738</v>
      </c>
      <c r="B849" s="0" t="s">
        <v>1739</v>
      </c>
      <c r="C849" s="0" t="s">
        <v>1644</v>
      </c>
      <c r="E849" s="0" t="n">
        <v>0</v>
      </c>
    </row>
    <row r="850" customFormat="false" ht="13.2" hidden="false" customHeight="false" outlineLevel="0" collapsed="false">
      <c r="A850" s="0" t="s">
        <v>1740</v>
      </c>
      <c r="B850" s="0" t="s">
        <v>1741</v>
      </c>
      <c r="C850" s="0" t="s">
        <v>1644</v>
      </c>
      <c r="E850" s="0" t="n">
        <v>0</v>
      </c>
    </row>
    <row r="851" customFormat="false" ht="13.2" hidden="false" customHeight="false" outlineLevel="0" collapsed="false">
      <c r="A851" s="0" t="s">
        <v>1742</v>
      </c>
      <c r="B851" s="0" t="s">
        <v>1743</v>
      </c>
      <c r="C851" s="0" t="s">
        <v>1651</v>
      </c>
      <c r="E851" s="0" t="n">
        <v>0</v>
      </c>
    </row>
    <row r="852" customFormat="false" ht="13.2" hidden="false" customHeight="false" outlineLevel="0" collapsed="false">
      <c r="A852" s="0" t="s">
        <v>1744</v>
      </c>
      <c r="B852" s="0" t="s">
        <v>1745</v>
      </c>
      <c r="C852" s="0" t="s">
        <v>1644</v>
      </c>
      <c r="E852" s="0" t="n">
        <v>0</v>
      </c>
    </row>
    <row r="853" customFormat="false" ht="13.2" hidden="false" customHeight="false" outlineLevel="0" collapsed="false">
      <c r="A853" s="0" t="s">
        <v>1746</v>
      </c>
      <c r="B853" s="0" t="s">
        <v>1747</v>
      </c>
      <c r="C853" s="0" t="s">
        <v>1644</v>
      </c>
      <c r="E853" s="0" t="n">
        <v>0</v>
      </c>
    </row>
    <row r="854" customFormat="false" ht="13.2" hidden="false" customHeight="false" outlineLevel="0" collapsed="false">
      <c r="A854" s="0" t="s">
        <v>1748</v>
      </c>
      <c r="B854" s="0" t="s">
        <v>1749</v>
      </c>
      <c r="C854" s="0" t="s">
        <v>1651</v>
      </c>
      <c r="E854" s="0" t="n">
        <v>0</v>
      </c>
    </row>
    <row r="855" customFormat="false" ht="13.2" hidden="false" customHeight="false" outlineLevel="0" collapsed="false">
      <c r="A855" s="0" t="s">
        <v>1750</v>
      </c>
      <c r="B855" s="0" t="s">
        <v>1751</v>
      </c>
      <c r="C855" s="0" t="s">
        <v>1644</v>
      </c>
      <c r="E855" s="0" t="n">
        <v>0</v>
      </c>
    </row>
    <row r="856" customFormat="false" ht="13.2" hidden="false" customHeight="false" outlineLevel="0" collapsed="false">
      <c r="A856" s="0" t="s">
        <v>1752</v>
      </c>
      <c r="B856" s="0" t="s">
        <v>1753</v>
      </c>
      <c r="C856" s="0" t="s">
        <v>1644</v>
      </c>
      <c r="E856" s="0" t="n">
        <v>0</v>
      </c>
    </row>
    <row r="857" customFormat="false" ht="13.2" hidden="false" customHeight="false" outlineLevel="0" collapsed="false">
      <c r="A857" s="0" t="s">
        <v>1754</v>
      </c>
      <c r="B857" s="0" t="s">
        <v>1755</v>
      </c>
      <c r="C857" s="0" t="s">
        <v>1644</v>
      </c>
      <c r="E857" s="0" t="n">
        <v>0</v>
      </c>
    </row>
    <row r="858" customFormat="false" ht="13.2" hidden="false" customHeight="false" outlineLevel="0" collapsed="false">
      <c r="A858" s="0" t="s">
        <v>1756</v>
      </c>
      <c r="B858" s="0" t="s">
        <v>1757</v>
      </c>
      <c r="C858" s="0" t="s">
        <v>1644</v>
      </c>
      <c r="E858" s="0" t="n">
        <v>0</v>
      </c>
    </row>
    <row r="859" customFormat="false" ht="13.2" hidden="false" customHeight="false" outlineLevel="0" collapsed="false">
      <c r="A859" s="0" t="s">
        <v>1758</v>
      </c>
      <c r="B859" s="0" t="s">
        <v>1759</v>
      </c>
      <c r="C859" s="0" t="s">
        <v>1644</v>
      </c>
      <c r="E859" s="0" t="n">
        <v>0</v>
      </c>
    </row>
    <row r="860" customFormat="false" ht="13.2" hidden="false" customHeight="false" outlineLevel="0" collapsed="false">
      <c r="A860" s="0" t="s">
        <v>1760</v>
      </c>
      <c r="B860" s="0" t="s">
        <v>1761</v>
      </c>
      <c r="C860" s="0" t="s">
        <v>1651</v>
      </c>
      <c r="E860" s="0" t="n">
        <v>0</v>
      </c>
    </row>
    <row r="861" customFormat="false" ht="13.2" hidden="false" customHeight="false" outlineLevel="0" collapsed="false">
      <c r="A861" s="0" t="s">
        <v>1762</v>
      </c>
      <c r="B861" s="0" t="s">
        <v>1763</v>
      </c>
      <c r="C861" s="0" t="s">
        <v>1651</v>
      </c>
      <c r="E861" s="0" t="n">
        <v>0</v>
      </c>
    </row>
    <row r="862" customFormat="false" ht="13.2" hidden="false" customHeight="false" outlineLevel="0" collapsed="false">
      <c r="A862" s="0" t="s">
        <v>1764</v>
      </c>
      <c r="B862" s="0" t="s">
        <v>1765</v>
      </c>
      <c r="C862" s="0" t="s">
        <v>1644</v>
      </c>
      <c r="D862" s="0" t="s">
        <v>357</v>
      </c>
      <c r="E862" s="0" t="n">
        <v>0</v>
      </c>
    </row>
    <row r="863" customFormat="false" ht="13.2" hidden="false" customHeight="false" outlineLevel="0" collapsed="false">
      <c r="A863" s="0" t="s">
        <v>1766</v>
      </c>
      <c r="B863" s="0" t="s">
        <v>1767</v>
      </c>
      <c r="C863" s="0" t="s">
        <v>1644</v>
      </c>
      <c r="D863" s="0" t="s">
        <v>362</v>
      </c>
      <c r="E863" s="0" t="n">
        <v>0</v>
      </c>
    </row>
    <row r="864" customFormat="false" ht="13.2" hidden="false" customHeight="false" outlineLevel="0" collapsed="false">
      <c r="A864" s="0" t="s">
        <v>1768</v>
      </c>
      <c r="B864" s="0" t="s">
        <v>1769</v>
      </c>
      <c r="C864" s="0" t="s">
        <v>1644</v>
      </c>
      <c r="E864" s="0" t="n">
        <v>0</v>
      </c>
    </row>
    <row r="865" customFormat="false" ht="13.2" hidden="false" customHeight="false" outlineLevel="0" collapsed="false">
      <c r="A865" s="0" t="s">
        <v>1770</v>
      </c>
      <c r="B865" s="0" t="s">
        <v>1771</v>
      </c>
      <c r="C865" s="0" t="s">
        <v>1644</v>
      </c>
      <c r="E865" s="0" t="n">
        <v>0</v>
      </c>
    </row>
    <row r="866" customFormat="false" ht="13.2" hidden="false" customHeight="false" outlineLevel="0" collapsed="false">
      <c r="A866" s="0" t="s">
        <v>1772</v>
      </c>
      <c r="B866" s="0" t="s">
        <v>1773</v>
      </c>
      <c r="C866" s="0" t="s">
        <v>1644</v>
      </c>
      <c r="E866" s="0" t="n">
        <v>0</v>
      </c>
    </row>
    <row r="867" customFormat="false" ht="13.2" hidden="false" customHeight="false" outlineLevel="0" collapsed="false">
      <c r="A867" s="0" t="s">
        <v>1774</v>
      </c>
      <c r="B867" s="0" t="s">
        <v>1775</v>
      </c>
      <c r="C867" s="0" t="s">
        <v>1644</v>
      </c>
      <c r="E867" s="0" t="n">
        <v>0</v>
      </c>
    </row>
    <row r="868" customFormat="false" ht="13.2" hidden="false" customHeight="false" outlineLevel="0" collapsed="false">
      <c r="A868" s="0" t="s">
        <v>1776</v>
      </c>
      <c r="B868" s="0" t="s">
        <v>1777</v>
      </c>
      <c r="C868" s="0" t="s">
        <v>1644</v>
      </c>
      <c r="E868" s="0" t="n">
        <v>3</v>
      </c>
    </row>
    <row r="869" customFormat="false" ht="13.2" hidden="false" customHeight="false" outlineLevel="0" collapsed="false">
      <c r="A869" s="0" t="s">
        <v>1778</v>
      </c>
      <c r="B869" s="0" t="s">
        <v>1779</v>
      </c>
      <c r="C869" s="0" t="s">
        <v>1644</v>
      </c>
      <c r="E869" s="0" t="n">
        <v>0</v>
      </c>
    </row>
    <row r="870" customFormat="false" ht="13.2" hidden="false" customHeight="false" outlineLevel="0" collapsed="false">
      <c r="A870" s="0" t="s">
        <v>1780</v>
      </c>
      <c r="B870" s="0" t="s">
        <v>1781</v>
      </c>
      <c r="C870" s="0" t="s">
        <v>1644</v>
      </c>
      <c r="E870" s="0" t="n">
        <v>0</v>
      </c>
    </row>
    <row r="871" customFormat="false" ht="13.2" hidden="false" customHeight="false" outlineLevel="0" collapsed="false">
      <c r="A871" s="0" t="s">
        <v>1782</v>
      </c>
      <c r="B871" s="0" t="s">
        <v>1783</v>
      </c>
      <c r="C871" s="0" t="s">
        <v>1644</v>
      </c>
      <c r="E871" s="0" t="n">
        <v>0</v>
      </c>
    </row>
    <row r="872" customFormat="false" ht="13.2" hidden="false" customHeight="false" outlineLevel="0" collapsed="false">
      <c r="A872" s="0" t="s">
        <v>1784</v>
      </c>
      <c r="B872" s="0" t="s">
        <v>1785</v>
      </c>
      <c r="C872" s="0" t="s">
        <v>1644</v>
      </c>
      <c r="E872" s="0" t="n">
        <v>0</v>
      </c>
    </row>
    <row r="873" customFormat="false" ht="13.2" hidden="false" customHeight="false" outlineLevel="0" collapsed="false">
      <c r="A873" s="0" t="s">
        <v>1786</v>
      </c>
      <c r="B873" s="0" t="s">
        <v>1787</v>
      </c>
      <c r="C873" s="0" t="s">
        <v>1644</v>
      </c>
      <c r="E873" s="0" t="n">
        <v>0</v>
      </c>
    </row>
    <row r="874" customFormat="false" ht="13.2" hidden="false" customHeight="false" outlineLevel="0" collapsed="false">
      <c r="A874" s="0" t="s">
        <v>1788</v>
      </c>
      <c r="B874" s="0" t="s">
        <v>1789</v>
      </c>
      <c r="C874" s="0" t="s">
        <v>1644</v>
      </c>
      <c r="E874" s="0" t="n">
        <v>0</v>
      </c>
    </row>
    <row r="875" customFormat="false" ht="13.2" hidden="false" customHeight="false" outlineLevel="0" collapsed="false">
      <c r="A875" s="0" t="s">
        <v>1790</v>
      </c>
      <c r="B875" s="0" t="s">
        <v>1791</v>
      </c>
      <c r="C875" s="0" t="s">
        <v>1651</v>
      </c>
      <c r="E875" s="0" t="n">
        <v>0</v>
      </c>
    </row>
    <row r="876" customFormat="false" ht="13.2" hidden="false" customHeight="false" outlineLevel="0" collapsed="false">
      <c r="A876" s="0" t="s">
        <v>1792</v>
      </c>
      <c r="B876" s="0" t="s">
        <v>1793</v>
      </c>
      <c r="C876" s="0" t="s">
        <v>1651</v>
      </c>
      <c r="E876" s="0" t="n">
        <v>0</v>
      </c>
    </row>
    <row r="877" customFormat="false" ht="13.2" hidden="false" customHeight="false" outlineLevel="0" collapsed="false">
      <c r="A877" s="0" t="s">
        <v>1794</v>
      </c>
      <c r="B877" s="0" t="s">
        <v>1795</v>
      </c>
      <c r="C877" s="0" t="s">
        <v>1644</v>
      </c>
      <c r="E877" s="0" t="n">
        <v>0</v>
      </c>
    </row>
    <row r="878" customFormat="false" ht="13.2" hidden="false" customHeight="false" outlineLevel="0" collapsed="false">
      <c r="A878" s="0" t="s">
        <v>1796</v>
      </c>
      <c r="B878" s="0" t="s">
        <v>1797</v>
      </c>
      <c r="C878" s="0" t="s">
        <v>1644</v>
      </c>
      <c r="E878" s="0" t="n">
        <v>0</v>
      </c>
    </row>
    <row r="879" customFormat="false" ht="13.2" hidden="false" customHeight="false" outlineLevel="0" collapsed="false">
      <c r="A879" s="0" t="s">
        <v>1798</v>
      </c>
      <c r="B879" s="0" t="s">
        <v>1799</v>
      </c>
      <c r="C879" s="0" t="s">
        <v>1644</v>
      </c>
      <c r="E879" s="0" t="n">
        <v>0</v>
      </c>
    </row>
    <row r="880" customFormat="false" ht="13.2" hidden="false" customHeight="false" outlineLevel="0" collapsed="false">
      <c r="A880" s="0" t="s">
        <v>1800</v>
      </c>
      <c r="B880" s="0" t="s">
        <v>1801</v>
      </c>
      <c r="C880" s="0" t="s">
        <v>1644</v>
      </c>
      <c r="E880" s="0" t="n">
        <v>3</v>
      </c>
    </row>
    <row r="881" customFormat="false" ht="13.2" hidden="false" customHeight="false" outlineLevel="0" collapsed="false">
      <c r="A881" s="0" t="s">
        <v>1802</v>
      </c>
      <c r="B881" s="0" t="s">
        <v>1803</v>
      </c>
      <c r="C881" s="0" t="s">
        <v>1644</v>
      </c>
      <c r="D881" s="0" t="s">
        <v>71</v>
      </c>
      <c r="E881" s="0" t="n">
        <v>0</v>
      </c>
    </row>
    <row r="882" customFormat="false" ht="13.2" hidden="false" customHeight="false" outlineLevel="0" collapsed="false">
      <c r="A882" s="0" t="s">
        <v>1804</v>
      </c>
      <c r="B882" s="0" t="s">
        <v>1805</v>
      </c>
      <c r="C882" s="0" t="s">
        <v>1644</v>
      </c>
      <c r="E882" s="0" t="n">
        <v>0</v>
      </c>
    </row>
    <row r="883" customFormat="false" ht="13.2" hidden="false" customHeight="false" outlineLevel="0" collapsed="false">
      <c r="A883" s="0" t="s">
        <v>1806</v>
      </c>
      <c r="B883" s="0" t="s">
        <v>1807</v>
      </c>
      <c r="C883" s="0" t="s">
        <v>1644</v>
      </c>
      <c r="E883" s="0" t="n">
        <v>0</v>
      </c>
    </row>
    <row r="884" customFormat="false" ht="13.2" hidden="false" customHeight="false" outlineLevel="0" collapsed="false">
      <c r="A884" s="0" t="s">
        <v>1808</v>
      </c>
      <c r="B884" s="0" t="s">
        <v>1809</v>
      </c>
      <c r="C884" s="0" t="s">
        <v>1644</v>
      </c>
      <c r="E884" s="0" t="n">
        <v>0</v>
      </c>
    </row>
    <row r="885" customFormat="false" ht="13.2" hidden="false" customHeight="false" outlineLevel="0" collapsed="false">
      <c r="A885" s="0" t="s">
        <v>1810</v>
      </c>
      <c r="B885" s="0" t="s">
        <v>1811</v>
      </c>
      <c r="C885" s="0" t="s">
        <v>1644</v>
      </c>
      <c r="E885" s="0" t="n">
        <v>0</v>
      </c>
    </row>
    <row r="886" customFormat="false" ht="13.2" hidden="false" customHeight="false" outlineLevel="0" collapsed="false">
      <c r="A886" s="0" t="s">
        <v>1812</v>
      </c>
      <c r="B886" s="0" t="s">
        <v>1813</v>
      </c>
      <c r="C886" s="0" t="s">
        <v>1644</v>
      </c>
      <c r="E886" s="0" t="n">
        <v>0</v>
      </c>
    </row>
    <row r="887" customFormat="false" ht="13.2" hidden="false" customHeight="false" outlineLevel="0" collapsed="false">
      <c r="A887" s="0" t="s">
        <v>1814</v>
      </c>
      <c r="B887" s="0" t="s">
        <v>1815</v>
      </c>
      <c r="C887" s="0" t="s">
        <v>1644</v>
      </c>
      <c r="E887" s="0" t="n">
        <v>0</v>
      </c>
    </row>
    <row r="888" customFormat="false" ht="13.2" hidden="false" customHeight="false" outlineLevel="0" collapsed="false">
      <c r="A888" s="0" t="s">
        <v>1816</v>
      </c>
      <c r="B888" s="0" t="s">
        <v>1817</v>
      </c>
      <c r="C888" s="0" t="s">
        <v>1644</v>
      </c>
      <c r="E888" s="0" t="n">
        <v>0</v>
      </c>
    </row>
    <row r="889" customFormat="false" ht="13.2" hidden="false" customHeight="false" outlineLevel="0" collapsed="false">
      <c r="A889" s="0" t="s">
        <v>1818</v>
      </c>
      <c r="B889" s="0" t="s">
        <v>1819</v>
      </c>
      <c r="C889" s="0" t="s">
        <v>1651</v>
      </c>
      <c r="E889" s="0" t="n">
        <v>0</v>
      </c>
    </row>
    <row r="890" customFormat="false" ht="13.2" hidden="false" customHeight="false" outlineLevel="0" collapsed="false">
      <c r="A890" s="0" t="s">
        <v>1820</v>
      </c>
      <c r="B890" s="0" t="s">
        <v>1821</v>
      </c>
      <c r="C890" s="0" t="s">
        <v>1644</v>
      </c>
      <c r="E890" s="0" t="n">
        <v>0</v>
      </c>
    </row>
    <row r="891" customFormat="false" ht="13.2" hidden="false" customHeight="false" outlineLevel="0" collapsed="false">
      <c r="A891" s="0" t="s">
        <v>1822</v>
      </c>
      <c r="B891" s="0" t="s">
        <v>1823</v>
      </c>
      <c r="C891" s="0" t="s">
        <v>1651</v>
      </c>
      <c r="E891" s="0" t="n">
        <v>0</v>
      </c>
    </row>
    <row r="892" customFormat="false" ht="13.2" hidden="false" customHeight="false" outlineLevel="0" collapsed="false">
      <c r="A892" s="0" t="s">
        <v>1824</v>
      </c>
      <c r="B892" s="0" t="s">
        <v>1825</v>
      </c>
      <c r="C892" s="0" t="s">
        <v>1644</v>
      </c>
      <c r="E892" s="0" t="n">
        <v>0</v>
      </c>
    </row>
    <row r="893" customFormat="false" ht="13.2" hidden="false" customHeight="false" outlineLevel="0" collapsed="false">
      <c r="A893" s="0" t="s">
        <v>1826</v>
      </c>
      <c r="B893" s="0" t="s">
        <v>1827</v>
      </c>
      <c r="C893" s="0" t="s">
        <v>1644</v>
      </c>
      <c r="E893" s="0" t="n">
        <v>0</v>
      </c>
    </row>
    <row r="894" customFormat="false" ht="13.2" hidden="false" customHeight="false" outlineLevel="0" collapsed="false">
      <c r="A894" s="0" t="s">
        <v>1828</v>
      </c>
      <c r="B894" s="0" t="s">
        <v>1829</v>
      </c>
      <c r="C894" s="0" t="s">
        <v>1644</v>
      </c>
      <c r="E894" s="0" t="n">
        <v>0</v>
      </c>
    </row>
    <row r="895" customFormat="false" ht="13.2" hidden="false" customHeight="false" outlineLevel="0" collapsed="false">
      <c r="A895" s="0" t="s">
        <v>1830</v>
      </c>
      <c r="B895" s="0" t="s">
        <v>1831</v>
      </c>
      <c r="C895" s="0" t="s">
        <v>1651</v>
      </c>
      <c r="E895" s="0" t="n">
        <v>0</v>
      </c>
    </row>
    <row r="896" customFormat="false" ht="13.2" hidden="false" customHeight="false" outlineLevel="0" collapsed="false">
      <c r="A896" s="0" t="s">
        <v>1832</v>
      </c>
      <c r="B896" s="0" t="s">
        <v>1833</v>
      </c>
      <c r="C896" s="0" t="s">
        <v>1644</v>
      </c>
      <c r="E896" s="0" t="n">
        <v>0</v>
      </c>
    </row>
    <row r="897" customFormat="false" ht="13.2" hidden="false" customHeight="false" outlineLevel="0" collapsed="false">
      <c r="A897" s="0" t="s">
        <v>1834</v>
      </c>
      <c r="B897" s="0" t="s">
        <v>1835</v>
      </c>
      <c r="C897" s="0" t="s">
        <v>1644</v>
      </c>
      <c r="E897" s="0" t="n">
        <v>0</v>
      </c>
    </row>
    <row r="898" customFormat="false" ht="13.2" hidden="false" customHeight="false" outlineLevel="0" collapsed="false">
      <c r="A898" s="0" t="s">
        <v>1836</v>
      </c>
      <c r="B898" s="0" t="s">
        <v>1837</v>
      </c>
      <c r="C898" s="0" t="s">
        <v>1644</v>
      </c>
      <c r="E898" s="0" t="n">
        <v>0</v>
      </c>
    </row>
    <row r="899" customFormat="false" ht="13.2" hidden="false" customHeight="false" outlineLevel="0" collapsed="false">
      <c r="A899" s="0" t="s">
        <v>1838</v>
      </c>
      <c r="B899" s="0" t="s">
        <v>1839</v>
      </c>
      <c r="C899" s="0" t="s">
        <v>1644</v>
      </c>
      <c r="E899" s="0" t="n">
        <v>0</v>
      </c>
    </row>
    <row r="900" customFormat="false" ht="13.2" hidden="false" customHeight="false" outlineLevel="0" collapsed="false">
      <c r="A900" s="0" t="s">
        <v>1840</v>
      </c>
      <c r="B900" s="0" t="s">
        <v>1841</v>
      </c>
      <c r="C900" s="0" t="s">
        <v>1644</v>
      </c>
      <c r="E900" s="0" t="n">
        <v>0</v>
      </c>
    </row>
    <row r="901" customFormat="false" ht="13.2" hidden="false" customHeight="false" outlineLevel="0" collapsed="false">
      <c r="A901" s="0" t="s">
        <v>1842</v>
      </c>
      <c r="B901" s="0" t="s">
        <v>1843</v>
      </c>
      <c r="C901" s="0" t="s">
        <v>1644</v>
      </c>
      <c r="E901" s="0" t="n">
        <v>0</v>
      </c>
    </row>
    <row r="902" customFormat="false" ht="13.2" hidden="false" customHeight="false" outlineLevel="0" collapsed="false">
      <c r="A902" s="0" t="s">
        <v>1844</v>
      </c>
      <c r="B902" s="0" t="s">
        <v>1845</v>
      </c>
      <c r="C902" s="0" t="s">
        <v>1644</v>
      </c>
      <c r="D902" s="0" t="s">
        <v>1035</v>
      </c>
      <c r="E902" s="0" t="n">
        <v>3</v>
      </c>
    </row>
    <row r="903" customFormat="false" ht="13.2" hidden="false" customHeight="false" outlineLevel="0" collapsed="false">
      <c r="A903" s="0" t="s">
        <v>1846</v>
      </c>
      <c r="B903" s="0" t="s">
        <v>1847</v>
      </c>
      <c r="C903" s="0" t="s">
        <v>1651</v>
      </c>
      <c r="E903" s="0" t="n">
        <v>0</v>
      </c>
    </row>
    <row r="904" customFormat="false" ht="13.2" hidden="false" customHeight="false" outlineLevel="0" collapsed="false">
      <c r="A904" s="0" t="s">
        <v>1848</v>
      </c>
      <c r="B904" s="0" t="s">
        <v>1849</v>
      </c>
      <c r="C904" s="0" t="s">
        <v>1644</v>
      </c>
      <c r="E904" s="0" t="n">
        <v>0</v>
      </c>
    </row>
    <row r="905" customFormat="false" ht="13.2" hidden="false" customHeight="false" outlineLevel="0" collapsed="false">
      <c r="A905" s="0" t="s">
        <v>1850</v>
      </c>
      <c r="B905" s="0" t="s">
        <v>1851</v>
      </c>
      <c r="C905" s="0" t="s">
        <v>1644</v>
      </c>
      <c r="E905" s="0" t="n">
        <v>0</v>
      </c>
    </row>
    <row r="906" customFormat="false" ht="13.2" hidden="false" customHeight="false" outlineLevel="0" collapsed="false">
      <c r="A906" s="0" t="s">
        <v>1852</v>
      </c>
      <c r="B906" s="0" t="s">
        <v>1853</v>
      </c>
      <c r="C906" s="0" t="s">
        <v>1644</v>
      </c>
      <c r="E906" s="0" t="n">
        <v>0</v>
      </c>
    </row>
    <row r="907" customFormat="false" ht="13.2" hidden="false" customHeight="false" outlineLevel="0" collapsed="false">
      <c r="A907" s="0" t="s">
        <v>1854</v>
      </c>
      <c r="B907" s="0" t="s">
        <v>1855</v>
      </c>
      <c r="C907" s="0" t="s">
        <v>1644</v>
      </c>
      <c r="E907" s="0" t="n">
        <v>8</v>
      </c>
    </row>
    <row r="908" customFormat="false" ht="13.2" hidden="false" customHeight="false" outlineLevel="0" collapsed="false">
      <c r="A908" s="0" t="s">
        <v>1856</v>
      </c>
      <c r="B908" s="0" t="s">
        <v>1857</v>
      </c>
      <c r="C908" s="0" t="s">
        <v>1644</v>
      </c>
      <c r="D908" s="0" t="s">
        <v>149</v>
      </c>
      <c r="E908" s="0" t="n">
        <v>0</v>
      </c>
    </row>
    <row r="909" customFormat="false" ht="13.2" hidden="false" customHeight="false" outlineLevel="0" collapsed="false">
      <c r="A909" s="0" t="s">
        <v>1858</v>
      </c>
      <c r="B909" s="0" t="s">
        <v>1859</v>
      </c>
      <c r="C909" s="0" t="s">
        <v>1644</v>
      </c>
      <c r="E909" s="0" t="n">
        <v>0</v>
      </c>
    </row>
    <row r="910" customFormat="false" ht="13.2" hidden="false" customHeight="false" outlineLevel="0" collapsed="false">
      <c r="A910" s="0" t="s">
        <v>1860</v>
      </c>
      <c r="B910" s="0" t="s">
        <v>1861</v>
      </c>
      <c r="C910" s="0" t="s">
        <v>1651</v>
      </c>
      <c r="D910" s="0" t="s">
        <v>1862</v>
      </c>
      <c r="E910" s="0" t="n">
        <v>0</v>
      </c>
    </row>
    <row r="911" customFormat="false" ht="13.2" hidden="false" customHeight="false" outlineLevel="0" collapsed="false">
      <c r="A911" s="0" t="s">
        <v>1863</v>
      </c>
      <c r="B911" s="0" t="s">
        <v>1864</v>
      </c>
      <c r="C911" s="0" t="s">
        <v>1644</v>
      </c>
      <c r="D911" s="0" t="s">
        <v>1862</v>
      </c>
      <c r="E911" s="0" t="n">
        <v>0</v>
      </c>
    </row>
    <row r="912" customFormat="false" ht="13.2" hidden="false" customHeight="false" outlineLevel="0" collapsed="false">
      <c r="A912" s="0" t="s">
        <v>1865</v>
      </c>
      <c r="B912" s="0" t="s">
        <v>1866</v>
      </c>
      <c r="C912" s="0" t="s">
        <v>1644</v>
      </c>
      <c r="D912" s="0" t="s">
        <v>747</v>
      </c>
      <c r="E912" s="0" t="n">
        <v>0</v>
      </c>
    </row>
    <row r="913" customFormat="false" ht="13.2" hidden="false" customHeight="false" outlineLevel="0" collapsed="false">
      <c r="A913" s="0" t="s">
        <v>1867</v>
      </c>
      <c r="B913" s="0" t="s">
        <v>1868</v>
      </c>
      <c r="C913" s="0" t="s">
        <v>1644</v>
      </c>
      <c r="E913" s="0" t="n">
        <v>0</v>
      </c>
    </row>
    <row r="914" customFormat="false" ht="13.2" hidden="false" customHeight="false" outlineLevel="0" collapsed="false">
      <c r="A914" s="0" t="s">
        <v>1869</v>
      </c>
      <c r="B914" s="0" t="s">
        <v>1870</v>
      </c>
      <c r="C914" s="0" t="s">
        <v>1644</v>
      </c>
      <c r="E914" s="0" t="n">
        <v>0</v>
      </c>
    </row>
    <row r="915" customFormat="false" ht="13.2" hidden="false" customHeight="false" outlineLevel="0" collapsed="false">
      <c r="A915" s="0" t="s">
        <v>1871</v>
      </c>
      <c r="B915" s="0" t="s">
        <v>1872</v>
      </c>
      <c r="C915" s="0" t="s">
        <v>1651</v>
      </c>
      <c r="E915" s="0" t="n">
        <v>0</v>
      </c>
    </row>
    <row r="916" customFormat="false" ht="13.2" hidden="false" customHeight="false" outlineLevel="0" collapsed="false">
      <c r="A916" s="0" t="s">
        <v>1873</v>
      </c>
      <c r="B916" s="0" t="s">
        <v>1874</v>
      </c>
      <c r="C916" s="0" t="s">
        <v>1651</v>
      </c>
      <c r="E916" s="0" t="n">
        <v>0</v>
      </c>
    </row>
    <row r="917" customFormat="false" ht="13.2" hidden="false" customHeight="false" outlineLevel="0" collapsed="false">
      <c r="A917" s="0" t="s">
        <v>1875</v>
      </c>
      <c r="B917" s="0" t="s">
        <v>1876</v>
      </c>
      <c r="C917" s="0" t="s">
        <v>1644</v>
      </c>
      <c r="E917" s="0" t="n">
        <v>0</v>
      </c>
    </row>
    <row r="918" customFormat="false" ht="13.2" hidden="false" customHeight="false" outlineLevel="0" collapsed="false">
      <c r="A918" s="0" t="s">
        <v>1877</v>
      </c>
      <c r="B918" s="0" t="s">
        <v>1878</v>
      </c>
      <c r="C918" s="0" t="s">
        <v>1644</v>
      </c>
      <c r="E918" s="0" t="n">
        <v>0</v>
      </c>
    </row>
    <row r="919" customFormat="false" ht="13.2" hidden="false" customHeight="false" outlineLevel="0" collapsed="false">
      <c r="A919" s="0" t="s">
        <v>1879</v>
      </c>
      <c r="B919" s="0" t="s">
        <v>1880</v>
      </c>
      <c r="C919" s="0" t="s">
        <v>1644</v>
      </c>
      <c r="E919" s="0" t="n">
        <v>0</v>
      </c>
    </row>
    <row r="920" customFormat="false" ht="13.2" hidden="false" customHeight="false" outlineLevel="0" collapsed="false">
      <c r="A920" s="0" t="s">
        <v>1881</v>
      </c>
      <c r="B920" s="0" t="s">
        <v>1882</v>
      </c>
      <c r="C920" s="0" t="s">
        <v>1644</v>
      </c>
      <c r="E920" s="0" t="n">
        <v>0</v>
      </c>
    </row>
    <row r="921" customFormat="false" ht="13.2" hidden="false" customHeight="false" outlineLevel="0" collapsed="false">
      <c r="A921" s="0" t="s">
        <v>1883</v>
      </c>
      <c r="B921" s="0" t="s">
        <v>1884</v>
      </c>
      <c r="C921" s="0" t="s">
        <v>1651</v>
      </c>
      <c r="E921" s="0" t="n">
        <v>0</v>
      </c>
    </row>
    <row r="922" customFormat="false" ht="13.2" hidden="false" customHeight="false" outlineLevel="0" collapsed="false">
      <c r="A922" s="0" t="s">
        <v>1885</v>
      </c>
      <c r="B922" s="0" t="s">
        <v>1886</v>
      </c>
      <c r="C922" s="0" t="s">
        <v>1644</v>
      </c>
      <c r="E922" s="0" t="n">
        <v>0</v>
      </c>
    </row>
    <row r="923" customFormat="false" ht="13.2" hidden="false" customHeight="false" outlineLevel="0" collapsed="false">
      <c r="A923" s="0" t="s">
        <v>1887</v>
      </c>
      <c r="B923" s="0" t="s">
        <v>1888</v>
      </c>
      <c r="C923" s="0" t="s">
        <v>1644</v>
      </c>
      <c r="E923" s="0" t="n">
        <v>0</v>
      </c>
    </row>
    <row r="924" customFormat="false" ht="13.2" hidden="false" customHeight="false" outlineLevel="0" collapsed="false">
      <c r="A924" s="0" t="s">
        <v>1889</v>
      </c>
      <c r="B924" s="0" t="s">
        <v>1890</v>
      </c>
      <c r="C924" s="0" t="s">
        <v>1644</v>
      </c>
      <c r="E924" s="0" t="n">
        <v>0</v>
      </c>
    </row>
    <row r="925" customFormat="false" ht="13.2" hidden="false" customHeight="false" outlineLevel="0" collapsed="false">
      <c r="A925" s="0" t="s">
        <v>1891</v>
      </c>
      <c r="B925" s="0" t="s">
        <v>1892</v>
      </c>
      <c r="C925" s="0" t="s">
        <v>1644</v>
      </c>
      <c r="E925" s="0" t="n">
        <v>7</v>
      </c>
    </row>
    <row r="926" customFormat="false" ht="13.2" hidden="false" customHeight="false" outlineLevel="0" collapsed="false">
      <c r="A926" s="0" t="s">
        <v>1893</v>
      </c>
      <c r="B926" s="0" t="s">
        <v>1894</v>
      </c>
      <c r="C926" s="0" t="s">
        <v>1644</v>
      </c>
      <c r="E926" s="0" t="n">
        <v>0</v>
      </c>
    </row>
    <row r="927" customFormat="false" ht="13.2" hidden="false" customHeight="false" outlineLevel="0" collapsed="false">
      <c r="A927" s="0" t="s">
        <v>1895</v>
      </c>
      <c r="B927" s="0" t="s">
        <v>1896</v>
      </c>
      <c r="C927" s="0" t="s">
        <v>1644</v>
      </c>
      <c r="E927" s="0" t="n">
        <v>0</v>
      </c>
    </row>
    <row r="928" customFormat="false" ht="13.2" hidden="false" customHeight="false" outlineLevel="0" collapsed="false">
      <c r="A928" s="0" t="s">
        <v>1897</v>
      </c>
      <c r="B928" s="0" t="s">
        <v>1898</v>
      </c>
      <c r="C928" s="0" t="s">
        <v>1644</v>
      </c>
      <c r="E928" s="0" t="n">
        <v>0</v>
      </c>
    </row>
    <row r="929" customFormat="false" ht="13.2" hidden="false" customHeight="false" outlineLevel="0" collapsed="false">
      <c r="A929" s="0" t="s">
        <v>1899</v>
      </c>
      <c r="B929" s="0" t="s">
        <v>1900</v>
      </c>
      <c r="C929" s="0" t="s">
        <v>1644</v>
      </c>
      <c r="E929" s="0" t="n">
        <v>0</v>
      </c>
    </row>
    <row r="930" customFormat="false" ht="13.2" hidden="false" customHeight="false" outlineLevel="0" collapsed="false">
      <c r="A930" s="0" t="s">
        <v>1901</v>
      </c>
      <c r="B930" s="0" t="s">
        <v>1902</v>
      </c>
      <c r="C930" s="0" t="s">
        <v>1644</v>
      </c>
      <c r="E930" s="0" t="n">
        <v>0</v>
      </c>
    </row>
    <row r="931" customFormat="false" ht="13.2" hidden="false" customHeight="false" outlineLevel="0" collapsed="false">
      <c r="A931" s="0" t="s">
        <v>1903</v>
      </c>
      <c r="B931" s="0" t="s">
        <v>1904</v>
      </c>
      <c r="C931" s="0" t="s">
        <v>1644</v>
      </c>
      <c r="E931" s="0" t="n">
        <v>0</v>
      </c>
    </row>
    <row r="932" customFormat="false" ht="13.2" hidden="false" customHeight="false" outlineLevel="0" collapsed="false">
      <c r="A932" s="0" t="s">
        <v>1905</v>
      </c>
      <c r="B932" s="0" t="s">
        <v>1906</v>
      </c>
      <c r="C932" s="0" t="s">
        <v>1644</v>
      </c>
      <c r="E932" s="0" t="n">
        <v>0</v>
      </c>
    </row>
    <row r="933" customFormat="false" ht="13.2" hidden="false" customHeight="false" outlineLevel="0" collapsed="false">
      <c r="A933" s="0" t="s">
        <v>1907</v>
      </c>
      <c r="B933" s="0" t="s">
        <v>1908</v>
      </c>
      <c r="C933" s="0" t="s">
        <v>1651</v>
      </c>
      <c r="E933" s="0" t="n">
        <v>0</v>
      </c>
    </row>
    <row r="934" customFormat="false" ht="13.2" hidden="false" customHeight="false" outlineLevel="0" collapsed="false">
      <c r="A934" s="0" t="s">
        <v>1909</v>
      </c>
      <c r="B934" s="0" t="s">
        <v>1910</v>
      </c>
      <c r="C934" s="0" t="s">
        <v>1644</v>
      </c>
      <c r="E934" s="0" t="n">
        <v>0</v>
      </c>
    </row>
    <row r="935" customFormat="false" ht="13.2" hidden="false" customHeight="false" outlineLevel="0" collapsed="false">
      <c r="A935" s="0" t="s">
        <v>1911</v>
      </c>
      <c r="B935" s="0" t="s">
        <v>1912</v>
      </c>
      <c r="C935" s="0" t="s">
        <v>1651</v>
      </c>
      <c r="E935" s="0" t="n">
        <v>0</v>
      </c>
    </row>
    <row r="936" customFormat="false" ht="13.2" hidden="false" customHeight="false" outlineLevel="0" collapsed="false">
      <c r="A936" s="0" t="s">
        <v>1913</v>
      </c>
      <c r="B936" s="0" t="s">
        <v>1914</v>
      </c>
      <c r="C936" s="0" t="s">
        <v>1651</v>
      </c>
      <c r="E936" s="0" t="n">
        <v>0</v>
      </c>
    </row>
    <row r="937" customFormat="false" ht="13.2" hidden="false" customHeight="false" outlineLevel="0" collapsed="false">
      <c r="A937" s="0" t="s">
        <v>1915</v>
      </c>
      <c r="B937" s="0" t="s">
        <v>1916</v>
      </c>
      <c r="C937" s="0" t="s">
        <v>1644</v>
      </c>
      <c r="E937" s="0" t="n">
        <v>0</v>
      </c>
    </row>
    <row r="938" customFormat="false" ht="13.2" hidden="false" customHeight="false" outlineLevel="0" collapsed="false">
      <c r="A938" s="0" t="s">
        <v>1917</v>
      </c>
      <c r="B938" s="0" t="s">
        <v>1918</v>
      </c>
      <c r="C938" s="0" t="s">
        <v>1644</v>
      </c>
      <c r="D938" s="0" t="s">
        <v>109</v>
      </c>
      <c r="E938" s="0" t="n">
        <v>0</v>
      </c>
    </row>
    <row r="939" customFormat="false" ht="13.2" hidden="false" customHeight="false" outlineLevel="0" collapsed="false">
      <c r="A939" s="0" t="s">
        <v>1919</v>
      </c>
      <c r="B939" s="0" t="s">
        <v>1920</v>
      </c>
      <c r="C939" s="0" t="s">
        <v>1644</v>
      </c>
      <c r="D939" s="0" t="s">
        <v>1035</v>
      </c>
      <c r="E939" s="0" t="n">
        <v>0</v>
      </c>
    </row>
    <row r="940" customFormat="false" ht="13.2" hidden="false" customHeight="false" outlineLevel="0" collapsed="false">
      <c r="A940" s="0" t="s">
        <v>1921</v>
      </c>
      <c r="B940" s="0" t="s">
        <v>1922</v>
      </c>
      <c r="C940" s="0" t="s">
        <v>1644</v>
      </c>
      <c r="E940" s="0" t="n">
        <v>0</v>
      </c>
    </row>
    <row r="941" customFormat="false" ht="13.2" hidden="false" customHeight="false" outlineLevel="0" collapsed="false">
      <c r="A941" s="0" t="s">
        <v>1923</v>
      </c>
      <c r="B941" s="0" t="s">
        <v>1924</v>
      </c>
      <c r="C941" s="0" t="s">
        <v>1644</v>
      </c>
      <c r="E941" s="0" t="n">
        <v>0</v>
      </c>
    </row>
    <row r="942" customFormat="false" ht="13.2" hidden="false" customHeight="false" outlineLevel="0" collapsed="false">
      <c r="A942" s="0" t="s">
        <v>1925</v>
      </c>
      <c r="B942" s="0" t="s">
        <v>1926</v>
      </c>
      <c r="C942" s="0" t="s">
        <v>1651</v>
      </c>
      <c r="D942" s="0" t="s">
        <v>1349</v>
      </c>
      <c r="E942" s="0" t="n">
        <v>0</v>
      </c>
    </row>
    <row r="943" customFormat="false" ht="13.2" hidden="false" customHeight="false" outlineLevel="0" collapsed="false">
      <c r="A943" s="0" t="s">
        <v>1927</v>
      </c>
      <c r="B943" s="0" t="s">
        <v>1928</v>
      </c>
      <c r="C943" s="0" t="s">
        <v>1651</v>
      </c>
      <c r="E943" s="0" t="n">
        <v>0</v>
      </c>
    </row>
    <row r="944" customFormat="false" ht="13.2" hidden="false" customHeight="false" outlineLevel="0" collapsed="false">
      <c r="A944" s="0" t="s">
        <v>1929</v>
      </c>
      <c r="B944" s="0" t="s">
        <v>1930</v>
      </c>
      <c r="C944" s="0" t="s">
        <v>1644</v>
      </c>
      <c r="E944" s="0" t="n">
        <v>0</v>
      </c>
    </row>
    <row r="945" customFormat="false" ht="13.2" hidden="false" customHeight="false" outlineLevel="0" collapsed="false">
      <c r="A945" s="0" t="s">
        <v>1931</v>
      </c>
      <c r="B945" s="0" t="s">
        <v>1932</v>
      </c>
      <c r="C945" s="0" t="s">
        <v>1644</v>
      </c>
      <c r="E945" s="0" t="n">
        <v>0</v>
      </c>
    </row>
    <row r="946" customFormat="false" ht="13.2" hidden="false" customHeight="false" outlineLevel="0" collapsed="false">
      <c r="A946" s="0" t="s">
        <v>1933</v>
      </c>
      <c r="B946" s="0" t="s">
        <v>1934</v>
      </c>
      <c r="C946" s="0" t="s">
        <v>1644</v>
      </c>
      <c r="E946" s="0" t="n">
        <v>12</v>
      </c>
    </row>
    <row r="947" customFormat="false" ht="13.2" hidden="false" customHeight="false" outlineLevel="0" collapsed="false">
      <c r="A947" s="0" t="s">
        <v>1935</v>
      </c>
      <c r="B947" s="0" t="s">
        <v>1936</v>
      </c>
      <c r="C947" s="0" t="s">
        <v>1644</v>
      </c>
      <c r="E947" s="0" t="n">
        <v>0</v>
      </c>
    </row>
    <row r="948" customFormat="false" ht="13.2" hidden="false" customHeight="false" outlineLevel="0" collapsed="false">
      <c r="A948" s="0" t="s">
        <v>1937</v>
      </c>
      <c r="B948" s="0" t="s">
        <v>1938</v>
      </c>
      <c r="C948" s="0" t="s">
        <v>1644</v>
      </c>
      <c r="E948" s="0" t="n">
        <v>0</v>
      </c>
    </row>
    <row r="949" customFormat="false" ht="13.2" hidden="false" customHeight="false" outlineLevel="0" collapsed="false">
      <c r="A949" s="0" t="s">
        <v>1939</v>
      </c>
      <c r="B949" s="0" t="s">
        <v>1940</v>
      </c>
      <c r="C949" s="0" t="s">
        <v>1644</v>
      </c>
      <c r="E949" s="0" t="n">
        <v>0</v>
      </c>
    </row>
    <row r="950" customFormat="false" ht="13.2" hidden="false" customHeight="false" outlineLevel="0" collapsed="false">
      <c r="A950" s="0" t="s">
        <v>1941</v>
      </c>
      <c r="B950" s="0" t="s">
        <v>1942</v>
      </c>
      <c r="C950" s="0" t="s">
        <v>1644</v>
      </c>
      <c r="E950" s="0" t="n">
        <v>0</v>
      </c>
    </row>
    <row r="951" customFormat="false" ht="13.2" hidden="false" customHeight="false" outlineLevel="0" collapsed="false">
      <c r="A951" s="0" t="s">
        <v>1943</v>
      </c>
      <c r="B951" s="0" t="s">
        <v>1944</v>
      </c>
      <c r="C951" s="0" t="s">
        <v>1644</v>
      </c>
      <c r="E951" s="0" t="n">
        <v>0</v>
      </c>
    </row>
    <row r="952" customFormat="false" ht="13.2" hidden="false" customHeight="false" outlineLevel="0" collapsed="false">
      <c r="A952" s="0" t="s">
        <v>1945</v>
      </c>
      <c r="B952" s="0" t="s">
        <v>1946</v>
      </c>
      <c r="C952" s="0" t="s">
        <v>1644</v>
      </c>
      <c r="E952" s="0" t="n">
        <v>0</v>
      </c>
    </row>
    <row r="953" customFormat="false" ht="13.2" hidden="false" customHeight="false" outlineLevel="0" collapsed="false">
      <c r="A953" s="0" t="s">
        <v>1947</v>
      </c>
      <c r="B953" s="0" t="s">
        <v>1948</v>
      </c>
      <c r="C953" s="0" t="s">
        <v>1644</v>
      </c>
      <c r="E953" s="0" t="n">
        <v>0</v>
      </c>
    </row>
    <row r="954" customFormat="false" ht="13.2" hidden="false" customHeight="false" outlineLevel="0" collapsed="false">
      <c r="A954" s="0" t="s">
        <v>1949</v>
      </c>
      <c r="B954" s="0" t="s">
        <v>1950</v>
      </c>
      <c r="C954" s="0" t="s">
        <v>1651</v>
      </c>
      <c r="E954" s="0" t="n">
        <v>0</v>
      </c>
    </row>
    <row r="955" customFormat="false" ht="13.2" hidden="false" customHeight="false" outlineLevel="0" collapsed="false">
      <c r="A955" s="0" t="s">
        <v>1951</v>
      </c>
      <c r="B955" s="0" t="s">
        <v>1952</v>
      </c>
      <c r="C955" s="0" t="s">
        <v>1644</v>
      </c>
      <c r="E955" s="0" t="n">
        <v>0</v>
      </c>
    </row>
    <row r="956" customFormat="false" ht="13.2" hidden="false" customHeight="false" outlineLevel="0" collapsed="false">
      <c r="A956" s="0" t="s">
        <v>1953</v>
      </c>
      <c r="B956" s="0" t="s">
        <v>1954</v>
      </c>
      <c r="C956" s="0" t="s">
        <v>1644</v>
      </c>
      <c r="E956" s="0" t="n">
        <v>0</v>
      </c>
    </row>
    <row r="957" customFormat="false" ht="13.2" hidden="false" customHeight="false" outlineLevel="0" collapsed="false">
      <c r="A957" s="0" t="s">
        <v>1955</v>
      </c>
      <c r="B957" s="0" t="s">
        <v>1956</v>
      </c>
      <c r="C957" s="0" t="s">
        <v>1651</v>
      </c>
      <c r="E957" s="0" t="n">
        <v>0</v>
      </c>
    </row>
    <row r="958" customFormat="false" ht="13.2" hidden="false" customHeight="false" outlineLevel="0" collapsed="false">
      <c r="A958" s="0" t="s">
        <v>1957</v>
      </c>
      <c r="B958" s="0" t="s">
        <v>1958</v>
      </c>
      <c r="C958" s="0" t="s">
        <v>1644</v>
      </c>
      <c r="E958" s="0" t="n">
        <v>0</v>
      </c>
    </row>
    <row r="959" customFormat="false" ht="13.2" hidden="false" customHeight="false" outlineLevel="0" collapsed="false">
      <c r="A959" s="0" t="s">
        <v>1959</v>
      </c>
      <c r="B959" s="0" t="s">
        <v>1960</v>
      </c>
      <c r="C959" s="0" t="s">
        <v>1644</v>
      </c>
      <c r="E959" s="0" t="n">
        <v>0</v>
      </c>
    </row>
    <row r="960" customFormat="false" ht="13.2" hidden="false" customHeight="false" outlineLevel="0" collapsed="false">
      <c r="A960" s="0" t="s">
        <v>1961</v>
      </c>
      <c r="B960" s="0" t="s">
        <v>1962</v>
      </c>
      <c r="C960" s="0" t="s">
        <v>1651</v>
      </c>
      <c r="E960" s="0" t="n">
        <v>0</v>
      </c>
    </row>
    <row r="961" customFormat="false" ht="13.2" hidden="false" customHeight="false" outlineLevel="0" collapsed="false">
      <c r="A961" s="0" t="s">
        <v>1963</v>
      </c>
      <c r="B961" s="0" t="s">
        <v>1964</v>
      </c>
      <c r="C961" s="0" t="s">
        <v>1644</v>
      </c>
      <c r="E961" s="0" t="n">
        <v>0</v>
      </c>
    </row>
    <row r="962" customFormat="false" ht="13.2" hidden="false" customHeight="false" outlineLevel="0" collapsed="false">
      <c r="A962" s="0" t="s">
        <v>1965</v>
      </c>
      <c r="B962" s="0" t="s">
        <v>1966</v>
      </c>
      <c r="C962" s="0" t="s">
        <v>1644</v>
      </c>
      <c r="E962" s="0" t="n">
        <v>0</v>
      </c>
    </row>
    <row r="963" customFormat="false" ht="13.2" hidden="false" customHeight="false" outlineLevel="0" collapsed="false">
      <c r="A963" s="0" t="s">
        <v>1967</v>
      </c>
      <c r="B963" s="0" t="s">
        <v>1968</v>
      </c>
      <c r="C963" s="0" t="s">
        <v>1644</v>
      </c>
      <c r="E963" s="0" t="n">
        <v>0</v>
      </c>
    </row>
    <row r="964" customFormat="false" ht="13.2" hidden="false" customHeight="false" outlineLevel="0" collapsed="false">
      <c r="A964" s="0" t="s">
        <v>1969</v>
      </c>
      <c r="B964" s="0" t="s">
        <v>1970</v>
      </c>
      <c r="C964" s="0" t="s">
        <v>1644</v>
      </c>
      <c r="D964" s="0" t="s">
        <v>1064</v>
      </c>
      <c r="E964" s="0" t="n">
        <v>0</v>
      </c>
    </row>
    <row r="965" customFormat="false" ht="13.2" hidden="false" customHeight="false" outlineLevel="0" collapsed="false">
      <c r="A965" s="0" t="s">
        <v>1971</v>
      </c>
      <c r="B965" s="0" t="s">
        <v>1972</v>
      </c>
      <c r="C965" s="0" t="s">
        <v>1651</v>
      </c>
      <c r="E965" s="0" t="n">
        <v>0</v>
      </c>
    </row>
    <row r="966" customFormat="false" ht="13.2" hidden="false" customHeight="false" outlineLevel="0" collapsed="false">
      <c r="A966" s="0" t="s">
        <v>1973</v>
      </c>
      <c r="B966" s="0" t="s">
        <v>1974</v>
      </c>
      <c r="C966" s="0" t="s">
        <v>1644</v>
      </c>
      <c r="E966" s="0" t="n">
        <v>0</v>
      </c>
    </row>
    <row r="967" customFormat="false" ht="13.2" hidden="false" customHeight="false" outlineLevel="0" collapsed="false">
      <c r="A967" s="0" t="s">
        <v>1975</v>
      </c>
      <c r="B967" s="0" t="s">
        <v>1976</v>
      </c>
      <c r="C967" s="0" t="s">
        <v>1644</v>
      </c>
      <c r="E967" s="0" t="n">
        <v>0</v>
      </c>
    </row>
    <row r="968" customFormat="false" ht="13.2" hidden="false" customHeight="false" outlineLevel="0" collapsed="false">
      <c r="A968" s="0" t="s">
        <v>1977</v>
      </c>
      <c r="B968" s="0" t="s">
        <v>1978</v>
      </c>
      <c r="C968" s="0" t="s">
        <v>1644</v>
      </c>
      <c r="E968" s="0" t="n">
        <v>5</v>
      </c>
    </row>
    <row r="969" customFormat="false" ht="13.2" hidden="false" customHeight="false" outlineLevel="0" collapsed="false">
      <c r="A969" s="0" t="s">
        <v>1979</v>
      </c>
      <c r="B969" s="0" t="s">
        <v>1980</v>
      </c>
      <c r="C969" s="0" t="s">
        <v>1644</v>
      </c>
      <c r="D969" s="0" t="s">
        <v>71</v>
      </c>
      <c r="E969" s="0" t="n">
        <v>0</v>
      </c>
    </row>
    <row r="970" customFormat="false" ht="13.2" hidden="false" customHeight="false" outlineLevel="0" collapsed="false">
      <c r="A970" s="0" t="s">
        <v>1981</v>
      </c>
      <c r="B970" s="0" t="s">
        <v>1982</v>
      </c>
      <c r="C970" s="0" t="s">
        <v>1651</v>
      </c>
      <c r="E970" s="0" t="n">
        <v>0</v>
      </c>
    </row>
    <row r="971" customFormat="false" ht="13.2" hidden="false" customHeight="false" outlineLevel="0" collapsed="false">
      <c r="A971" s="0" t="s">
        <v>1983</v>
      </c>
      <c r="B971" s="0" t="s">
        <v>1984</v>
      </c>
      <c r="C971" s="0" t="s">
        <v>1644</v>
      </c>
      <c r="E971" s="0" t="n">
        <v>0</v>
      </c>
    </row>
    <row r="972" customFormat="false" ht="13.2" hidden="false" customHeight="false" outlineLevel="0" collapsed="false">
      <c r="A972" s="0" t="s">
        <v>1985</v>
      </c>
      <c r="B972" s="0" t="s">
        <v>1986</v>
      </c>
      <c r="C972" s="0" t="s">
        <v>1644</v>
      </c>
      <c r="E972" s="0" t="n">
        <v>0</v>
      </c>
    </row>
    <row r="973" customFormat="false" ht="13.2" hidden="false" customHeight="false" outlineLevel="0" collapsed="false">
      <c r="A973" s="0" t="s">
        <v>1987</v>
      </c>
      <c r="B973" s="0" t="s">
        <v>1988</v>
      </c>
      <c r="C973" s="0" t="s">
        <v>1644</v>
      </c>
      <c r="E973" s="0" t="n">
        <v>13</v>
      </c>
    </row>
    <row r="974" customFormat="false" ht="13.2" hidden="false" customHeight="false" outlineLevel="0" collapsed="false">
      <c r="A974" s="0" t="s">
        <v>1989</v>
      </c>
      <c r="B974" s="0" t="s">
        <v>1990</v>
      </c>
      <c r="C974" s="0" t="s">
        <v>1644</v>
      </c>
      <c r="E974" s="0" t="n">
        <v>9</v>
      </c>
    </row>
    <row r="975" customFormat="false" ht="13.2" hidden="false" customHeight="false" outlineLevel="0" collapsed="false">
      <c r="A975" s="0" t="s">
        <v>1991</v>
      </c>
      <c r="B975" s="0" t="s">
        <v>1992</v>
      </c>
      <c r="C975" s="0" t="s">
        <v>1644</v>
      </c>
      <c r="E975" s="0" t="n">
        <v>0</v>
      </c>
    </row>
    <row r="976" customFormat="false" ht="13.2" hidden="false" customHeight="false" outlineLevel="0" collapsed="false">
      <c r="A976" s="0" t="s">
        <v>1993</v>
      </c>
      <c r="B976" s="0" t="s">
        <v>1994</v>
      </c>
      <c r="C976" s="0" t="s">
        <v>1651</v>
      </c>
      <c r="E976" s="0" t="n">
        <v>0</v>
      </c>
    </row>
    <row r="977" customFormat="false" ht="13.2" hidden="false" customHeight="false" outlineLevel="0" collapsed="false">
      <c r="A977" s="0" t="s">
        <v>1995</v>
      </c>
      <c r="B977" s="0" t="s">
        <v>1996</v>
      </c>
      <c r="C977" s="0" t="s">
        <v>1644</v>
      </c>
      <c r="E977" s="0" t="n">
        <v>0</v>
      </c>
    </row>
    <row r="978" customFormat="false" ht="13.2" hidden="false" customHeight="false" outlineLevel="0" collapsed="false">
      <c r="A978" s="0" t="s">
        <v>1997</v>
      </c>
      <c r="B978" s="0" t="s">
        <v>1998</v>
      </c>
      <c r="C978" s="0" t="s">
        <v>1644</v>
      </c>
      <c r="E978" s="0" t="n">
        <v>20</v>
      </c>
    </row>
    <row r="979" customFormat="false" ht="13.2" hidden="false" customHeight="false" outlineLevel="0" collapsed="false">
      <c r="A979" s="0" t="s">
        <v>1999</v>
      </c>
      <c r="B979" s="0" t="s">
        <v>2000</v>
      </c>
      <c r="C979" s="0" t="s">
        <v>1644</v>
      </c>
      <c r="E979" s="0" t="n">
        <v>0</v>
      </c>
    </row>
    <row r="980" customFormat="false" ht="13.2" hidden="false" customHeight="false" outlineLevel="0" collapsed="false">
      <c r="A980" s="0" t="s">
        <v>2001</v>
      </c>
      <c r="B980" s="0" t="s">
        <v>2002</v>
      </c>
      <c r="C980" s="0" t="s">
        <v>1644</v>
      </c>
      <c r="E980" s="0" t="n">
        <v>0</v>
      </c>
    </row>
    <row r="981" customFormat="false" ht="13.2" hidden="false" customHeight="false" outlineLevel="0" collapsed="false">
      <c r="A981" s="0" t="s">
        <v>2003</v>
      </c>
      <c r="B981" s="0" t="s">
        <v>2004</v>
      </c>
      <c r="C981" s="0" t="s">
        <v>1644</v>
      </c>
      <c r="E981" s="0" t="n">
        <v>0</v>
      </c>
    </row>
    <row r="982" customFormat="false" ht="13.2" hidden="false" customHeight="false" outlineLevel="0" collapsed="false">
      <c r="A982" s="0" t="s">
        <v>2005</v>
      </c>
      <c r="B982" s="0" t="s">
        <v>2006</v>
      </c>
      <c r="C982" s="0" t="s">
        <v>1644</v>
      </c>
      <c r="E982" s="0" t="n">
        <v>0</v>
      </c>
    </row>
    <row r="983" customFormat="false" ht="13.2" hidden="false" customHeight="false" outlineLevel="0" collapsed="false">
      <c r="A983" s="0" t="s">
        <v>2007</v>
      </c>
      <c r="B983" s="0" t="s">
        <v>2008</v>
      </c>
      <c r="C983" s="0" t="s">
        <v>1644</v>
      </c>
      <c r="E983" s="0" t="n">
        <v>0</v>
      </c>
    </row>
    <row r="984" customFormat="false" ht="13.2" hidden="false" customHeight="false" outlineLevel="0" collapsed="false">
      <c r="A984" s="0" t="s">
        <v>2009</v>
      </c>
      <c r="B984" s="0" t="s">
        <v>2010</v>
      </c>
      <c r="C984" s="0" t="s">
        <v>1644</v>
      </c>
      <c r="E984" s="0" t="n">
        <v>0</v>
      </c>
    </row>
    <row r="985" customFormat="false" ht="13.2" hidden="false" customHeight="false" outlineLevel="0" collapsed="false">
      <c r="A985" s="0" t="s">
        <v>2011</v>
      </c>
      <c r="B985" s="0" t="s">
        <v>2012</v>
      </c>
      <c r="C985" s="0" t="s">
        <v>1644</v>
      </c>
      <c r="E985" s="0" t="n">
        <v>0</v>
      </c>
    </row>
    <row r="986" customFormat="false" ht="13.2" hidden="false" customHeight="false" outlineLevel="0" collapsed="false">
      <c r="A986" s="0" t="s">
        <v>2013</v>
      </c>
      <c r="B986" s="0" t="s">
        <v>2014</v>
      </c>
      <c r="C986" s="0" t="s">
        <v>1644</v>
      </c>
      <c r="E986" s="0" t="n">
        <v>22</v>
      </c>
    </row>
    <row r="987" customFormat="false" ht="13.2" hidden="false" customHeight="false" outlineLevel="0" collapsed="false">
      <c r="A987" s="0" t="s">
        <v>2015</v>
      </c>
      <c r="B987" s="0" t="s">
        <v>2016</v>
      </c>
      <c r="C987" s="0" t="s">
        <v>1644</v>
      </c>
      <c r="E987" s="0" t="n">
        <v>0</v>
      </c>
    </row>
    <row r="988" customFormat="false" ht="13.2" hidden="false" customHeight="false" outlineLevel="0" collapsed="false">
      <c r="A988" s="0" t="s">
        <v>2017</v>
      </c>
      <c r="B988" s="0" t="s">
        <v>2018</v>
      </c>
      <c r="C988" s="0" t="s">
        <v>1644</v>
      </c>
      <c r="E988" s="0" t="n">
        <v>1</v>
      </c>
    </row>
    <row r="989" customFormat="false" ht="13.2" hidden="false" customHeight="false" outlineLevel="0" collapsed="false">
      <c r="A989" s="0" t="s">
        <v>2019</v>
      </c>
      <c r="B989" s="0" t="s">
        <v>2020</v>
      </c>
      <c r="C989" s="0" t="s">
        <v>1644</v>
      </c>
      <c r="E989" s="0" t="n">
        <v>0</v>
      </c>
    </row>
    <row r="990" customFormat="false" ht="13.2" hidden="false" customHeight="false" outlineLevel="0" collapsed="false">
      <c r="A990" s="0" t="s">
        <v>2021</v>
      </c>
      <c r="B990" s="0" t="s">
        <v>2022</v>
      </c>
      <c r="C990" s="0" t="s">
        <v>1644</v>
      </c>
      <c r="E990" s="0" t="n">
        <v>0</v>
      </c>
    </row>
    <row r="991" customFormat="false" ht="13.2" hidden="false" customHeight="false" outlineLevel="0" collapsed="false">
      <c r="A991" s="0" t="s">
        <v>2023</v>
      </c>
      <c r="B991" s="0" t="s">
        <v>2024</v>
      </c>
      <c r="C991" s="0" t="s">
        <v>1644</v>
      </c>
      <c r="E991" s="0" t="n">
        <v>12</v>
      </c>
    </row>
    <row r="992" customFormat="false" ht="13.2" hidden="false" customHeight="false" outlineLevel="0" collapsed="false">
      <c r="A992" s="0" t="s">
        <v>2025</v>
      </c>
      <c r="B992" s="0" t="s">
        <v>2026</v>
      </c>
      <c r="C992" s="0" t="s">
        <v>1644</v>
      </c>
      <c r="E992" s="0" t="n">
        <v>5</v>
      </c>
    </row>
    <row r="993" customFormat="false" ht="13.2" hidden="false" customHeight="false" outlineLevel="0" collapsed="false">
      <c r="A993" s="0" t="s">
        <v>2027</v>
      </c>
      <c r="B993" s="0" t="s">
        <v>2028</v>
      </c>
      <c r="C993" s="0" t="s">
        <v>1644</v>
      </c>
      <c r="E993" s="0" t="n">
        <v>0</v>
      </c>
    </row>
    <row r="994" customFormat="false" ht="13.2" hidden="false" customHeight="false" outlineLevel="0" collapsed="false">
      <c r="A994" s="0" t="s">
        <v>2029</v>
      </c>
      <c r="B994" s="0" t="s">
        <v>2030</v>
      </c>
      <c r="C994" s="0" t="s">
        <v>1644</v>
      </c>
      <c r="E994" s="0" t="n">
        <v>0</v>
      </c>
    </row>
    <row r="995" customFormat="false" ht="13.2" hidden="false" customHeight="false" outlineLevel="0" collapsed="false">
      <c r="A995" s="0" t="s">
        <v>2031</v>
      </c>
      <c r="B995" s="0" t="s">
        <v>2032</v>
      </c>
      <c r="C995" s="0" t="s">
        <v>1644</v>
      </c>
      <c r="E995" s="0" t="n">
        <v>0</v>
      </c>
    </row>
    <row r="996" customFormat="false" ht="13.2" hidden="false" customHeight="false" outlineLevel="0" collapsed="false">
      <c r="A996" s="0" t="s">
        <v>2033</v>
      </c>
      <c r="B996" s="0" t="s">
        <v>2034</v>
      </c>
      <c r="C996" s="0" t="s">
        <v>1644</v>
      </c>
      <c r="E996" s="0" t="n">
        <v>0</v>
      </c>
    </row>
    <row r="997" customFormat="false" ht="13.2" hidden="false" customHeight="false" outlineLevel="0" collapsed="false">
      <c r="A997" s="0" t="s">
        <v>2035</v>
      </c>
      <c r="B997" s="0" t="s">
        <v>2036</v>
      </c>
      <c r="C997" s="0" t="s">
        <v>1651</v>
      </c>
      <c r="E997" s="0" t="n">
        <v>0</v>
      </c>
    </row>
    <row r="998" customFormat="false" ht="13.2" hidden="false" customHeight="false" outlineLevel="0" collapsed="false">
      <c r="A998" s="0" t="s">
        <v>2037</v>
      </c>
      <c r="B998" s="0" t="s">
        <v>2038</v>
      </c>
      <c r="C998" s="0" t="s">
        <v>1644</v>
      </c>
      <c r="E998" s="0" t="n">
        <v>0</v>
      </c>
    </row>
    <row r="999" customFormat="false" ht="13.2" hidden="false" customHeight="false" outlineLevel="0" collapsed="false">
      <c r="A999" s="0" t="s">
        <v>2039</v>
      </c>
      <c r="B999" s="0" t="s">
        <v>2040</v>
      </c>
      <c r="C999" s="0" t="s">
        <v>1644</v>
      </c>
      <c r="E999" s="0" t="n">
        <v>0</v>
      </c>
    </row>
    <row r="1000" customFormat="false" ht="13.2" hidden="false" customHeight="false" outlineLevel="0" collapsed="false">
      <c r="A1000" s="0" t="s">
        <v>2041</v>
      </c>
      <c r="B1000" s="0" t="s">
        <v>2042</v>
      </c>
      <c r="C1000" s="0" t="s">
        <v>1644</v>
      </c>
      <c r="E1000" s="0" t="n">
        <v>0</v>
      </c>
    </row>
    <row r="1001" customFormat="false" ht="13.2" hidden="false" customHeight="false" outlineLevel="0" collapsed="false">
      <c r="A1001" s="0" t="s">
        <v>2043</v>
      </c>
      <c r="B1001" s="0" t="s">
        <v>2044</v>
      </c>
      <c r="C1001" s="0" t="s">
        <v>1651</v>
      </c>
      <c r="E1001" s="0" t="n">
        <v>0</v>
      </c>
    </row>
    <row r="1002" customFormat="false" ht="13.2" hidden="false" customHeight="false" outlineLevel="0" collapsed="false">
      <c r="A1002" s="0" t="s">
        <v>2045</v>
      </c>
      <c r="B1002" s="0" t="s">
        <v>2046</v>
      </c>
      <c r="C1002" s="0" t="s">
        <v>1644</v>
      </c>
      <c r="E1002" s="0" t="n">
        <v>0</v>
      </c>
    </row>
    <row r="1003" customFormat="false" ht="13.2" hidden="false" customHeight="false" outlineLevel="0" collapsed="false">
      <c r="A1003" s="0" t="s">
        <v>2047</v>
      </c>
      <c r="B1003" s="0" t="s">
        <v>2048</v>
      </c>
      <c r="C1003" s="0" t="s">
        <v>1644</v>
      </c>
      <c r="E1003" s="0" t="n">
        <v>0</v>
      </c>
    </row>
    <row r="1004" customFormat="false" ht="13.2" hidden="false" customHeight="false" outlineLevel="0" collapsed="false">
      <c r="A1004" s="0" t="s">
        <v>2049</v>
      </c>
      <c r="B1004" s="0" t="s">
        <v>2050</v>
      </c>
      <c r="C1004" s="0" t="s">
        <v>1644</v>
      </c>
      <c r="E1004" s="0" t="n">
        <v>0</v>
      </c>
    </row>
    <row r="1005" customFormat="false" ht="13.2" hidden="false" customHeight="false" outlineLevel="0" collapsed="false">
      <c r="A1005" s="0" t="s">
        <v>2051</v>
      </c>
      <c r="B1005" s="0" t="s">
        <v>2052</v>
      </c>
      <c r="C1005" s="0" t="s">
        <v>1644</v>
      </c>
      <c r="E1005" s="0" t="n">
        <v>0</v>
      </c>
    </row>
    <row r="1006" customFormat="false" ht="13.2" hidden="false" customHeight="false" outlineLevel="0" collapsed="false">
      <c r="A1006" s="0" t="s">
        <v>2053</v>
      </c>
      <c r="B1006" s="0" t="s">
        <v>2054</v>
      </c>
      <c r="C1006" s="0" t="s">
        <v>1644</v>
      </c>
      <c r="E1006" s="0" t="n">
        <v>0</v>
      </c>
    </row>
    <row r="1007" customFormat="false" ht="13.2" hidden="false" customHeight="false" outlineLevel="0" collapsed="false">
      <c r="A1007" s="0" t="s">
        <v>2055</v>
      </c>
      <c r="B1007" s="0" t="s">
        <v>2056</v>
      </c>
      <c r="C1007" s="0" t="s">
        <v>1644</v>
      </c>
      <c r="E1007" s="0" t="n">
        <v>0</v>
      </c>
    </row>
    <row r="1008" customFormat="false" ht="13.2" hidden="false" customHeight="false" outlineLevel="0" collapsed="false">
      <c r="A1008" s="0" t="s">
        <v>2057</v>
      </c>
      <c r="B1008" s="0" t="s">
        <v>2058</v>
      </c>
      <c r="C1008" s="0" t="s">
        <v>1644</v>
      </c>
      <c r="E1008" s="0" t="n">
        <v>0</v>
      </c>
    </row>
    <row r="1009" customFormat="false" ht="13.2" hidden="false" customHeight="false" outlineLevel="0" collapsed="false">
      <c r="A1009" s="0" t="s">
        <v>2059</v>
      </c>
      <c r="B1009" s="0" t="s">
        <v>2060</v>
      </c>
      <c r="C1009" s="0" t="s">
        <v>1651</v>
      </c>
      <c r="D1009" s="0" t="s">
        <v>1501</v>
      </c>
      <c r="E1009" s="0" t="n">
        <v>0</v>
      </c>
    </row>
    <row r="1010" customFormat="false" ht="13.2" hidden="false" customHeight="false" outlineLevel="0" collapsed="false">
      <c r="A1010" s="0" t="s">
        <v>2061</v>
      </c>
      <c r="B1010" s="0" t="s">
        <v>2062</v>
      </c>
      <c r="C1010" s="0" t="s">
        <v>1644</v>
      </c>
      <c r="E1010" s="0" t="n">
        <v>0</v>
      </c>
    </row>
    <row r="1011" customFormat="false" ht="13.2" hidden="false" customHeight="false" outlineLevel="0" collapsed="false">
      <c r="A1011" s="0" t="s">
        <v>2063</v>
      </c>
      <c r="B1011" s="0" t="s">
        <v>2064</v>
      </c>
      <c r="C1011" s="0" t="s">
        <v>1644</v>
      </c>
      <c r="E1011" s="0" t="n">
        <v>0</v>
      </c>
    </row>
    <row r="1012" customFormat="false" ht="13.2" hidden="false" customHeight="false" outlineLevel="0" collapsed="false">
      <c r="A1012" s="0" t="s">
        <v>2065</v>
      </c>
      <c r="B1012" s="0" t="s">
        <v>2066</v>
      </c>
      <c r="C1012" s="0" t="s">
        <v>1644</v>
      </c>
      <c r="E1012" s="0" t="n">
        <v>4</v>
      </c>
    </row>
    <row r="1013" customFormat="false" ht="13.2" hidden="false" customHeight="false" outlineLevel="0" collapsed="false">
      <c r="A1013" s="0" t="s">
        <v>2067</v>
      </c>
      <c r="B1013" s="0" t="s">
        <v>2068</v>
      </c>
      <c r="C1013" s="0" t="s">
        <v>1651</v>
      </c>
      <c r="E1013" s="0" t="n">
        <v>0</v>
      </c>
    </row>
    <row r="1014" customFormat="false" ht="13.2" hidden="false" customHeight="false" outlineLevel="0" collapsed="false">
      <c r="A1014" s="0" t="s">
        <v>2069</v>
      </c>
      <c r="B1014" s="0" t="s">
        <v>2070</v>
      </c>
      <c r="C1014" s="0" t="s">
        <v>1644</v>
      </c>
      <c r="E1014" s="0" t="n">
        <v>2</v>
      </c>
    </row>
    <row r="1015" customFormat="false" ht="13.2" hidden="false" customHeight="false" outlineLevel="0" collapsed="false">
      <c r="A1015" s="0" t="s">
        <v>2071</v>
      </c>
      <c r="B1015" s="0" t="s">
        <v>2072</v>
      </c>
      <c r="C1015" s="0" t="s">
        <v>1644</v>
      </c>
      <c r="E1015" s="0" t="n">
        <v>0</v>
      </c>
    </row>
    <row r="1016" customFormat="false" ht="13.2" hidden="false" customHeight="false" outlineLevel="0" collapsed="false">
      <c r="A1016" s="0" t="s">
        <v>2073</v>
      </c>
      <c r="B1016" s="0" t="s">
        <v>2074</v>
      </c>
      <c r="C1016" s="0" t="s">
        <v>1644</v>
      </c>
      <c r="E1016" s="0" t="n">
        <v>0</v>
      </c>
    </row>
    <row r="1017" customFormat="false" ht="13.2" hidden="false" customHeight="false" outlineLevel="0" collapsed="false">
      <c r="A1017" s="0" t="s">
        <v>2075</v>
      </c>
      <c r="B1017" s="0" t="s">
        <v>2076</v>
      </c>
      <c r="C1017" s="0" t="s">
        <v>1644</v>
      </c>
      <c r="E1017" s="0" t="n">
        <v>0</v>
      </c>
    </row>
    <row r="1018" customFormat="false" ht="13.2" hidden="false" customHeight="false" outlineLevel="0" collapsed="false">
      <c r="A1018" s="0" t="s">
        <v>2077</v>
      </c>
      <c r="B1018" s="0" t="s">
        <v>2078</v>
      </c>
      <c r="C1018" s="0" t="s">
        <v>1644</v>
      </c>
      <c r="E1018" s="0" t="n">
        <v>0</v>
      </c>
    </row>
    <row r="1019" customFormat="false" ht="13.2" hidden="false" customHeight="false" outlineLevel="0" collapsed="false">
      <c r="A1019" s="0" t="s">
        <v>2079</v>
      </c>
      <c r="B1019" s="0" t="s">
        <v>2080</v>
      </c>
      <c r="C1019" s="0" t="s">
        <v>1644</v>
      </c>
      <c r="E1019" s="0" t="n">
        <v>0</v>
      </c>
    </row>
    <row r="1020" customFormat="false" ht="13.2" hidden="false" customHeight="false" outlineLevel="0" collapsed="false">
      <c r="A1020" s="0" t="s">
        <v>2081</v>
      </c>
      <c r="B1020" s="0" t="s">
        <v>2082</v>
      </c>
      <c r="C1020" s="0" t="s">
        <v>1644</v>
      </c>
      <c r="E1020" s="0" t="n">
        <v>0</v>
      </c>
    </row>
    <row r="1021" customFormat="false" ht="13.2" hidden="false" customHeight="false" outlineLevel="0" collapsed="false">
      <c r="A1021" s="0" t="s">
        <v>2083</v>
      </c>
      <c r="B1021" s="0" t="s">
        <v>2084</v>
      </c>
      <c r="C1021" s="0" t="s">
        <v>1644</v>
      </c>
      <c r="E1021" s="0" t="n">
        <v>0</v>
      </c>
    </row>
    <row r="1022" customFormat="false" ht="13.2" hidden="false" customHeight="false" outlineLevel="0" collapsed="false">
      <c r="A1022" s="0" t="s">
        <v>2085</v>
      </c>
      <c r="B1022" s="0" t="s">
        <v>2086</v>
      </c>
      <c r="C1022" s="0" t="s">
        <v>1644</v>
      </c>
      <c r="E1022" s="0" t="n">
        <v>0</v>
      </c>
    </row>
    <row r="1023" customFormat="false" ht="13.2" hidden="false" customHeight="false" outlineLevel="0" collapsed="false">
      <c r="A1023" s="0" t="s">
        <v>2087</v>
      </c>
      <c r="B1023" s="0" t="s">
        <v>2088</v>
      </c>
      <c r="C1023" s="0" t="s">
        <v>1644</v>
      </c>
      <c r="E1023" s="0" t="n">
        <v>0</v>
      </c>
    </row>
    <row r="1024" customFormat="false" ht="13.2" hidden="false" customHeight="false" outlineLevel="0" collapsed="false">
      <c r="A1024" s="0" t="s">
        <v>2089</v>
      </c>
      <c r="B1024" s="0" t="s">
        <v>2090</v>
      </c>
      <c r="C1024" s="0" t="s">
        <v>1644</v>
      </c>
      <c r="E1024" s="0" t="n">
        <v>0</v>
      </c>
    </row>
    <row r="1025" customFormat="false" ht="13.2" hidden="false" customHeight="false" outlineLevel="0" collapsed="false">
      <c r="A1025" s="0" t="s">
        <v>2091</v>
      </c>
      <c r="B1025" s="0" t="s">
        <v>2092</v>
      </c>
      <c r="C1025" s="0" t="s">
        <v>1644</v>
      </c>
      <c r="E1025" s="0" t="n">
        <v>0</v>
      </c>
    </row>
    <row r="1026" customFormat="false" ht="13.2" hidden="false" customHeight="false" outlineLevel="0" collapsed="false">
      <c r="A1026" s="0" t="s">
        <v>2093</v>
      </c>
      <c r="B1026" s="0" t="s">
        <v>2094</v>
      </c>
      <c r="C1026" s="0" t="s">
        <v>1644</v>
      </c>
      <c r="E1026" s="0" t="n">
        <v>0</v>
      </c>
    </row>
    <row r="1027" customFormat="false" ht="13.2" hidden="false" customHeight="false" outlineLevel="0" collapsed="false">
      <c r="A1027" s="0" t="s">
        <v>2095</v>
      </c>
      <c r="B1027" s="0" t="s">
        <v>2096</v>
      </c>
      <c r="C1027" s="0" t="s">
        <v>1644</v>
      </c>
      <c r="E1027" s="0" t="n">
        <v>0</v>
      </c>
    </row>
    <row r="1028" customFormat="false" ht="13.2" hidden="false" customHeight="false" outlineLevel="0" collapsed="false">
      <c r="A1028" s="0" t="s">
        <v>2097</v>
      </c>
      <c r="B1028" s="0" t="s">
        <v>2098</v>
      </c>
      <c r="C1028" s="0" t="s">
        <v>1644</v>
      </c>
      <c r="E1028" s="0" t="n">
        <v>0</v>
      </c>
    </row>
    <row r="1029" customFormat="false" ht="13.2" hidden="false" customHeight="false" outlineLevel="0" collapsed="false">
      <c r="A1029" s="0" t="s">
        <v>2099</v>
      </c>
      <c r="B1029" s="0" t="s">
        <v>2100</v>
      </c>
      <c r="C1029" s="0" t="s">
        <v>1644</v>
      </c>
      <c r="E1029" s="0" t="n">
        <v>0</v>
      </c>
    </row>
    <row r="1030" customFormat="false" ht="13.2" hidden="false" customHeight="false" outlineLevel="0" collapsed="false">
      <c r="A1030" s="0" t="s">
        <v>2101</v>
      </c>
      <c r="B1030" s="0" t="s">
        <v>2102</v>
      </c>
      <c r="C1030" s="0" t="s">
        <v>1651</v>
      </c>
      <c r="E1030" s="0" t="n">
        <v>0</v>
      </c>
    </row>
    <row r="1031" customFormat="false" ht="13.2" hidden="false" customHeight="false" outlineLevel="0" collapsed="false">
      <c r="A1031" s="0" t="s">
        <v>2103</v>
      </c>
      <c r="B1031" s="0" t="s">
        <v>2104</v>
      </c>
      <c r="C1031" s="0" t="s">
        <v>1644</v>
      </c>
      <c r="E1031" s="0" t="n">
        <v>0</v>
      </c>
    </row>
    <row r="1032" customFormat="false" ht="13.2" hidden="false" customHeight="false" outlineLevel="0" collapsed="false">
      <c r="A1032" s="0" t="s">
        <v>2105</v>
      </c>
      <c r="B1032" s="0" t="s">
        <v>2106</v>
      </c>
      <c r="C1032" s="0" t="s">
        <v>1644</v>
      </c>
      <c r="E1032" s="0" t="n">
        <v>0</v>
      </c>
    </row>
    <row r="1033" customFormat="false" ht="13.2" hidden="false" customHeight="false" outlineLevel="0" collapsed="false">
      <c r="A1033" s="0" t="s">
        <v>2107</v>
      </c>
      <c r="B1033" s="0" t="s">
        <v>2108</v>
      </c>
      <c r="C1033" s="0" t="s">
        <v>1644</v>
      </c>
      <c r="E1033" s="0" t="n">
        <v>2</v>
      </c>
    </row>
    <row r="1034" customFormat="false" ht="13.2" hidden="false" customHeight="false" outlineLevel="0" collapsed="false">
      <c r="A1034" s="0" t="s">
        <v>2109</v>
      </c>
      <c r="B1034" s="0" t="s">
        <v>2110</v>
      </c>
      <c r="C1034" s="0" t="s">
        <v>1644</v>
      </c>
      <c r="E1034" s="0" t="n">
        <v>0</v>
      </c>
    </row>
    <row r="1035" customFormat="false" ht="13.2" hidden="false" customHeight="false" outlineLevel="0" collapsed="false">
      <c r="A1035" s="0" t="s">
        <v>2111</v>
      </c>
      <c r="B1035" s="0" t="s">
        <v>2112</v>
      </c>
      <c r="C1035" s="0" t="s">
        <v>1644</v>
      </c>
      <c r="E1035" s="0" t="n">
        <v>1</v>
      </c>
    </row>
    <row r="1036" customFormat="false" ht="13.2" hidden="false" customHeight="false" outlineLevel="0" collapsed="false">
      <c r="A1036" s="0" t="s">
        <v>2113</v>
      </c>
      <c r="B1036" s="0" t="s">
        <v>2114</v>
      </c>
      <c r="C1036" s="0" t="s">
        <v>1644</v>
      </c>
      <c r="E1036" s="0" t="n">
        <v>0</v>
      </c>
    </row>
    <row r="1037" customFormat="false" ht="13.2" hidden="false" customHeight="false" outlineLevel="0" collapsed="false">
      <c r="A1037" s="0" t="s">
        <v>2115</v>
      </c>
      <c r="B1037" s="0" t="s">
        <v>2116</v>
      </c>
      <c r="C1037" s="0" t="s">
        <v>1644</v>
      </c>
      <c r="E1037" s="0" t="n">
        <v>0</v>
      </c>
    </row>
    <row r="1038" customFormat="false" ht="13.2" hidden="false" customHeight="false" outlineLevel="0" collapsed="false">
      <c r="A1038" s="0" t="s">
        <v>2117</v>
      </c>
      <c r="B1038" s="0" t="s">
        <v>2118</v>
      </c>
      <c r="C1038" s="0" t="s">
        <v>1644</v>
      </c>
      <c r="E1038" s="0" t="n">
        <v>0</v>
      </c>
    </row>
    <row r="1039" customFormat="false" ht="13.2" hidden="false" customHeight="false" outlineLevel="0" collapsed="false">
      <c r="A1039" s="0" t="s">
        <v>2119</v>
      </c>
      <c r="B1039" s="0" t="s">
        <v>2120</v>
      </c>
      <c r="C1039" s="0" t="s">
        <v>1644</v>
      </c>
      <c r="E1039" s="0" t="n">
        <v>0</v>
      </c>
    </row>
    <row r="1040" customFormat="false" ht="13.2" hidden="false" customHeight="false" outlineLevel="0" collapsed="false">
      <c r="A1040" s="0" t="s">
        <v>2121</v>
      </c>
      <c r="B1040" s="0" t="s">
        <v>2122</v>
      </c>
      <c r="C1040" s="0" t="s">
        <v>1644</v>
      </c>
      <c r="E1040" s="0" t="n">
        <v>0</v>
      </c>
    </row>
    <row r="1041" customFormat="false" ht="13.2" hidden="false" customHeight="false" outlineLevel="0" collapsed="false">
      <c r="A1041" s="0" t="s">
        <v>2123</v>
      </c>
      <c r="B1041" s="0" t="s">
        <v>2124</v>
      </c>
      <c r="C1041" s="0" t="s">
        <v>1644</v>
      </c>
      <c r="E1041" s="0" t="n">
        <v>0</v>
      </c>
    </row>
    <row r="1042" customFormat="false" ht="13.2" hidden="false" customHeight="false" outlineLevel="0" collapsed="false">
      <c r="A1042" s="0" t="s">
        <v>2125</v>
      </c>
      <c r="B1042" s="0" t="s">
        <v>2126</v>
      </c>
      <c r="C1042" s="0" t="s">
        <v>1644</v>
      </c>
      <c r="E1042" s="0" t="n">
        <v>0</v>
      </c>
    </row>
    <row r="1043" customFormat="false" ht="13.2" hidden="false" customHeight="false" outlineLevel="0" collapsed="false">
      <c r="A1043" s="0" t="s">
        <v>2127</v>
      </c>
      <c r="B1043" s="0" t="s">
        <v>2128</v>
      </c>
      <c r="C1043" s="0" t="s">
        <v>1644</v>
      </c>
      <c r="E1043" s="0" t="n">
        <v>2</v>
      </c>
    </row>
    <row r="1044" customFormat="false" ht="13.2" hidden="false" customHeight="false" outlineLevel="0" collapsed="false">
      <c r="A1044" s="0" t="s">
        <v>2129</v>
      </c>
      <c r="B1044" s="0" t="s">
        <v>2130</v>
      </c>
      <c r="C1044" s="0" t="s">
        <v>1644</v>
      </c>
      <c r="E1044" s="0" t="n">
        <v>0</v>
      </c>
    </row>
    <row r="1045" customFormat="false" ht="13.2" hidden="false" customHeight="false" outlineLevel="0" collapsed="false">
      <c r="A1045" s="0" t="s">
        <v>2131</v>
      </c>
      <c r="B1045" s="0" t="s">
        <v>2132</v>
      </c>
      <c r="C1045" s="0" t="s">
        <v>1644</v>
      </c>
      <c r="E1045" s="0" t="n">
        <v>0</v>
      </c>
    </row>
    <row r="1046" customFormat="false" ht="13.2" hidden="false" customHeight="false" outlineLevel="0" collapsed="false">
      <c r="A1046" s="0" t="s">
        <v>2133</v>
      </c>
      <c r="B1046" s="0" t="s">
        <v>2134</v>
      </c>
      <c r="C1046" s="0" t="s">
        <v>1644</v>
      </c>
      <c r="E1046" s="0" t="n">
        <v>0</v>
      </c>
    </row>
    <row r="1047" customFormat="false" ht="13.2" hidden="false" customHeight="false" outlineLevel="0" collapsed="false">
      <c r="A1047" s="0" t="s">
        <v>2135</v>
      </c>
      <c r="B1047" s="0" t="s">
        <v>2136</v>
      </c>
      <c r="C1047" s="0" t="s">
        <v>2137</v>
      </c>
      <c r="E1047" s="0" t="n">
        <v>0</v>
      </c>
    </row>
    <row r="1048" customFormat="false" ht="13.2" hidden="false" customHeight="false" outlineLevel="0" collapsed="false">
      <c r="A1048" s="0" t="s">
        <v>2138</v>
      </c>
      <c r="B1048" s="0" t="s">
        <v>2139</v>
      </c>
      <c r="C1048" s="0" t="s">
        <v>2137</v>
      </c>
      <c r="E1048" s="0" t="n">
        <v>0</v>
      </c>
    </row>
    <row r="1049" customFormat="false" ht="13.2" hidden="false" customHeight="false" outlineLevel="0" collapsed="false">
      <c r="A1049" s="0" t="s">
        <v>2140</v>
      </c>
      <c r="B1049" s="0" t="s">
        <v>2141</v>
      </c>
      <c r="C1049" s="0" t="s">
        <v>2137</v>
      </c>
      <c r="E1049" s="0" t="n">
        <v>0</v>
      </c>
    </row>
    <row r="1050" customFormat="false" ht="13.2" hidden="false" customHeight="false" outlineLevel="0" collapsed="false">
      <c r="A1050" s="0" t="s">
        <v>2142</v>
      </c>
      <c r="B1050" s="0" t="s">
        <v>2143</v>
      </c>
      <c r="C1050" s="0" t="s">
        <v>2137</v>
      </c>
      <c r="E1050" s="0" t="n">
        <v>0</v>
      </c>
    </row>
    <row r="1051" customFormat="false" ht="13.2" hidden="false" customHeight="false" outlineLevel="0" collapsed="false">
      <c r="A1051" s="0" t="s">
        <v>2144</v>
      </c>
      <c r="B1051" s="0" t="s">
        <v>2145</v>
      </c>
      <c r="C1051" s="0" t="s">
        <v>2137</v>
      </c>
      <c r="E1051" s="0" t="n">
        <v>0</v>
      </c>
    </row>
    <row r="1052" customFormat="false" ht="13.2" hidden="false" customHeight="false" outlineLevel="0" collapsed="false">
      <c r="A1052" s="0" t="s">
        <v>2146</v>
      </c>
      <c r="B1052" s="0" t="s">
        <v>2147</v>
      </c>
      <c r="C1052" s="0" t="s">
        <v>2137</v>
      </c>
      <c r="E1052" s="0" t="n">
        <v>0</v>
      </c>
    </row>
    <row r="1053" customFormat="false" ht="13.2" hidden="false" customHeight="false" outlineLevel="0" collapsed="false">
      <c r="A1053" s="0" t="s">
        <v>2148</v>
      </c>
      <c r="B1053" s="0" t="s">
        <v>2149</v>
      </c>
      <c r="C1053" s="0" t="s">
        <v>2137</v>
      </c>
      <c r="E1053" s="0" t="n">
        <v>0</v>
      </c>
    </row>
    <row r="1054" customFormat="false" ht="13.2" hidden="false" customHeight="false" outlineLevel="0" collapsed="false">
      <c r="A1054" s="0" t="s">
        <v>2150</v>
      </c>
      <c r="B1054" s="0" t="s">
        <v>2151</v>
      </c>
      <c r="C1054" s="0" t="s">
        <v>2152</v>
      </c>
      <c r="D1054" s="0" t="s">
        <v>71</v>
      </c>
      <c r="E1054" s="0" t="n">
        <v>0</v>
      </c>
    </row>
    <row r="1055" customFormat="false" ht="13.2" hidden="false" customHeight="false" outlineLevel="0" collapsed="false">
      <c r="A1055" s="0" t="s">
        <v>2153</v>
      </c>
      <c r="B1055" s="0" t="s">
        <v>2154</v>
      </c>
      <c r="C1055" s="0" t="s">
        <v>2137</v>
      </c>
      <c r="E1055" s="0" t="n">
        <v>2</v>
      </c>
    </row>
    <row r="1056" customFormat="false" ht="13.2" hidden="false" customHeight="false" outlineLevel="0" collapsed="false">
      <c r="A1056" s="0" t="s">
        <v>2155</v>
      </c>
      <c r="B1056" s="0" t="s">
        <v>2156</v>
      </c>
      <c r="C1056" s="0" t="s">
        <v>2137</v>
      </c>
      <c r="E1056" s="0" t="n">
        <v>0</v>
      </c>
    </row>
    <row r="1057" customFormat="false" ht="13.2" hidden="false" customHeight="false" outlineLevel="0" collapsed="false">
      <c r="A1057" s="0" t="s">
        <v>2157</v>
      </c>
      <c r="B1057" s="0" t="s">
        <v>2158</v>
      </c>
      <c r="C1057" s="0" t="s">
        <v>2137</v>
      </c>
      <c r="E1057" s="0" t="n">
        <v>0</v>
      </c>
    </row>
    <row r="1058" customFormat="false" ht="13.2" hidden="false" customHeight="false" outlineLevel="0" collapsed="false">
      <c r="A1058" s="0" t="s">
        <v>2159</v>
      </c>
      <c r="B1058" s="0" t="s">
        <v>2160</v>
      </c>
      <c r="C1058" s="0" t="s">
        <v>2152</v>
      </c>
      <c r="E1058" s="0" t="n">
        <v>0</v>
      </c>
    </row>
    <row r="1059" customFormat="false" ht="13.2" hidden="false" customHeight="false" outlineLevel="0" collapsed="false">
      <c r="A1059" s="0" t="s">
        <v>2161</v>
      </c>
      <c r="B1059" s="0" t="s">
        <v>2162</v>
      </c>
      <c r="C1059" s="0" t="s">
        <v>2137</v>
      </c>
      <c r="E1059" s="0" t="n">
        <v>0</v>
      </c>
    </row>
    <row r="1060" customFormat="false" ht="13.2" hidden="false" customHeight="false" outlineLevel="0" collapsed="false">
      <c r="A1060" s="0" t="s">
        <v>2163</v>
      </c>
      <c r="B1060" s="0" t="s">
        <v>2164</v>
      </c>
      <c r="C1060" s="0" t="s">
        <v>2152</v>
      </c>
      <c r="E1060" s="0" t="n">
        <v>0</v>
      </c>
    </row>
    <row r="1061" customFormat="false" ht="13.2" hidden="false" customHeight="false" outlineLevel="0" collapsed="false">
      <c r="A1061" s="0" t="s">
        <v>2165</v>
      </c>
      <c r="B1061" s="0" t="s">
        <v>2166</v>
      </c>
      <c r="C1061" s="0" t="s">
        <v>2137</v>
      </c>
      <c r="E1061" s="0" t="n">
        <v>0</v>
      </c>
    </row>
    <row r="1062" customFormat="false" ht="13.2" hidden="false" customHeight="false" outlineLevel="0" collapsed="false">
      <c r="A1062" s="0" t="s">
        <v>2167</v>
      </c>
      <c r="B1062" s="0" t="s">
        <v>2168</v>
      </c>
      <c r="C1062" s="0" t="s">
        <v>2137</v>
      </c>
      <c r="E1062" s="0" t="n">
        <v>4</v>
      </c>
    </row>
    <row r="1063" customFormat="false" ht="13.2" hidden="false" customHeight="false" outlineLevel="0" collapsed="false">
      <c r="A1063" s="0" t="s">
        <v>2169</v>
      </c>
      <c r="B1063" s="0" t="s">
        <v>2170</v>
      </c>
      <c r="C1063" s="0" t="s">
        <v>2137</v>
      </c>
      <c r="E1063" s="0" t="n">
        <v>0</v>
      </c>
    </row>
    <row r="1064" customFormat="false" ht="13.2" hidden="false" customHeight="false" outlineLevel="0" collapsed="false">
      <c r="A1064" s="0" t="s">
        <v>2171</v>
      </c>
      <c r="B1064" s="0" t="s">
        <v>2172</v>
      </c>
      <c r="C1064" s="0" t="s">
        <v>2137</v>
      </c>
      <c r="D1064" s="0" t="s">
        <v>536</v>
      </c>
      <c r="E1064" s="0" t="n">
        <v>0</v>
      </c>
    </row>
    <row r="1065" customFormat="false" ht="13.2" hidden="false" customHeight="false" outlineLevel="0" collapsed="false">
      <c r="A1065" s="0" t="s">
        <v>2173</v>
      </c>
      <c r="B1065" s="0" t="s">
        <v>2174</v>
      </c>
      <c r="C1065" s="0" t="s">
        <v>2137</v>
      </c>
      <c r="D1065" s="0" t="s">
        <v>149</v>
      </c>
      <c r="E1065" s="0" t="n">
        <v>0</v>
      </c>
    </row>
    <row r="1066" customFormat="false" ht="13.2" hidden="false" customHeight="false" outlineLevel="0" collapsed="false">
      <c r="A1066" s="0" t="s">
        <v>2175</v>
      </c>
      <c r="B1066" s="0" t="s">
        <v>2176</v>
      </c>
      <c r="C1066" s="0" t="s">
        <v>2137</v>
      </c>
      <c r="E1066" s="0" t="n">
        <v>0</v>
      </c>
    </row>
    <row r="1067" customFormat="false" ht="13.2" hidden="false" customHeight="false" outlineLevel="0" collapsed="false">
      <c r="A1067" s="0" t="s">
        <v>2177</v>
      </c>
      <c r="B1067" s="0" t="s">
        <v>2178</v>
      </c>
      <c r="C1067" s="0" t="s">
        <v>2137</v>
      </c>
      <c r="D1067" s="0" t="s">
        <v>149</v>
      </c>
      <c r="E1067" s="0" t="n">
        <v>0</v>
      </c>
    </row>
    <row r="1068" customFormat="false" ht="13.2" hidden="false" customHeight="false" outlineLevel="0" collapsed="false">
      <c r="A1068" s="0" t="s">
        <v>2179</v>
      </c>
      <c r="B1068" s="0" t="s">
        <v>2180</v>
      </c>
      <c r="C1068" s="0" t="s">
        <v>2137</v>
      </c>
      <c r="D1068" s="0" t="s">
        <v>149</v>
      </c>
      <c r="E1068" s="0" t="n">
        <v>7</v>
      </c>
    </row>
    <row r="1069" customFormat="false" ht="13.2" hidden="false" customHeight="false" outlineLevel="0" collapsed="false">
      <c r="A1069" s="0" t="s">
        <v>2181</v>
      </c>
      <c r="B1069" s="0" t="s">
        <v>2182</v>
      </c>
      <c r="C1069" s="0" t="s">
        <v>2137</v>
      </c>
      <c r="D1069" s="0" t="s">
        <v>149</v>
      </c>
      <c r="E1069" s="0" t="n">
        <v>1</v>
      </c>
    </row>
    <row r="1070" customFormat="false" ht="13.2" hidden="false" customHeight="false" outlineLevel="0" collapsed="false">
      <c r="A1070" s="0" t="s">
        <v>2183</v>
      </c>
      <c r="B1070" s="0" t="s">
        <v>2184</v>
      </c>
      <c r="C1070" s="0" t="s">
        <v>2137</v>
      </c>
      <c r="E1070" s="0" t="n">
        <v>0</v>
      </c>
    </row>
    <row r="1071" customFormat="false" ht="13.2" hidden="false" customHeight="false" outlineLevel="0" collapsed="false">
      <c r="A1071" s="0" t="s">
        <v>2185</v>
      </c>
      <c r="B1071" s="0" t="s">
        <v>2186</v>
      </c>
      <c r="C1071" s="0" t="s">
        <v>2137</v>
      </c>
      <c r="E1071" s="0" t="n">
        <v>1</v>
      </c>
    </row>
    <row r="1072" customFormat="false" ht="13.2" hidden="false" customHeight="false" outlineLevel="0" collapsed="false">
      <c r="A1072" s="0" t="s">
        <v>2187</v>
      </c>
      <c r="B1072" s="0" t="s">
        <v>2188</v>
      </c>
      <c r="C1072" s="0" t="s">
        <v>2137</v>
      </c>
      <c r="D1072" s="0" t="s">
        <v>71</v>
      </c>
      <c r="E1072" s="0" t="n">
        <v>0</v>
      </c>
    </row>
    <row r="1073" customFormat="false" ht="13.2" hidden="false" customHeight="false" outlineLevel="0" collapsed="false">
      <c r="A1073" s="0" t="s">
        <v>2189</v>
      </c>
      <c r="B1073" s="0" t="s">
        <v>2190</v>
      </c>
      <c r="C1073" s="0" t="s">
        <v>2137</v>
      </c>
      <c r="E1073" s="0" t="n">
        <v>0</v>
      </c>
    </row>
    <row r="1074" customFormat="false" ht="13.2" hidden="false" customHeight="false" outlineLevel="0" collapsed="false">
      <c r="A1074" s="0" t="s">
        <v>2191</v>
      </c>
      <c r="B1074" s="0" t="s">
        <v>2192</v>
      </c>
      <c r="C1074" s="0" t="s">
        <v>2137</v>
      </c>
      <c r="E1074" s="0" t="n">
        <v>0</v>
      </c>
    </row>
    <row r="1075" customFormat="false" ht="13.2" hidden="false" customHeight="false" outlineLevel="0" collapsed="false">
      <c r="A1075" s="0" t="s">
        <v>2193</v>
      </c>
      <c r="B1075" s="0" t="s">
        <v>2194</v>
      </c>
      <c r="C1075" s="0" t="s">
        <v>2137</v>
      </c>
      <c r="E1075" s="0" t="n">
        <v>0</v>
      </c>
    </row>
    <row r="1076" customFormat="false" ht="13.2" hidden="false" customHeight="false" outlineLevel="0" collapsed="false">
      <c r="A1076" s="0" t="s">
        <v>2195</v>
      </c>
      <c r="B1076" s="0" t="s">
        <v>2196</v>
      </c>
      <c r="C1076" s="0" t="s">
        <v>2137</v>
      </c>
      <c r="D1076" s="0" t="s">
        <v>196</v>
      </c>
      <c r="E1076" s="0" t="n">
        <v>0</v>
      </c>
    </row>
    <row r="1077" customFormat="false" ht="13.2" hidden="false" customHeight="false" outlineLevel="0" collapsed="false">
      <c r="A1077" s="0" t="s">
        <v>2197</v>
      </c>
      <c r="B1077" s="0" t="s">
        <v>2198</v>
      </c>
      <c r="C1077" s="0" t="s">
        <v>2137</v>
      </c>
      <c r="E1077" s="0" t="n">
        <v>0</v>
      </c>
    </row>
    <row r="1078" customFormat="false" ht="13.2" hidden="false" customHeight="false" outlineLevel="0" collapsed="false">
      <c r="A1078" s="0" t="s">
        <v>2199</v>
      </c>
      <c r="B1078" s="0" t="s">
        <v>2200</v>
      </c>
      <c r="C1078" s="0" t="s">
        <v>2137</v>
      </c>
      <c r="E1078" s="0" t="n">
        <v>2</v>
      </c>
    </row>
    <row r="1079" customFormat="false" ht="13.2" hidden="false" customHeight="false" outlineLevel="0" collapsed="false">
      <c r="A1079" s="0" t="s">
        <v>2201</v>
      </c>
      <c r="B1079" s="0" t="s">
        <v>2202</v>
      </c>
      <c r="C1079" s="0" t="s">
        <v>2137</v>
      </c>
      <c r="D1079" s="0" t="s">
        <v>791</v>
      </c>
      <c r="E1079" s="0" t="n">
        <v>0</v>
      </c>
    </row>
    <row r="1080" customFormat="false" ht="13.2" hidden="false" customHeight="false" outlineLevel="0" collapsed="false">
      <c r="A1080" s="0" t="s">
        <v>2203</v>
      </c>
      <c r="B1080" s="0" t="s">
        <v>2204</v>
      </c>
      <c r="C1080" s="0" t="s">
        <v>2137</v>
      </c>
      <c r="D1080" s="0" t="s">
        <v>1064</v>
      </c>
      <c r="E1080" s="0" t="n">
        <v>0</v>
      </c>
    </row>
    <row r="1081" customFormat="false" ht="13.2" hidden="false" customHeight="false" outlineLevel="0" collapsed="false">
      <c r="A1081" s="0" t="s">
        <v>2205</v>
      </c>
      <c r="B1081" s="0" t="s">
        <v>2206</v>
      </c>
      <c r="C1081" s="0" t="s">
        <v>2137</v>
      </c>
      <c r="E1081" s="0" t="n">
        <v>0</v>
      </c>
    </row>
    <row r="1082" customFormat="false" ht="13.2" hidden="false" customHeight="false" outlineLevel="0" collapsed="false">
      <c r="A1082" s="0" t="s">
        <v>2207</v>
      </c>
      <c r="B1082" s="0" t="s">
        <v>2208</v>
      </c>
      <c r="C1082" s="0" t="s">
        <v>2137</v>
      </c>
      <c r="E1082" s="0" t="n">
        <v>0</v>
      </c>
    </row>
    <row r="1083" customFormat="false" ht="13.2" hidden="false" customHeight="false" outlineLevel="0" collapsed="false">
      <c r="A1083" s="0" t="s">
        <v>2209</v>
      </c>
      <c r="B1083" s="0" t="s">
        <v>2210</v>
      </c>
      <c r="C1083" s="0" t="s">
        <v>2137</v>
      </c>
      <c r="D1083" s="0" t="s">
        <v>120</v>
      </c>
      <c r="E1083" s="0" t="n">
        <v>0</v>
      </c>
    </row>
    <row r="1084" customFormat="false" ht="13.2" hidden="false" customHeight="false" outlineLevel="0" collapsed="false">
      <c r="A1084" s="0" t="s">
        <v>2211</v>
      </c>
      <c r="B1084" s="0" t="s">
        <v>2212</v>
      </c>
      <c r="C1084" s="0" t="s">
        <v>2137</v>
      </c>
      <c r="E1084" s="0" t="n">
        <v>0</v>
      </c>
    </row>
    <row r="1085" customFormat="false" ht="13.2" hidden="false" customHeight="false" outlineLevel="0" collapsed="false">
      <c r="A1085" s="0" t="s">
        <v>2213</v>
      </c>
      <c r="B1085" s="0" t="s">
        <v>2214</v>
      </c>
      <c r="C1085" s="0" t="s">
        <v>2152</v>
      </c>
      <c r="E1085" s="0" t="n">
        <v>0</v>
      </c>
    </row>
    <row r="1086" customFormat="false" ht="13.2" hidden="false" customHeight="false" outlineLevel="0" collapsed="false">
      <c r="A1086" s="0" t="s">
        <v>2215</v>
      </c>
      <c r="B1086" s="0" t="s">
        <v>2216</v>
      </c>
      <c r="C1086" s="0" t="s">
        <v>2137</v>
      </c>
      <c r="E1086" s="0" t="n">
        <v>0</v>
      </c>
    </row>
    <row r="1087" customFormat="false" ht="13.2" hidden="false" customHeight="false" outlineLevel="0" collapsed="false">
      <c r="A1087" s="0" t="s">
        <v>2217</v>
      </c>
      <c r="B1087" s="0" t="s">
        <v>2218</v>
      </c>
      <c r="C1087" s="0" t="s">
        <v>2152</v>
      </c>
      <c r="E1087" s="0" t="n">
        <v>0</v>
      </c>
    </row>
    <row r="1088" customFormat="false" ht="13.2" hidden="false" customHeight="false" outlineLevel="0" collapsed="false">
      <c r="A1088" s="0" t="s">
        <v>2219</v>
      </c>
      <c r="B1088" s="0" t="s">
        <v>2220</v>
      </c>
      <c r="C1088" s="0" t="s">
        <v>2137</v>
      </c>
      <c r="D1088" s="0" t="s">
        <v>1064</v>
      </c>
      <c r="E1088" s="0" t="n">
        <v>0</v>
      </c>
    </row>
    <row r="1089" customFormat="false" ht="13.2" hidden="false" customHeight="false" outlineLevel="0" collapsed="false">
      <c r="A1089" s="0" t="s">
        <v>2221</v>
      </c>
      <c r="B1089" s="0" t="s">
        <v>2222</v>
      </c>
      <c r="C1089" s="0" t="s">
        <v>2152</v>
      </c>
      <c r="E1089" s="0" t="n">
        <v>0</v>
      </c>
    </row>
    <row r="1090" customFormat="false" ht="13.2" hidden="false" customHeight="false" outlineLevel="0" collapsed="false">
      <c r="A1090" s="0" t="s">
        <v>2223</v>
      </c>
      <c r="B1090" s="0" t="s">
        <v>2224</v>
      </c>
      <c r="C1090" s="0" t="s">
        <v>2137</v>
      </c>
      <c r="E1090" s="0" t="n">
        <v>0</v>
      </c>
    </row>
    <row r="1091" customFormat="false" ht="13.2" hidden="false" customHeight="false" outlineLevel="0" collapsed="false">
      <c r="A1091" s="0" t="s">
        <v>2225</v>
      </c>
      <c r="B1091" s="0" t="s">
        <v>2226</v>
      </c>
      <c r="C1091" s="0" t="s">
        <v>2137</v>
      </c>
      <c r="E1091" s="0" t="n">
        <v>0</v>
      </c>
    </row>
    <row r="1092" customFormat="false" ht="13.2" hidden="false" customHeight="false" outlineLevel="0" collapsed="false">
      <c r="A1092" s="0" t="s">
        <v>2227</v>
      </c>
      <c r="B1092" s="0" t="s">
        <v>2228</v>
      </c>
      <c r="C1092" s="0" t="s">
        <v>2137</v>
      </c>
      <c r="E1092" s="0" t="n">
        <v>0</v>
      </c>
    </row>
    <row r="1093" customFormat="false" ht="13.2" hidden="false" customHeight="false" outlineLevel="0" collapsed="false">
      <c r="A1093" s="0" t="s">
        <v>2229</v>
      </c>
      <c r="B1093" s="0" t="s">
        <v>2230</v>
      </c>
      <c r="C1093" s="0" t="s">
        <v>2137</v>
      </c>
      <c r="E1093" s="0" t="n">
        <v>0</v>
      </c>
    </row>
    <row r="1094" customFormat="false" ht="13.2" hidden="false" customHeight="false" outlineLevel="0" collapsed="false">
      <c r="A1094" s="0" t="s">
        <v>2231</v>
      </c>
      <c r="B1094" s="0" t="s">
        <v>2232</v>
      </c>
      <c r="C1094" s="0" t="s">
        <v>2137</v>
      </c>
      <c r="E1094" s="0" t="n">
        <v>0</v>
      </c>
    </row>
    <row r="1095" customFormat="false" ht="13.2" hidden="false" customHeight="false" outlineLevel="0" collapsed="false">
      <c r="A1095" s="0" t="s">
        <v>2233</v>
      </c>
      <c r="B1095" s="0" t="s">
        <v>2234</v>
      </c>
      <c r="C1095" s="0" t="s">
        <v>2137</v>
      </c>
      <c r="E1095" s="0" t="n">
        <v>0</v>
      </c>
    </row>
    <row r="1096" customFormat="false" ht="13.2" hidden="false" customHeight="false" outlineLevel="0" collapsed="false">
      <c r="A1096" s="0" t="s">
        <v>2235</v>
      </c>
      <c r="B1096" s="0" t="s">
        <v>2236</v>
      </c>
      <c r="C1096" s="0" t="s">
        <v>2137</v>
      </c>
      <c r="E1096" s="0" t="n">
        <v>0</v>
      </c>
    </row>
    <row r="1097" customFormat="false" ht="13.2" hidden="false" customHeight="false" outlineLevel="0" collapsed="false">
      <c r="A1097" s="0" t="s">
        <v>2237</v>
      </c>
      <c r="B1097" s="0" t="s">
        <v>2238</v>
      </c>
      <c r="C1097" s="0" t="s">
        <v>2137</v>
      </c>
      <c r="E1097" s="0" t="n">
        <v>0</v>
      </c>
    </row>
    <row r="1098" customFormat="false" ht="13.2" hidden="false" customHeight="false" outlineLevel="0" collapsed="false">
      <c r="A1098" s="0" t="s">
        <v>2239</v>
      </c>
      <c r="B1098" s="0" t="s">
        <v>2240</v>
      </c>
      <c r="C1098" s="0" t="s">
        <v>2137</v>
      </c>
      <c r="E1098" s="0" t="n">
        <v>0</v>
      </c>
    </row>
    <row r="1099" customFormat="false" ht="13.2" hidden="false" customHeight="false" outlineLevel="0" collapsed="false">
      <c r="A1099" s="0" t="s">
        <v>2241</v>
      </c>
      <c r="B1099" s="0" t="s">
        <v>2242</v>
      </c>
      <c r="C1099" s="0" t="s">
        <v>2137</v>
      </c>
      <c r="D1099" s="0" t="s">
        <v>219</v>
      </c>
      <c r="E1099" s="0" t="n">
        <v>0</v>
      </c>
    </row>
    <row r="1100" customFormat="false" ht="13.2" hidden="false" customHeight="false" outlineLevel="0" collapsed="false">
      <c r="A1100" s="0" t="s">
        <v>2243</v>
      </c>
      <c r="B1100" s="0" t="s">
        <v>2244</v>
      </c>
      <c r="C1100" s="0" t="s">
        <v>2137</v>
      </c>
      <c r="E1100" s="0" t="n">
        <v>0</v>
      </c>
    </row>
    <row r="1101" customFormat="false" ht="13.2" hidden="false" customHeight="false" outlineLevel="0" collapsed="false">
      <c r="A1101" s="0" t="s">
        <v>2245</v>
      </c>
      <c r="B1101" s="0" t="s">
        <v>2246</v>
      </c>
      <c r="C1101" s="0" t="s">
        <v>2137</v>
      </c>
      <c r="E1101" s="0" t="n">
        <v>0</v>
      </c>
    </row>
    <row r="1102" customFormat="false" ht="13.2" hidden="false" customHeight="false" outlineLevel="0" collapsed="false">
      <c r="A1102" s="0" t="s">
        <v>2247</v>
      </c>
      <c r="B1102" s="0" t="s">
        <v>2248</v>
      </c>
      <c r="C1102" s="0" t="s">
        <v>2137</v>
      </c>
      <c r="E1102" s="0" t="n">
        <v>0</v>
      </c>
    </row>
    <row r="1103" customFormat="false" ht="13.2" hidden="false" customHeight="false" outlineLevel="0" collapsed="false">
      <c r="A1103" s="0" t="s">
        <v>2249</v>
      </c>
      <c r="B1103" s="0" t="s">
        <v>2250</v>
      </c>
      <c r="C1103" s="0" t="s">
        <v>2152</v>
      </c>
      <c r="D1103" s="0" t="s">
        <v>219</v>
      </c>
      <c r="E1103" s="0" t="n">
        <v>0</v>
      </c>
    </row>
    <row r="1104" customFormat="false" ht="13.2" hidden="false" customHeight="false" outlineLevel="0" collapsed="false">
      <c r="A1104" s="0" t="s">
        <v>2251</v>
      </c>
      <c r="B1104" s="0" t="s">
        <v>2252</v>
      </c>
      <c r="C1104" s="0" t="s">
        <v>2137</v>
      </c>
      <c r="E1104" s="0" t="n">
        <v>0</v>
      </c>
    </row>
    <row r="1105" customFormat="false" ht="13.2" hidden="false" customHeight="false" outlineLevel="0" collapsed="false">
      <c r="A1105" s="0" t="s">
        <v>2253</v>
      </c>
      <c r="B1105" s="0" t="s">
        <v>2254</v>
      </c>
      <c r="C1105" s="0" t="s">
        <v>2152</v>
      </c>
      <c r="E1105" s="0" t="n">
        <v>0</v>
      </c>
    </row>
    <row r="1106" customFormat="false" ht="13.2" hidden="false" customHeight="false" outlineLevel="0" collapsed="false">
      <c r="A1106" s="0" t="s">
        <v>2255</v>
      </c>
      <c r="B1106" s="0" t="s">
        <v>2256</v>
      </c>
      <c r="C1106" s="0" t="s">
        <v>2152</v>
      </c>
      <c r="E1106" s="0" t="n">
        <v>0</v>
      </c>
    </row>
    <row r="1107" customFormat="false" ht="13.2" hidden="false" customHeight="false" outlineLevel="0" collapsed="false">
      <c r="A1107" s="0" t="s">
        <v>2257</v>
      </c>
      <c r="B1107" s="0" t="s">
        <v>2258</v>
      </c>
      <c r="C1107" s="0" t="s">
        <v>2137</v>
      </c>
      <c r="E1107" s="0" t="n">
        <v>0</v>
      </c>
    </row>
    <row r="1108" customFormat="false" ht="13.2" hidden="false" customHeight="false" outlineLevel="0" collapsed="false">
      <c r="A1108" s="0" t="s">
        <v>2259</v>
      </c>
      <c r="B1108" s="0" t="s">
        <v>2260</v>
      </c>
      <c r="C1108" s="0" t="s">
        <v>2137</v>
      </c>
      <c r="E1108" s="0" t="n">
        <v>0</v>
      </c>
    </row>
    <row r="1109" customFormat="false" ht="13.2" hidden="false" customHeight="false" outlineLevel="0" collapsed="false">
      <c r="A1109" s="0" t="s">
        <v>2261</v>
      </c>
      <c r="B1109" s="0" t="s">
        <v>2262</v>
      </c>
      <c r="C1109" s="0" t="s">
        <v>2137</v>
      </c>
      <c r="E1109" s="0" t="n">
        <v>2</v>
      </c>
    </row>
    <row r="1110" customFormat="false" ht="13.2" hidden="false" customHeight="false" outlineLevel="0" collapsed="false">
      <c r="A1110" s="0" t="s">
        <v>2263</v>
      </c>
      <c r="B1110" s="0" t="s">
        <v>2264</v>
      </c>
      <c r="C1110" s="0" t="s">
        <v>2137</v>
      </c>
      <c r="E1110" s="0" t="n">
        <v>0</v>
      </c>
    </row>
    <row r="1111" customFormat="false" ht="13.2" hidden="false" customHeight="false" outlineLevel="0" collapsed="false">
      <c r="A1111" s="0" t="s">
        <v>2265</v>
      </c>
      <c r="B1111" s="0" t="s">
        <v>2266</v>
      </c>
      <c r="C1111" s="0" t="s">
        <v>2137</v>
      </c>
      <c r="D1111" s="0" t="s">
        <v>109</v>
      </c>
      <c r="E1111" s="0" t="n">
        <v>0</v>
      </c>
    </row>
    <row r="1112" customFormat="false" ht="13.2" hidden="false" customHeight="false" outlineLevel="0" collapsed="false">
      <c r="A1112" s="0" t="s">
        <v>2267</v>
      </c>
      <c r="B1112" s="0" t="s">
        <v>2268</v>
      </c>
      <c r="C1112" s="0" t="s">
        <v>2137</v>
      </c>
      <c r="E1112" s="0" t="n">
        <v>0</v>
      </c>
    </row>
    <row r="1113" customFormat="false" ht="13.2" hidden="false" customHeight="false" outlineLevel="0" collapsed="false">
      <c r="A1113" s="0" t="s">
        <v>2269</v>
      </c>
      <c r="B1113" s="0" t="s">
        <v>2270</v>
      </c>
      <c r="C1113" s="0" t="s">
        <v>2137</v>
      </c>
      <c r="E1113" s="0" t="n">
        <v>0</v>
      </c>
    </row>
    <row r="1114" customFormat="false" ht="13.2" hidden="false" customHeight="false" outlineLevel="0" collapsed="false">
      <c r="A1114" s="0" t="s">
        <v>2271</v>
      </c>
      <c r="B1114" s="0" t="s">
        <v>2272</v>
      </c>
      <c r="C1114" s="0" t="s">
        <v>2137</v>
      </c>
      <c r="D1114" s="0" t="s">
        <v>219</v>
      </c>
      <c r="E1114" s="0" t="n">
        <v>0</v>
      </c>
    </row>
    <row r="1115" customFormat="false" ht="13.2" hidden="false" customHeight="false" outlineLevel="0" collapsed="false">
      <c r="A1115" s="0" t="s">
        <v>2273</v>
      </c>
      <c r="B1115" s="0" t="s">
        <v>2274</v>
      </c>
      <c r="C1115" s="0" t="s">
        <v>2137</v>
      </c>
      <c r="E1115" s="0" t="n">
        <v>0</v>
      </c>
    </row>
    <row r="1116" customFormat="false" ht="13.2" hidden="false" customHeight="false" outlineLevel="0" collapsed="false">
      <c r="A1116" s="0" t="s">
        <v>2275</v>
      </c>
      <c r="B1116" s="0" t="s">
        <v>2276</v>
      </c>
      <c r="C1116" s="0" t="s">
        <v>2137</v>
      </c>
      <c r="E1116" s="0" t="n">
        <v>0</v>
      </c>
    </row>
    <row r="1117" customFormat="false" ht="13.2" hidden="false" customHeight="false" outlineLevel="0" collapsed="false">
      <c r="A1117" s="0" t="s">
        <v>2277</v>
      </c>
      <c r="B1117" s="0" t="s">
        <v>2278</v>
      </c>
      <c r="C1117" s="0" t="s">
        <v>2137</v>
      </c>
      <c r="D1117" s="0" t="s">
        <v>290</v>
      </c>
      <c r="E1117" s="0" t="n">
        <v>0</v>
      </c>
    </row>
    <row r="1118" customFormat="false" ht="13.2" hidden="false" customHeight="false" outlineLevel="0" collapsed="false">
      <c r="A1118" s="0" t="s">
        <v>2279</v>
      </c>
      <c r="B1118" s="0" t="s">
        <v>2280</v>
      </c>
      <c r="C1118" s="0" t="s">
        <v>2137</v>
      </c>
      <c r="D1118" s="0" t="s">
        <v>290</v>
      </c>
      <c r="E1118" s="0" t="n">
        <v>0</v>
      </c>
    </row>
    <row r="1119" customFormat="false" ht="13.2" hidden="false" customHeight="false" outlineLevel="0" collapsed="false">
      <c r="A1119" s="0" t="s">
        <v>2281</v>
      </c>
      <c r="B1119" s="0" t="s">
        <v>2282</v>
      </c>
      <c r="C1119" s="0" t="s">
        <v>2137</v>
      </c>
      <c r="E1119" s="0" t="n">
        <v>4</v>
      </c>
    </row>
    <row r="1120" customFormat="false" ht="13.2" hidden="false" customHeight="false" outlineLevel="0" collapsed="false">
      <c r="A1120" s="0" t="s">
        <v>2283</v>
      </c>
      <c r="B1120" s="0" t="s">
        <v>2284</v>
      </c>
      <c r="C1120" s="0" t="s">
        <v>2152</v>
      </c>
      <c r="D1120" s="0" t="s">
        <v>290</v>
      </c>
      <c r="E1120" s="0" t="n">
        <v>0</v>
      </c>
    </row>
    <row r="1121" customFormat="false" ht="13.2" hidden="false" customHeight="false" outlineLevel="0" collapsed="false">
      <c r="A1121" s="0" t="s">
        <v>2285</v>
      </c>
      <c r="B1121" s="0" t="s">
        <v>2286</v>
      </c>
      <c r="C1121" s="0" t="s">
        <v>2137</v>
      </c>
      <c r="E1121" s="0" t="n">
        <v>0</v>
      </c>
    </row>
    <row r="1122" customFormat="false" ht="13.2" hidden="false" customHeight="false" outlineLevel="0" collapsed="false">
      <c r="A1122" s="0" t="s">
        <v>2287</v>
      </c>
      <c r="B1122" s="0" t="s">
        <v>2288</v>
      </c>
      <c r="C1122" s="0" t="s">
        <v>2137</v>
      </c>
      <c r="E1122" s="0" t="n">
        <v>0</v>
      </c>
    </row>
    <row r="1123" customFormat="false" ht="13.2" hidden="false" customHeight="false" outlineLevel="0" collapsed="false">
      <c r="A1123" s="0" t="s">
        <v>2289</v>
      </c>
      <c r="B1123" s="0" t="s">
        <v>2290</v>
      </c>
      <c r="C1123" s="0" t="s">
        <v>2137</v>
      </c>
      <c r="E1123" s="0" t="n">
        <v>0</v>
      </c>
    </row>
    <row r="1124" customFormat="false" ht="13.2" hidden="false" customHeight="false" outlineLevel="0" collapsed="false">
      <c r="A1124" s="0" t="s">
        <v>2291</v>
      </c>
      <c r="B1124" s="0" t="s">
        <v>2292</v>
      </c>
      <c r="C1124" s="0" t="s">
        <v>2137</v>
      </c>
      <c r="E1124" s="0" t="n">
        <v>0</v>
      </c>
    </row>
    <row r="1125" customFormat="false" ht="13.2" hidden="false" customHeight="false" outlineLevel="0" collapsed="false">
      <c r="A1125" s="0" t="s">
        <v>2293</v>
      </c>
      <c r="B1125" s="0" t="s">
        <v>2294</v>
      </c>
      <c r="C1125" s="0" t="s">
        <v>2137</v>
      </c>
      <c r="E1125" s="0" t="n">
        <v>0</v>
      </c>
    </row>
    <row r="1126" customFormat="false" ht="13.2" hidden="false" customHeight="false" outlineLevel="0" collapsed="false">
      <c r="A1126" s="0" t="s">
        <v>2295</v>
      </c>
      <c r="B1126" s="0" t="s">
        <v>2296</v>
      </c>
      <c r="C1126" s="0" t="s">
        <v>2137</v>
      </c>
      <c r="D1126" s="0" t="s">
        <v>1862</v>
      </c>
      <c r="E1126" s="0" t="n">
        <v>0</v>
      </c>
    </row>
    <row r="1127" customFormat="false" ht="13.2" hidden="false" customHeight="false" outlineLevel="0" collapsed="false">
      <c r="A1127" s="0" t="s">
        <v>2297</v>
      </c>
      <c r="B1127" s="0" t="s">
        <v>2298</v>
      </c>
      <c r="C1127" s="0" t="s">
        <v>2137</v>
      </c>
      <c r="E1127" s="0" t="n">
        <v>0</v>
      </c>
    </row>
    <row r="1128" customFormat="false" ht="13.2" hidden="false" customHeight="false" outlineLevel="0" collapsed="false">
      <c r="A1128" s="0" t="s">
        <v>2299</v>
      </c>
      <c r="B1128" s="0" t="s">
        <v>2300</v>
      </c>
      <c r="C1128" s="0" t="s">
        <v>2152</v>
      </c>
      <c r="D1128" s="0" t="s">
        <v>1064</v>
      </c>
      <c r="E1128" s="0" t="n">
        <v>0</v>
      </c>
    </row>
    <row r="1129" customFormat="false" ht="13.2" hidden="false" customHeight="false" outlineLevel="0" collapsed="false">
      <c r="A1129" s="0" t="s">
        <v>2301</v>
      </c>
      <c r="B1129" s="0" t="s">
        <v>2302</v>
      </c>
      <c r="C1129" s="0" t="s">
        <v>2137</v>
      </c>
      <c r="D1129" s="0" t="s">
        <v>1064</v>
      </c>
      <c r="E1129" s="0" t="n">
        <v>0</v>
      </c>
    </row>
    <row r="1130" customFormat="false" ht="13.2" hidden="false" customHeight="false" outlineLevel="0" collapsed="false">
      <c r="A1130" s="0" t="s">
        <v>2303</v>
      </c>
      <c r="B1130" s="0" t="s">
        <v>2304</v>
      </c>
      <c r="C1130" s="0" t="s">
        <v>2137</v>
      </c>
      <c r="E1130" s="0" t="n">
        <v>0</v>
      </c>
    </row>
    <row r="1131" customFormat="false" ht="13.2" hidden="false" customHeight="false" outlineLevel="0" collapsed="false">
      <c r="A1131" s="0" t="s">
        <v>2305</v>
      </c>
      <c r="B1131" s="0" t="s">
        <v>2306</v>
      </c>
      <c r="C1131" s="0" t="s">
        <v>2152</v>
      </c>
      <c r="E1131" s="0" t="n">
        <v>0</v>
      </c>
    </row>
    <row r="1132" customFormat="false" ht="13.2" hidden="false" customHeight="false" outlineLevel="0" collapsed="false">
      <c r="A1132" s="0" t="s">
        <v>2307</v>
      </c>
      <c r="B1132" s="0" t="s">
        <v>2308</v>
      </c>
      <c r="C1132" s="0" t="s">
        <v>2152</v>
      </c>
      <c r="E1132" s="0" t="n">
        <v>0</v>
      </c>
    </row>
    <row r="1133" customFormat="false" ht="13.2" hidden="false" customHeight="false" outlineLevel="0" collapsed="false">
      <c r="A1133" s="0" t="s">
        <v>2309</v>
      </c>
      <c r="B1133" s="0" t="s">
        <v>2310</v>
      </c>
      <c r="C1133" s="0" t="s">
        <v>2137</v>
      </c>
      <c r="E1133" s="0" t="n">
        <v>0</v>
      </c>
    </row>
    <row r="1134" customFormat="false" ht="13.2" hidden="false" customHeight="false" outlineLevel="0" collapsed="false">
      <c r="A1134" s="0" t="s">
        <v>2311</v>
      </c>
      <c r="B1134" s="0" t="s">
        <v>2312</v>
      </c>
      <c r="C1134" s="0" t="s">
        <v>2137</v>
      </c>
      <c r="E1134" s="0" t="n">
        <v>0</v>
      </c>
    </row>
    <row r="1135" customFormat="false" ht="13.2" hidden="false" customHeight="false" outlineLevel="0" collapsed="false">
      <c r="A1135" s="0" t="s">
        <v>2313</v>
      </c>
      <c r="B1135" s="0" t="s">
        <v>2314</v>
      </c>
      <c r="C1135" s="0" t="s">
        <v>2137</v>
      </c>
      <c r="D1135" s="0" t="s">
        <v>2315</v>
      </c>
      <c r="E1135" s="0" t="n">
        <v>0</v>
      </c>
    </row>
    <row r="1136" customFormat="false" ht="13.2" hidden="false" customHeight="false" outlineLevel="0" collapsed="false">
      <c r="A1136" s="0" t="s">
        <v>2316</v>
      </c>
      <c r="B1136" s="0" t="s">
        <v>2317</v>
      </c>
      <c r="C1136" s="0" t="s">
        <v>2152</v>
      </c>
      <c r="E1136" s="0" t="n">
        <v>0</v>
      </c>
    </row>
    <row r="1137" customFormat="false" ht="13.2" hidden="false" customHeight="false" outlineLevel="0" collapsed="false">
      <c r="A1137" s="0" t="s">
        <v>2318</v>
      </c>
      <c r="B1137" s="0" t="s">
        <v>2319</v>
      </c>
      <c r="C1137" s="0" t="s">
        <v>2137</v>
      </c>
      <c r="E1137" s="0" t="n">
        <v>0</v>
      </c>
    </row>
    <row r="1138" customFormat="false" ht="13.2" hidden="false" customHeight="false" outlineLevel="0" collapsed="false">
      <c r="A1138" s="0" t="s">
        <v>2320</v>
      </c>
      <c r="B1138" s="0" t="s">
        <v>2321</v>
      </c>
      <c r="C1138" s="0" t="s">
        <v>2152</v>
      </c>
      <c r="E1138" s="0" t="n">
        <v>0</v>
      </c>
    </row>
    <row r="1139" customFormat="false" ht="13.2" hidden="false" customHeight="false" outlineLevel="0" collapsed="false">
      <c r="A1139" s="0" t="s">
        <v>2322</v>
      </c>
      <c r="B1139" s="0" t="s">
        <v>2323</v>
      </c>
      <c r="C1139" s="0" t="s">
        <v>2137</v>
      </c>
      <c r="E1139" s="0" t="n">
        <v>0</v>
      </c>
    </row>
    <row r="1140" customFormat="false" ht="13.2" hidden="false" customHeight="false" outlineLevel="0" collapsed="false">
      <c r="A1140" s="0" t="s">
        <v>2324</v>
      </c>
      <c r="B1140" s="0" t="s">
        <v>2325</v>
      </c>
      <c r="C1140" s="0" t="s">
        <v>2137</v>
      </c>
      <c r="E1140" s="0" t="n">
        <v>0</v>
      </c>
    </row>
    <row r="1141" customFormat="false" ht="13.2" hidden="false" customHeight="false" outlineLevel="0" collapsed="false">
      <c r="A1141" s="0" t="s">
        <v>2326</v>
      </c>
      <c r="B1141" s="0" t="s">
        <v>2327</v>
      </c>
      <c r="C1141" s="0" t="s">
        <v>2137</v>
      </c>
      <c r="E1141" s="0" t="n">
        <v>0</v>
      </c>
    </row>
    <row r="1142" customFormat="false" ht="13.2" hidden="false" customHeight="false" outlineLevel="0" collapsed="false">
      <c r="A1142" s="0" t="s">
        <v>2328</v>
      </c>
      <c r="B1142" s="0" t="s">
        <v>2329</v>
      </c>
      <c r="C1142" s="0" t="s">
        <v>2137</v>
      </c>
      <c r="E1142" s="0" t="n">
        <v>0</v>
      </c>
    </row>
    <row r="1143" customFormat="false" ht="13.2" hidden="false" customHeight="false" outlineLevel="0" collapsed="false">
      <c r="A1143" s="0" t="s">
        <v>2330</v>
      </c>
      <c r="B1143" s="0" t="s">
        <v>2331</v>
      </c>
      <c r="C1143" s="0" t="s">
        <v>2137</v>
      </c>
      <c r="E1143" s="0" t="n">
        <v>0</v>
      </c>
    </row>
    <row r="1144" customFormat="false" ht="13.2" hidden="false" customHeight="false" outlineLevel="0" collapsed="false">
      <c r="A1144" s="0" t="s">
        <v>2332</v>
      </c>
      <c r="B1144" s="0" t="s">
        <v>2333</v>
      </c>
      <c r="C1144" s="0" t="s">
        <v>2137</v>
      </c>
      <c r="E1144" s="0" t="n">
        <v>0</v>
      </c>
    </row>
    <row r="1145" customFormat="false" ht="13.2" hidden="false" customHeight="false" outlineLevel="0" collapsed="false">
      <c r="A1145" s="0" t="s">
        <v>2334</v>
      </c>
      <c r="B1145" s="0" t="s">
        <v>2335</v>
      </c>
      <c r="C1145" s="0" t="s">
        <v>2152</v>
      </c>
      <c r="E1145" s="0" t="n">
        <v>0</v>
      </c>
    </row>
    <row r="1146" customFormat="false" ht="13.2" hidden="false" customHeight="false" outlineLevel="0" collapsed="false">
      <c r="A1146" s="0" t="s">
        <v>2336</v>
      </c>
      <c r="B1146" s="0" t="s">
        <v>2337</v>
      </c>
      <c r="C1146" s="0" t="s">
        <v>2137</v>
      </c>
      <c r="D1146" s="0" t="s">
        <v>287</v>
      </c>
      <c r="E1146" s="0" t="n">
        <v>0</v>
      </c>
    </row>
    <row r="1147" customFormat="false" ht="13.2" hidden="false" customHeight="false" outlineLevel="0" collapsed="false">
      <c r="A1147" s="0" t="s">
        <v>2338</v>
      </c>
      <c r="B1147" s="0" t="s">
        <v>2339</v>
      </c>
      <c r="C1147" s="0" t="s">
        <v>2137</v>
      </c>
      <c r="E1147" s="0" t="n">
        <v>0</v>
      </c>
    </row>
    <row r="1148" customFormat="false" ht="13.2" hidden="false" customHeight="false" outlineLevel="0" collapsed="false">
      <c r="A1148" s="0" t="s">
        <v>2340</v>
      </c>
      <c r="B1148" s="0" t="s">
        <v>2341</v>
      </c>
      <c r="C1148" s="0" t="s">
        <v>2137</v>
      </c>
      <c r="E1148" s="0" t="n">
        <v>0</v>
      </c>
    </row>
    <row r="1149" customFormat="false" ht="13.2" hidden="false" customHeight="false" outlineLevel="0" collapsed="false">
      <c r="A1149" s="0" t="s">
        <v>2342</v>
      </c>
      <c r="B1149" s="0" t="s">
        <v>2343</v>
      </c>
      <c r="C1149" s="0" t="s">
        <v>2137</v>
      </c>
      <c r="E1149" s="0" t="n">
        <v>0</v>
      </c>
    </row>
    <row r="1150" customFormat="false" ht="13.2" hidden="false" customHeight="false" outlineLevel="0" collapsed="false">
      <c r="A1150" s="0" t="s">
        <v>2344</v>
      </c>
      <c r="B1150" s="0" t="s">
        <v>2345</v>
      </c>
      <c r="C1150" s="0" t="s">
        <v>2137</v>
      </c>
      <c r="E1150" s="0" t="n">
        <v>0</v>
      </c>
    </row>
    <row r="1151" customFormat="false" ht="13.2" hidden="false" customHeight="false" outlineLevel="0" collapsed="false">
      <c r="A1151" s="0" t="s">
        <v>2346</v>
      </c>
      <c r="B1151" s="0" t="s">
        <v>2347</v>
      </c>
      <c r="C1151" s="0" t="s">
        <v>2137</v>
      </c>
      <c r="E1151" s="0" t="n">
        <v>0</v>
      </c>
    </row>
    <row r="1152" customFormat="false" ht="13.2" hidden="false" customHeight="false" outlineLevel="0" collapsed="false">
      <c r="A1152" s="0" t="s">
        <v>2348</v>
      </c>
      <c r="B1152" s="0" t="s">
        <v>2349</v>
      </c>
      <c r="C1152" s="0" t="s">
        <v>2137</v>
      </c>
      <c r="E1152" s="0" t="n">
        <v>4</v>
      </c>
    </row>
    <row r="1153" customFormat="false" ht="13.2" hidden="false" customHeight="false" outlineLevel="0" collapsed="false">
      <c r="A1153" s="0" t="s">
        <v>2350</v>
      </c>
      <c r="B1153" s="0" t="s">
        <v>2351</v>
      </c>
      <c r="C1153" s="0" t="s">
        <v>2137</v>
      </c>
      <c r="E1153" s="0" t="n">
        <v>7</v>
      </c>
    </row>
    <row r="1154" customFormat="false" ht="13.2" hidden="false" customHeight="false" outlineLevel="0" collapsed="false">
      <c r="A1154" s="0" t="s">
        <v>2352</v>
      </c>
      <c r="B1154" s="0" t="s">
        <v>2353</v>
      </c>
      <c r="C1154" s="0" t="s">
        <v>2152</v>
      </c>
      <c r="E1154" s="0" t="n">
        <v>0</v>
      </c>
    </row>
    <row r="1155" customFormat="false" ht="13.2" hidden="false" customHeight="false" outlineLevel="0" collapsed="false">
      <c r="A1155" s="0" t="s">
        <v>2354</v>
      </c>
      <c r="B1155" s="0" t="s">
        <v>2355</v>
      </c>
      <c r="C1155" s="0" t="s">
        <v>2137</v>
      </c>
      <c r="E1155" s="0" t="n">
        <v>0</v>
      </c>
    </row>
    <row r="1156" customFormat="false" ht="13.2" hidden="false" customHeight="false" outlineLevel="0" collapsed="false">
      <c r="A1156" s="0" t="s">
        <v>2356</v>
      </c>
      <c r="B1156" s="0" t="s">
        <v>2357</v>
      </c>
      <c r="C1156" s="0" t="s">
        <v>2137</v>
      </c>
      <c r="E1156" s="0" t="n">
        <v>0</v>
      </c>
    </row>
    <row r="1157" customFormat="false" ht="13.2" hidden="false" customHeight="false" outlineLevel="0" collapsed="false">
      <c r="A1157" s="0" t="s">
        <v>2358</v>
      </c>
      <c r="B1157" s="0" t="s">
        <v>2359</v>
      </c>
      <c r="C1157" s="0" t="s">
        <v>2137</v>
      </c>
      <c r="E1157" s="0" t="n">
        <v>0</v>
      </c>
    </row>
    <row r="1158" customFormat="false" ht="13.2" hidden="false" customHeight="false" outlineLevel="0" collapsed="false">
      <c r="A1158" s="0" t="s">
        <v>2360</v>
      </c>
      <c r="B1158" s="0" t="s">
        <v>2361</v>
      </c>
      <c r="C1158" s="0" t="s">
        <v>2152</v>
      </c>
      <c r="E1158" s="0" t="n">
        <v>0</v>
      </c>
    </row>
    <row r="1159" customFormat="false" ht="13.2" hidden="false" customHeight="false" outlineLevel="0" collapsed="false">
      <c r="A1159" s="0" t="s">
        <v>2362</v>
      </c>
      <c r="B1159" s="0" t="s">
        <v>2363</v>
      </c>
      <c r="C1159" s="0" t="s">
        <v>2137</v>
      </c>
      <c r="E1159" s="0" t="n">
        <v>2</v>
      </c>
    </row>
    <row r="1160" customFormat="false" ht="13.2" hidden="false" customHeight="false" outlineLevel="0" collapsed="false">
      <c r="A1160" s="0" t="s">
        <v>2364</v>
      </c>
      <c r="B1160" s="0" t="s">
        <v>2365</v>
      </c>
      <c r="C1160" s="0" t="s">
        <v>2137</v>
      </c>
      <c r="E1160" s="0" t="n">
        <v>0</v>
      </c>
    </row>
    <row r="1161" customFormat="false" ht="13.2" hidden="false" customHeight="false" outlineLevel="0" collapsed="false">
      <c r="A1161" s="0" t="s">
        <v>2366</v>
      </c>
      <c r="B1161" s="0" t="s">
        <v>2367</v>
      </c>
      <c r="C1161" s="0" t="s">
        <v>2137</v>
      </c>
      <c r="E1161" s="0" t="n">
        <v>0</v>
      </c>
    </row>
    <row r="1162" customFormat="false" ht="13.2" hidden="false" customHeight="false" outlineLevel="0" collapsed="false">
      <c r="A1162" s="0" t="s">
        <v>2368</v>
      </c>
      <c r="B1162" s="0" t="s">
        <v>2369</v>
      </c>
      <c r="C1162" s="0" t="s">
        <v>2137</v>
      </c>
      <c r="E1162" s="0" t="n">
        <v>0</v>
      </c>
    </row>
    <row r="1163" customFormat="false" ht="13.2" hidden="false" customHeight="false" outlineLevel="0" collapsed="false">
      <c r="A1163" s="0" t="s">
        <v>2370</v>
      </c>
      <c r="B1163" s="0" t="s">
        <v>2371</v>
      </c>
      <c r="C1163" s="0" t="s">
        <v>2137</v>
      </c>
      <c r="D1163" s="0" t="s">
        <v>109</v>
      </c>
      <c r="E1163" s="0" t="n">
        <v>0</v>
      </c>
    </row>
    <row r="1164" customFormat="false" ht="13.2" hidden="false" customHeight="false" outlineLevel="0" collapsed="false">
      <c r="A1164" s="0" t="s">
        <v>2372</v>
      </c>
      <c r="B1164" s="0" t="s">
        <v>2373</v>
      </c>
      <c r="C1164" s="0" t="s">
        <v>2152</v>
      </c>
      <c r="E1164" s="0" t="n">
        <v>0</v>
      </c>
    </row>
    <row r="1165" customFormat="false" ht="13.2" hidden="false" customHeight="false" outlineLevel="0" collapsed="false">
      <c r="A1165" s="0" t="s">
        <v>2374</v>
      </c>
      <c r="B1165" s="0" t="s">
        <v>2375</v>
      </c>
      <c r="C1165" s="0" t="s">
        <v>2137</v>
      </c>
      <c r="E1165" s="0" t="n">
        <v>2</v>
      </c>
    </row>
    <row r="1166" customFormat="false" ht="13.2" hidden="false" customHeight="false" outlineLevel="0" collapsed="false">
      <c r="A1166" s="0" t="s">
        <v>2376</v>
      </c>
      <c r="B1166" s="0" t="s">
        <v>2377</v>
      </c>
      <c r="C1166" s="0" t="s">
        <v>2137</v>
      </c>
      <c r="E1166" s="0" t="n">
        <v>0</v>
      </c>
    </row>
    <row r="1167" customFormat="false" ht="13.2" hidden="false" customHeight="false" outlineLevel="0" collapsed="false">
      <c r="A1167" s="0" t="s">
        <v>2378</v>
      </c>
      <c r="B1167" s="0" t="s">
        <v>2379</v>
      </c>
      <c r="C1167" s="0" t="s">
        <v>2137</v>
      </c>
      <c r="E1167" s="0" t="n">
        <v>0</v>
      </c>
    </row>
    <row r="1168" customFormat="false" ht="13.2" hidden="false" customHeight="false" outlineLevel="0" collapsed="false">
      <c r="A1168" s="0" t="s">
        <v>2380</v>
      </c>
      <c r="B1168" s="0" t="s">
        <v>2381</v>
      </c>
      <c r="C1168" s="0" t="s">
        <v>2137</v>
      </c>
      <c r="D1168" s="0" t="s">
        <v>109</v>
      </c>
      <c r="E1168" s="0" t="n">
        <v>0</v>
      </c>
    </row>
    <row r="1169" customFormat="false" ht="13.2" hidden="false" customHeight="false" outlineLevel="0" collapsed="false">
      <c r="A1169" s="0" t="s">
        <v>2382</v>
      </c>
      <c r="B1169" s="0" t="s">
        <v>2383</v>
      </c>
      <c r="C1169" s="0" t="s">
        <v>2137</v>
      </c>
      <c r="E1169" s="0" t="n">
        <v>0</v>
      </c>
    </row>
    <row r="1170" customFormat="false" ht="13.2" hidden="false" customHeight="false" outlineLevel="0" collapsed="false">
      <c r="A1170" s="0" t="s">
        <v>2384</v>
      </c>
      <c r="B1170" s="0" t="s">
        <v>2385</v>
      </c>
      <c r="C1170" s="0" t="s">
        <v>2137</v>
      </c>
      <c r="E1170" s="0" t="n">
        <v>0</v>
      </c>
    </row>
    <row r="1171" customFormat="false" ht="13.2" hidden="false" customHeight="false" outlineLevel="0" collapsed="false">
      <c r="A1171" s="0" t="s">
        <v>2386</v>
      </c>
      <c r="B1171" s="0" t="s">
        <v>2387</v>
      </c>
      <c r="C1171" s="0" t="s">
        <v>2152</v>
      </c>
      <c r="E1171" s="0" t="n">
        <v>0</v>
      </c>
    </row>
    <row r="1172" customFormat="false" ht="13.2" hidden="false" customHeight="false" outlineLevel="0" collapsed="false">
      <c r="A1172" s="0" t="s">
        <v>2388</v>
      </c>
      <c r="B1172" s="0" t="s">
        <v>2389</v>
      </c>
      <c r="C1172" s="0" t="s">
        <v>2137</v>
      </c>
      <c r="E1172" s="0" t="n">
        <v>1</v>
      </c>
    </row>
    <row r="1173" customFormat="false" ht="13.2" hidden="false" customHeight="false" outlineLevel="0" collapsed="false">
      <c r="A1173" s="0" t="s">
        <v>2390</v>
      </c>
      <c r="B1173" s="0" t="s">
        <v>2391</v>
      </c>
      <c r="C1173" s="0" t="s">
        <v>2137</v>
      </c>
      <c r="E1173" s="0" t="n">
        <v>0</v>
      </c>
    </row>
    <row r="1174" customFormat="false" ht="13.2" hidden="false" customHeight="false" outlineLevel="0" collapsed="false">
      <c r="A1174" s="0" t="s">
        <v>2392</v>
      </c>
      <c r="B1174" s="0" t="s">
        <v>2393</v>
      </c>
      <c r="C1174" s="0" t="s">
        <v>2137</v>
      </c>
      <c r="E1174" s="0" t="n">
        <v>0</v>
      </c>
    </row>
    <row r="1175" customFormat="false" ht="13.2" hidden="false" customHeight="false" outlineLevel="0" collapsed="false">
      <c r="A1175" s="0" t="s">
        <v>2394</v>
      </c>
      <c r="B1175" s="0" t="s">
        <v>2395</v>
      </c>
      <c r="C1175" s="0" t="s">
        <v>2137</v>
      </c>
      <c r="E1175" s="0" t="n">
        <v>0</v>
      </c>
    </row>
    <row r="1176" customFormat="false" ht="13.2" hidden="false" customHeight="false" outlineLevel="0" collapsed="false">
      <c r="A1176" s="0" t="s">
        <v>2396</v>
      </c>
      <c r="B1176" s="0" t="s">
        <v>2397</v>
      </c>
      <c r="C1176" s="0" t="s">
        <v>2137</v>
      </c>
      <c r="E1176" s="0" t="n">
        <v>12</v>
      </c>
    </row>
    <row r="1177" customFormat="false" ht="13.2" hidden="false" customHeight="false" outlineLevel="0" collapsed="false">
      <c r="A1177" s="0" t="s">
        <v>2398</v>
      </c>
      <c r="B1177" s="0" t="s">
        <v>2399</v>
      </c>
      <c r="C1177" s="0" t="s">
        <v>2137</v>
      </c>
      <c r="D1177" s="0" t="s">
        <v>362</v>
      </c>
      <c r="E1177" s="0" t="n">
        <v>0</v>
      </c>
    </row>
    <row r="1178" customFormat="false" ht="13.2" hidden="false" customHeight="false" outlineLevel="0" collapsed="false">
      <c r="A1178" s="0" t="s">
        <v>2400</v>
      </c>
      <c r="B1178" s="0" t="s">
        <v>2401</v>
      </c>
      <c r="C1178" s="0" t="s">
        <v>2137</v>
      </c>
      <c r="E1178" s="0" t="n">
        <v>0</v>
      </c>
    </row>
    <row r="1179" customFormat="false" ht="13.2" hidden="false" customHeight="false" outlineLevel="0" collapsed="false">
      <c r="A1179" s="0" t="s">
        <v>2402</v>
      </c>
      <c r="B1179" s="0" t="s">
        <v>2403</v>
      </c>
      <c r="C1179" s="0" t="s">
        <v>2137</v>
      </c>
      <c r="E1179" s="0" t="n">
        <v>0</v>
      </c>
    </row>
    <row r="1180" customFormat="false" ht="13.2" hidden="false" customHeight="false" outlineLevel="0" collapsed="false">
      <c r="A1180" s="0" t="s">
        <v>2404</v>
      </c>
      <c r="B1180" s="0" t="s">
        <v>2405</v>
      </c>
      <c r="C1180" s="0" t="s">
        <v>2137</v>
      </c>
      <c r="E1180" s="0" t="n">
        <v>0</v>
      </c>
    </row>
    <row r="1181" customFormat="false" ht="13.2" hidden="false" customHeight="false" outlineLevel="0" collapsed="false">
      <c r="A1181" s="0" t="s">
        <v>2406</v>
      </c>
      <c r="B1181" s="0" t="s">
        <v>2407</v>
      </c>
      <c r="C1181" s="0" t="s">
        <v>2137</v>
      </c>
      <c r="D1181" s="0" t="s">
        <v>362</v>
      </c>
      <c r="E1181" s="0" t="n">
        <v>0</v>
      </c>
    </row>
    <row r="1182" customFormat="false" ht="13.2" hidden="false" customHeight="false" outlineLevel="0" collapsed="false">
      <c r="A1182" s="0" t="s">
        <v>2408</v>
      </c>
      <c r="B1182" s="0" t="s">
        <v>2409</v>
      </c>
      <c r="C1182" s="0" t="s">
        <v>2137</v>
      </c>
      <c r="E1182" s="0" t="n">
        <v>0</v>
      </c>
    </row>
    <row r="1183" customFormat="false" ht="13.2" hidden="false" customHeight="false" outlineLevel="0" collapsed="false">
      <c r="A1183" s="0" t="s">
        <v>2410</v>
      </c>
      <c r="B1183" s="0" t="s">
        <v>2411</v>
      </c>
      <c r="C1183" s="0" t="s">
        <v>2152</v>
      </c>
      <c r="E1183" s="0" t="n">
        <v>0</v>
      </c>
    </row>
    <row r="1184" customFormat="false" ht="13.2" hidden="false" customHeight="false" outlineLevel="0" collapsed="false">
      <c r="A1184" s="0" t="s">
        <v>2412</v>
      </c>
      <c r="B1184" s="0" t="s">
        <v>2413</v>
      </c>
      <c r="C1184" s="0" t="s">
        <v>2137</v>
      </c>
      <c r="E1184" s="0" t="n">
        <v>0</v>
      </c>
    </row>
    <row r="1185" customFormat="false" ht="13.2" hidden="false" customHeight="false" outlineLevel="0" collapsed="false">
      <c r="A1185" s="0" t="s">
        <v>2414</v>
      </c>
      <c r="B1185" s="0" t="s">
        <v>2415</v>
      </c>
      <c r="C1185" s="0" t="s">
        <v>2137</v>
      </c>
      <c r="E1185" s="0" t="n">
        <v>0</v>
      </c>
    </row>
    <row r="1186" customFormat="false" ht="13.2" hidden="false" customHeight="false" outlineLevel="0" collapsed="false">
      <c r="A1186" s="0" t="s">
        <v>2416</v>
      </c>
      <c r="B1186" s="0" t="s">
        <v>2417</v>
      </c>
      <c r="C1186" s="0" t="s">
        <v>2137</v>
      </c>
      <c r="E1186" s="0" t="n">
        <v>0</v>
      </c>
    </row>
    <row r="1187" customFormat="false" ht="13.2" hidden="false" customHeight="false" outlineLevel="0" collapsed="false">
      <c r="A1187" s="0" t="s">
        <v>2418</v>
      </c>
      <c r="B1187" s="0" t="s">
        <v>2419</v>
      </c>
      <c r="C1187" s="0" t="s">
        <v>2137</v>
      </c>
      <c r="E1187" s="0" t="n">
        <v>0</v>
      </c>
    </row>
    <row r="1188" customFormat="false" ht="13.2" hidden="false" customHeight="false" outlineLevel="0" collapsed="false">
      <c r="A1188" s="0" t="s">
        <v>2420</v>
      </c>
      <c r="B1188" s="0" t="s">
        <v>2421</v>
      </c>
      <c r="C1188" s="0" t="s">
        <v>2152</v>
      </c>
      <c r="E1188" s="0" t="n">
        <v>0</v>
      </c>
    </row>
    <row r="1189" customFormat="false" ht="13.2" hidden="false" customHeight="false" outlineLevel="0" collapsed="false">
      <c r="A1189" s="0" t="s">
        <v>2422</v>
      </c>
      <c r="B1189" s="0" t="s">
        <v>2423</v>
      </c>
      <c r="C1189" s="0" t="s">
        <v>2137</v>
      </c>
      <c r="E1189" s="0" t="n">
        <v>0</v>
      </c>
    </row>
    <row r="1190" customFormat="false" ht="13.2" hidden="false" customHeight="false" outlineLevel="0" collapsed="false">
      <c r="A1190" s="0" t="s">
        <v>2424</v>
      </c>
      <c r="B1190" s="0" t="s">
        <v>2425</v>
      </c>
      <c r="C1190" s="0" t="s">
        <v>2137</v>
      </c>
      <c r="E1190" s="0" t="n">
        <v>0</v>
      </c>
    </row>
    <row r="1191" customFormat="false" ht="13.2" hidden="false" customHeight="false" outlineLevel="0" collapsed="false">
      <c r="A1191" s="0" t="s">
        <v>2426</v>
      </c>
      <c r="B1191" s="0" t="s">
        <v>2427</v>
      </c>
      <c r="C1191" s="0" t="s">
        <v>2152</v>
      </c>
      <c r="E1191" s="0" t="n">
        <v>0</v>
      </c>
    </row>
    <row r="1192" customFormat="false" ht="13.2" hidden="false" customHeight="false" outlineLevel="0" collapsed="false">
      <c r="A1192" s="0" t="s">
        <v>2428</v>
      </c>
      <c r="B1192" s="0" t="s">
        <v>2429</v>
      </c>
      <c r="C1192" s="0" t="s">
        <v>2152</v>
      </c>
      <c r="E1192" s="0" t="n">
        <v>0</v>
      </c>
    </row>
    <row r="1193" customFormat="false" ht="13.2" hidden="false" customHeight="false" outlineLevel="0" collapsed="false">
      <c r="A1193" s="0" t="s">
        <v>2430</v>
      </c>
      <c r="B1193" s="0" t="s">
        <v>2431</v>
      </c>
      <c r="C1193" s="0" t="s">
        <v>2137</v>
      </c>
      <c r="D1193" s="0" t="s">
        <v>149</v>
      </c>
      <c r="E1193" s="0" t="n">
        <v>0</v>
      </c>
    </row>
    <row r="1194" customFormat="false" ht="13.2" hidden="false" customHeight="false" outlineLevel="0" collapsed="false">
      <c r="A1194" s="0" t="s">
        <v>2432</v>
      </c>
      <c r="B1194" s="0" t="s">
        <v>2433</v>
      </c>
      <c r="C1194" s="0" t="s">
        <v>2137</v>
      </c>
      <c r="E1194" s="0" t="n">
        <v>0</v>
      </c>
    </row>
    <row r="1195" customFormat="false" ht="13.2" hidden="false" customHeight="false" outlineLevel="0" collapsed="false">
      <c r="A1195" s="0" t="s">
        <v>2434</v>
      </c>
      <c r="B1195" s="0" t="s">
        <v>2435</v>
      </c>
      <c r="C1195" s="0" t="s">
        <v>2137</v>
      </c>
      <c r="E1195" s="0" t="n">
        <v>0</v>
      </c>
    </row>
    <row r="1196" customFormat="false" ht="13.2" hidden="false" customHeight="false" outlineLevel="0" collapsed="false">
      <c r="A1196" s="0" t="s">
        <v>2436</v>
      </c>
      <c r="B1196" s="0" t="s">
        <v>2437</v>
      </c>
      <c r="C1196" s="0" t="s">
        <v>2137</v>
      </c>
      <c r="E1196" s="0" t="n">
        <v>0</v>
      </c>
    </row>
    <row r="1197" customFormat="false" ht="13.2" hidden="false" customHeight="false" outlineLevel="0" collapsed="false">
      <c r="A1197" s="0" t="s">
        <v>2438</v>
      </c>
      <c r="B1197" s="0" t="s">
        <v>2439</v>
      </c>
      <c r="C1197" s="0" t="s">
        <v>2137</v>
      </c>
      <c r="E1197" s="0" t="n">
        <v>2</v>
      </c>
    </row>
    <row r="1198" customFormat="false" ht="13.2" hidden="false" customHeight="false" outlineLevel="0" collapsed="false">
      <c r="A1198" s="0" t="s">
        <v>2440</v>
      </c>
      <c r="B1198" s="0" t="s">
        <v>2441</v>
      </c>
      <c r="C1198" s="0" t="s">
        <v>2137</v>
      </c>
      <c r="E1198" s="0" t="n">
        <v>0</v>
      </c>
    </row>
    <row r="1199" customFormat="false" ht="13.2" hidden="false" customHeight="false" outlineLevel="0" collapsed="false">
      <c r="A1199" s="0" t="s">
        <v>2442</v>
      </c>
      <c r="B1199" s="0" t="s">
        <v>2443</v>
      </c>
      <c r="C1199" s="0" t="s">
        <v>2137</v>
      </c>
      <c r="D1199" s="0" t="s">
        <v>700</v>
      </c>
      <c r="E1199" s="0" t="n">
        <v>0</v>
      </c>
    </row>
    <row r="1200" customFormat="false" ht="13.2" hidden="false" customHeight="false" outlineLevel="0" collapsed="false">
      <c r="A1200" s="0" t="s">
        <v>2444</v>
      </c>
      <c r="B1200" s="0" t="s">
        <v>2445</v>
      </c>
      <c r="C1200" s="0" t="s">
        <v>2137</v>
      </c>
      <c r="E1200" s="0" t="n">
        <v>0</v>
      </c>
    </row>
    <row r="1201" customFormat="false" ht="13.2" hidden="false" customHeight="false" outlineLevel="0" collapsed="false">
      <c r="A1201" s="0" t="s">
        <v>2446</v>
      </c>
      <c r="B1201" s="0" t="s">
        <v>2447</v>
      </c>
      <c r="C1201" s="0" t="s">
        <v>2152</v>
      </c>
      <c r="E1201" s="0" t="n">
        <v>0</v>
      </c>
    </row>
    <row r="1202" customFormat="false" ht="13.2" hidden="false" customHeight="false" outlineLevel="0" collapsed="false">
      <c r="A1202" s="0" t="s">
        <v>2448</v>
      </c>
      <c r="B1202" s="0" t="s">
        <v>2449</v>
      </c>
      <c r="C1202" s="0" t="s">
        <v>2137</v>
      </c>
      <c r="E1202" s="0" t="n">
        <v>0</v>
      </c>
    </row>
    <row r="1203" customFormat="false" ht="13.2" hidden="false" customHeight="false" outlineLevel="0" collapsed="false">
      <c r="A1203" s="0" t="s">
        <v>2450</v>
      </c>
      <c r="B1203" s="0" t="s">
        <v>2451</v>
      </c>
      <c r="C1203" s="0" t="s">
        <v>2137</v>
      </c>
      <c r="E1203" s="0" t="n">
        <v>0</v>
      </c>
    </row>
    <row r="1204" customFormat="false" ht="13.2" hidden="false" customHeight="false" outlineLevel="0" collapsed="false">
      <c r="A1204" s="0" t="s">
        <v>2452</v>
      </c>
      <c r="B1204" s="0" t="s">
        <v>2453</v>
      </c>
      <c r="C1204" s="0" t="s">
        <v>2137</v>
      </c>
      <c r="E1204" s="0" t="n">
        <v>0</v>
      </c>
    </row>
    <row r="1205" customFormat="false" ht="13.2" hidden="false" customHeight="false" outlineLevel="0" collapsed="false">
      <c r="A1205" s="0" t="s">
        <v>2454</v>
      </c>
      <c r="B1205" s="0" t="s">
        <v>2455</v>
      </c>
      <c r="C1205" s="0" t="s">
        <v>2137</v>
      </c>
      <c r="E1205" s="0" t="n">
        <v>0</v>
      </c>
    </row>
    <row r="1206" customFormat="false" ht="13.2" hidden="false" customHeight="false" outlineLevel="0" collapsed="false">
      <c r="A1206" s="0" t="s">
        <v>2456</v>
      </c>
      <c r="B1206" s="0" t="s">
        <v>2457</v>
      </c>
      <c r="C1206" s="0" t="s">
        <v>2137</v>
      </c>
      <c r="E1206" s="0" t="n">
        <v>0</v>
      </c>
    </row>
    <row r="1207" customFormat="false" ht="13.2" hidden="false" customHeight="false" outlineLevel="0" collapsed="false">
      <c r="A1207" s="0" t="s">
        <v>2458</v>
      </c>
      <c r="B1207" s="0" t="s">
        <v>2459</v>
      </c>
      <c r="C1207" s="0" t="s">
        <v>2137</v>
      </c>
      <c r="E1207" s="0" t="n">
        <v>0</v>
      </c>
    </row>
    <row r="1208" customFormat="false" ht="13.2" hidden="false" customHeight="false" outlineLevel="0" collapsed="false">
      <c r="A1208" s="0" t="s">
        <v>2460</v>
      </c>
      <c r="B1208" s="0" t="s">
        <v>2461</v>
      </c>
      <c r="C1208" s="0" t="s">
        <v>2137</v>
      </c>
      <c r="E1208" s="0" t="n">
        <v>0</v>
      </c>
    </row>
    <row r="1209" customFormat="false" ht="13.2" hidden="false" customHeight="false" outlineLevel="0" collapsed="false">
      <c r="A1209" s="0" t="s">
        <v>2462</v>
      </c>
      <c r="B1209" s="0" t="s">
        <v>2463</v>
      </c>
      <c r="C1209" s="0" t="s">
        <v>2152</v>
      </c>
      <c r="D1209" s="0" t="s">
        <v>1349</v>
      </c>
      <c r="E1209" s="0" t="n">
        <v>0</v>
      </c>
    </row>
    <row r="1210" customFormat="false" ht="13.2" hidden="false" customHeight="false" outlineLevel="0" collapsed="false">
      <c r="A1210" s="0" t="s">
        <v>2464</v>
      </c>
      <c r="B1210" s="0" t="s">
        <v>2465</v>
      </c>
      <c r="C1210" s="0" t="s">
        <v>2137</v>
      </c>
      <c r="D1210" s="0" t="s">
        <v>665</v>
      </c>
      <c r="E1210" s="0" t="n">
        <v>0</v>
      </c>
    </row>
    <row r="1211" customFormat="false" ht="13.2" hidden="false" customHeight="false" outlineLevel="0" collapsed="false">
      <c r="A1211" s="0" t="s">
        <v>2466</v>
      </c>
      <c r="B1211" s="0" t="s">
        <v>2467</v>
      </c>
      <c r="C1211" s="0" t="s">
        <v>2152</v>
      </c>
      <c r="D1211" s="0" t="s">
        <v>1862</v>
      </c>
      <c r="E1211" s="0" t="n">
        <v>0</v>
      </c>
    </row>
    <row r="1212" customFormat="false" ht="13.2" hidden="false" customHeight="false" outlineLevel="0" collapsed="false">
      <c r="A1212" s="0" t="s">
        <v>2468</v>
      </c>
      <c r="B1212" s="0" t="s">
        <v>2469</v>
      </c>
      <c r="C1212" s="0" t="s">
        <v>2152</v>
      </c>
      <c r="E1212" s="0" t="n">
        <v>0</v>
      </c>
    </row>
    <row r="1213" customFormat="false" ht="13.2" hidden="false" customHeight="false" outlineLevel="0" collapsed="false">
      <c r="A1213" s="0" t="s">
        <v>2470</v>
      </c>
      <c r="B1213" s="0" t="s">
        <v>2471</v>
      </c>
      <c r="C1213" s="0" t="s">
        <v>2137</v>
      </c>
      <c r="E1213" s="0" t="n">
        <v>0</v>
      </c>
    </row>
    <row r="1214" customFormat="false" ht="13.2" hidden="false" customHeight="false" outlineLevel="0" collapsed="false">
      <c r="A1214" s="0" t="s">
        <v>2472</v>
      </c>
      <c r="B1214" s="0" t="s">
        <v>2473</v>
      </c>
      <c r="C1214" s="0" t="s">
        <v>2137</v>
      </c>
      <c r="D1214" s="0" t="s">
        <v>1862</v>
      </c>
      <c r="E1214" s="0" t="n">
        <v>7</v>
      </c>
    </row>
    <row r="1215" customFormat="false" ht="13.2" hidden="false" customHeight="false" outlineLevel="0" collapsed="false">
      <c r="A1215" s="0" t="s">
        <v>2474</v>
      </c>
      <c r="B1215" s="0" t="s">
        <v>2475</v>
      </c>
      <c r="C1215" s="0" t="s">
        <v>2137</v>
      </c>
      <c r="E1215" s="0" t="n">
        <v>0</v>
      </c>
    </row>
    <row r="1216" customFormat="false" ht="13.2" hidden="false" customHeight="false" outlineLevel="0" collapsed="false">
      <c r="A1216" s="0" t="s">
        <v>2476</v>
      </c>
      <c r="B1216" s="0" t="s">
        <v>2477</v>
      </c>
      <c r="C1216" s="0" t="s">
        <v>2137</v>
      </c>
      <c r="E1216" s="0" t="n">
        <v>0</v>
      </c>
    </row>
    <row r="1217" customFormat="false" ht="13.2" hidden="false" customHeight="false" outlineLevel="0" collapsed="false">
      <c r="A1217" s="0" t="s">
        <v>2478</v>
      </c>
      <c r="B1217" s="0" t="s">
        <v>2479</v>
      </c>
      <c r="C1217" s="0" t="s">
        <v>2137</v>
      </c>
      <c r="E1217" s="0" t="n">
        <v>3</v>
      </c>
    </row>
    <row r="1218" customFormat="false" ht="13.2" hidden="false" customHeight="false" outlineLevel="0" collapsed="false">
      <c r="A1218" s="0" t="s">
        <v>2480</v>
      </c>
      <c r="B1218" s="0" t="s">
        <v>2481</v>
      </c>
      <c r="C1218" s="0" t="s">
        <v>2137</v>
      </c>
      <c r="E1218" s="0" t="n">
        <v>0</v>
      </c>
    </row>
    <row r="1219" customFormat="false" ht="13.2" hidden="false" customHeight="false" outlineLevel="0" collapsed="false">
      <c r="A1219" s="0" t="s">
        <v>2482</v>
      </c>
      <c r="B1219" s="0" t="s">
        <v>2483</v>
      </c>
      <c r="C1219" s="0" t="s">
        <v>2137</v>
      </c>
      <c r="E1219" s="0" t="n">
        <v>0</v>
      </c>
    </row>
    <row r="1220" customFormat="false" ht="13.2" hidden="false" customHeight="false" outlineLevel="0" collapsed="false">
      <c r="A1220" s="0" t="s">
        <v>2484</v>
      </c>
      <c r="B1220" s="0" t="s">
        <v>2485</v>
      </c>
      <c r="C1220" s="0" t="s">
        <v>2137</v>
      </c>
      <c r="E1220" s="0" t="n">
        <v>0</v>
      </c>
    </row>
    <row r="1221" customFormat="false" ht="13.2" hidden="false" customHeight="false" outlineLevel="0" collapsed="false">
      <c r="A1221" s="0" t="s">
        <v>2486</v>
      </c>
      <c r="B1221" s="0" t="s">
        <v>2487</v>
      </c>
      <c r="C1221" s="0" t="s">
        <v>2137</v>
      </c>
      <c r="E1221" s="0" t="n">
        <v>0</v>
      </c>
    </row>
    <row r="1222" customFormat="false" ht="13.2" hidden="false" customHeight="false" outlineLevel="0" collapsed="false">
      <c r="A1222" s="0" t="s">
        <v>2488</v>
      </c>
      <c r="B1222" s="0" t="s">
        <v>2489</v>
      </c>
      <c r="C1222" s="0" t="s">
        <v>2137</v>
      </c>
      <c r="E1222" s="0" t="n">
        <v>0</v>
      </c>
    </row>
    <row r="1223" customFormat="false" ht="13.2" hidden="false" customHeight="false" outlineLevel="0" collapsed="false">
      <c r="A1223" s="0" t="s">
        <v>2490</v>
      </c>
      <c r="B1223" s="0" t="s">
        <v>2491</v>
      </c>
      <c r="C1223" s="0" t="s">
        <v>2137</v>
      </c>
      <c r="E1223" s="0" t="n">
        <v>0</v>
      </c>
    </row>
    <row r="1224" customFormat="false" ht="13.2" hidden="false" customHeight="false" outlineLevel="0" collapsed="false">
      <c r="A1224" s="0" t="s">
        <v>2492</v>
      </c>
      <c r="B1224" s="0" t="s">
        <v>2493</v>
      </c>
      <c r="C1224" s="0" t="s">
        <v>2137</v>
      </c>
      <c r="E1224" s="0" t="n">
        <v>0</v>
      </c>
    </row>
    <row r="1225" customFormat="false" ht="13.2" hidden="false" customHeight="false" outlineLevel="0" collapsed="false">
      <c r="A1225" s="0" t="s">
        <v>2494</v>
      </c>
      <c r="B1225" s="0" t="s">
        <v>2495</v>
      </c>
      <c r="C1225" s="0" t="s">
        <v>2137</v>
      </c>
      <c r="E1225" s="0" t="n">
        <v>1</v>
      </c>
    </row>
    <row r="1226" customFormat="false" ht="13.2" hidden="false" customHeight="false" outlineLevel="0" collapsed="false">
      <c r="A1226" s="0" t="s">
        <v>2496</v>
      </c>
      <c r="B1226" s="0" t="s">
        <v>2497</v>
      </c>
      <c r="C1226" s="0" t="s">
        <v>2137</v>
      </c>
      <c r="E1226" s="0" t="n">
        <v>0</v>
      </c>
    </row>
    <row r="1227" customFormat="false" ht="13.2" hidden="false" customHeight="false" outlineLevel="0" collapsed="false">
      <c r="A1227" s="0" t="s">
        <v>2498</v>
      </c>
      <c r="B1227" s="0" t="s">
        <v>2499</v>
      </c>
      <c r="C1227" s="0" t="s">
        <v>2137</v>
      </c>
      <c r="E1227" s="0" t="n">
        <v>0</v>
      </c>
    </row>
    <row r="1228" customFormat="false" ht="13.2" hidden="false" customHeight="false" outlineLevel="0" collapsed="false">
      <c r="A1228" s="0" t="s">
        <v>2500</v>
      </c>
      <c r="B1228" s="0" t="s">
        <v>2501</v>
      </c>
      <c r="C1228" s="0" t="s">
        <v>2137</v>
      </c>
      <c r="E1228" s="0" t="n">
        <v>0</v>
      </c>
    </row>
    <row r="1229" customFormat="false" ht="13.2" hidden="false" customHeight="false" outlineLevel="0" collapsed="false">
      <c r="A1229" s="0" t="s">
        <v>2502</v>
      </c>
      <c r="B1229" s="0" t="s">
        <v>2503</v>
      </c>
      <c r="C1229" s="0" t="s">
        <v>2137</v>
      </c>
      <c r="E1229" s="0" t="n">
        <v>0</v>
      </c>
    </row>
    <row r="1230" customFormat="false" ht="13.2" hidden="false" customHeight="false" outlineLevel="0" collapsed="false">
      <c r="A1230" s="0" t="s">
        <v>2504</v>
      </c>
      <c r="B1230" s="0" t="s">
        <v>2505</v>
      </c>
      <c r="C1230" s="0" t="s">
        <v>2137</v>
      </c>
      <c r="E1230" s="0" t="n">
        <v>0</v>
      </c>
    </row>
    <row r="1231" customFormat="false" ht="13.2" hidden="false" customHeight="false" outlineLevel="0" collapsed="false">
      <c r="A1231" s="0" t="s">
        <v>2506</v>
      </c>
      <c r="B1231" s="0" t="s">
        <v>2507</v>
      </c>
      <c r="C1231" s="0" t="s">
        <v>2137</v>
      </c>
      <c r="E1231" s="0" t="n">
        <v>5</v>
      </c>
    </row>
    <row r="1232" customFormat="false" ht="13.2" hidden="false" customHeight="false" outlineLevel="0" collapsed="false">
      <c r="A1232" s="0" t="s">
        <v>2508</v>
      </c>
      <c r="B1232" s="0" t="s">
        <v>2509</v>
      </c>
      <c r="C1232" s="0" t="s">
        <v>2137</v>
      </c>
      <c r="E1232" s="0" t="n">
        <v>0</v>
      </c>
    </row>
    <row r="1233" customFormat="false" ht="13.2" hidden="false" customHeight="false" outlineLevel="0" collapsed="false">
      <c r="A1233" s="0" t="s">
        <v>2510</v>
      </c>
      <c r="B1233" s="0" t="s">
        <v>2511</v>
      </c>
      <c r="C1233" s="0" t="s">
        <v>2137</v>
      </c>
      <c r="D1233" s="0" t="s">
        <v>2512</v>
      </c>
      <c r="E1233" s="0" t="n">
        <v>0</v>
      </c>
    </row>
    <row r="1234" customFormat="false" ht="13.2" hidden="false" customHeight="false" outlineLevel="0" collapsed="false">
      <c r="A1234" s="0" t="s">
        <v>2513</v>
      </c>
      <c r="B1234" s="0" t="s">
        <v>2514</v>
      </c>
      <c r="C1234" s="0" t="s">
        <v>2137</v>
      </c>
      <c r="E1234" s="0" t="n">
        <v>0</v>
      </c>
    </row>
    <row r="1235" customFormat="false" ht="13.2" hidden="false" customHeight="false" outlineLevel="0" collapsed="false">
      <c r="A1235" s="0" t="s">
        <v>2515</v>
      </c>
      <c r="B1235" s="0" t="s">
        <v>2516</v>
      </c>
      <c r="C1235" s="0" t="s">
        <v>2137</v>
      </c>
      <c r="E1235" s="0" t="n">
        <v>0</v>
      </c>
    </row>
    <row r="1236" customFormat="false" ht="13.2" hidden="false" customHeight="false" outlineLevel="0" collapsed="false">
      <c r="A1236" s="0" t="s">
        <v>2517</v>
      </c>
      <c r="B1236" s="0" t="s">
        <v>2518</v>
      </c>
      <c r="C1236" s="0" t="s">
        <v>2137</v>
      </c>
      <c r="E1236" s="0" t="n">
        <v>0</v>
      </c>
    </row>
    <row r="1237" customFormat="false" ht="13.2" hidden="false" customHeight="false" outlineLevel="0" collapsed="false">
      <c r="A1237" s="0" t="s">
        <v>2519</v>
      </c>
      <c r="B1237" s="0" t="s">
        <v>2520</v>
      </c>
      <c r="C1237" s="0" t="s">
        <v>2137</v>
      </c>
      <c r="E1237" s="0" t="n">
        <v>0</v>
      </c>
    </row>
    <row r="1238" customFormat="false" ht="13.2" hidden="false" customHeight="false" outlineLevel="0" collapsed="false">
      <c r="A1238" s="0" t="s">
        <v>2521</v>
      </c>
      <c r="B1238" s="0" t="s">
        <v>2522</v>
      </c>
      <c r="C1238" s="0" t="s">
        <v>2137</v>
      </c>
      <c r="E1238" s="0" t="n">
        <v>0</v>
      </c>
    </row>
    <row r="1239" customFormat="false" ht="13.2" hidden="false" customHeight="false" outlineLevel="0" collapsed="false">
      <c r="A1239" s="0" t="s">
        <v>2523</v>
      </c>
      <c r="B1239" s="0" t="s">
        <v>2524</v>
      </c>
      <c r="C1239" s="0" t="s">
        <v>2137</v>
      </c>
      <c r="D1239" s="0" t="s">
        <v>58</v>
      </c>
      <c r="E1239" s="0" t="n">
        <v>4</v>
      </c>
    </row>
    <row r="1240" customFormat="false" ht="13.2" hidden="false" customHeight="false" outlineLevel="0" collapsed="false">
      <c r="A1240" s="0" t="s">
        <v>2525</v>
      </c>
      <c r="B1240" s="0" t="s">
        <v>2526</v>
      </c>
      <c r="C1240" s="0" t="s">
        <v>2137</v>
      </c>
      <c r="D1240" s="0" t="s">
        <v>58</v>
      </c>
      <c r="E1240" s="0" t="n">
        <v>0</v>
      </c>
    </row>
    <row r="1241" customFormat="false" ht="13.2" hidden="false" customHeight="false" outlineLevel="0" collapsed="false">
      <c r="A1241" s="0" t="s">
        <v>2527</v>
      </c>
      <c r="B1241" s="0" t="s">
        <v>2528</v>
      </c>
      <c r="C1241" s="0" t="s">
        <v>2137</v>
      </c>
      <c r="D1241" s="0" t="s">
        <v>2512</v>
      </c>
      <c r="E1241" s="0" t="n">
        <v>0</v>
      </c>
    </row>
    <row r="1242" customFormat="false" ht="13.2" hidden="false" customHeight="false" outlineLevel="0" collapsed="false">
      <c r="A1242" s="0" t="s">
        <v>2529</v>
      </c>
      <c r="B1242" s="0" t="s">
        <v>2530</v>
      </c>
      <c r="C1242" s="0" t="s">
        <v>2137</v>
      </c>
      <c r="E1242" s="0" t="n">
        <v>0</v>
      </c>
    </row>
    <row r="1243" customFormat="false" ht="13.2" hidden="false" customHeight="false" outlineLevel="0" collapsed="false">
      <c r="A1243" s="0" t="s">
        <v>2531</v>
      </c>
      <c r="B1243" s="0" t="s">
        <v>2532</v>
      </c>
      <c r="C1243" s="0" t="s">
        <v>2152</v>
      </c>
      <c r="E1243" s="0" t="n">
        <v>0</v>
      </c>
    </row>
    <row r="1244" customFormat="false" ht="13.2" hidden="false" customHeight="false" outlineLevel="0" collapsed="false">
      <c r="A1244" s="0" t="s">
        <v>2533</v>
      </c>
      <c r="B1244" s="0" t="s">
        <v>2534</v>
      </c>
      <c r="C1244" s="0" t="s">
        <v>2137</v>
      </c>
      <c r="E1244" s="0" t="n">
        <v>0</v>
      </c>
    </row>
    <row r="1245" customFormat="false" ht="13.2" hidden="false" customHeight="false" outlineLevel="0" collapsed="false">
      <c r="A1245" s="0" t="s">
        <v>2535</v>
      </c>
      <c r="B1245" s="0" t="s">
        <v>2536</v>
      </c>
      <c r="C1245" s="0" t="s">
        <v>2137</v>
      </c>
      <c r="E1245" s="0" t="n">
        <v>0</v>
      </c>
    </row>
    <row r="1246" customFormat="false" ht="13.2" hidden="false" customHeight="false" outlineLevel="0" collapsed="false">
      <c r="A1246" s="0" t="s">
        <v>2537</v>
      </c>
      <c r="B1246" s="0" t="s">
        <v>2538</v>
      </c>
      <c r="C1246" s="0" t="s">
        <v>2137</v>
      </c>
      <c r="D1246" s="0" t="s">
        <v>2315</v>
      </c>
      <c r="E1246" s="0" t="n">
        <v>0</v>
      </c>
    </row>
    <row r="1247" customFormat="false" ht="13.2" hidden="false" customHeight="false" outlineLevel="0" collapsed="false">
      <c r="A1247" s="0" t="s">
        <v>2539</v>
      </c>
      <c r="B1247" s="0" t="s">
        <v>2540</v>
      </c>
      <c r="C1247" s="0" t="s">
        <v>2137</v>
      </c>
      <c r="D1247" s="0" t="s">
        <v>362</v>
      </c>
      <c r="E1247" s="0" t="n">
        <v>0</v>
      </c>
    </row>
    <row r="1248" customFormat="false" ht="13.2" hidden="false" customHeight="false" outlineLevel="0" collapsed="false">
      <c r="A1248" s="0" t="s">
        <v>2541</v>
      </c>
      <c r="B1248" s="0" t="s">
        <v>2542</v>
      </c>
      <c r="C1248" s="0" t="s">
        <v>2137</v>
      </c>
      <c r="D1248" s="0" t="s">
        <v>2315</v>
      </c>
      <c r="E1248" s="0" t="n">
        <v>0</v>
      </c>
    </row>
    <row r="1249" customFormat="false" ht="13.2" hidden="false" customHeight="false" outlineLevel="0" collapsed="false">
      <c r="A1249" s="0" t="s">
        <v>2543</v>
      </c>
      <c r="B1249" s="0" t="s">
        <v>2544</v>
      </c>
      <c r="C1249" s="0" t="s">
        <v>2152</v>
      </c>
      <c r="D1249" s="0" t="s">
        <v>362</v>
      </c>
      <c r="E1249" s="0" t="n">
        <v>0</v>
      </c>
    </row>
    <row r="1250" customFormat="false" ht="13.2" hidden="false" customHeight="false" outlineLevel="0" collapsed="false">
      <c r="A1250" s="0" t="s">
        <v>2545</v>
      </c>
      <c r="B1250" s="0" t="s">
        <v>2546</v>
      </c>
      <c r="C1250" s="0" t="s">
        <v>2137</v>
      </c>
      <c r="E1250" s="0" t="n">
        <v>0</v>
      </c>
    </row>
    <row r="1251" customFormat="false" ht="13.2" hidden="false" customHeight="false" outlineLevel="0" collapsed="false">
      <c r="A1251" s="0" t="s">
        <v>2547</v>
      </c>
      <c r="B1251" s="0" t="s">
        <v>2548</v>
      </c>
      <c r="C1251" s="0" t="s">
        <v>2137</v>
      </c>
      <c r="D1251" s="0" t="s">
        <v>536</v>
      </c>
      <c r="E1251" s="0" t="n">
        <v>5</v>
      </c>
    </row>
    <row r="1252" customFormat="false" ht="13.2" hidden="false" customHeight="false" outlineLevel="0" collapsed="false">
      <c r="A1252" s="0" t="s">
        <v>2549</v>
      </c>
      <c r="B1252" s="0" t="s">
        <v>2550</v>
      </c>
      <c r="C1252" s="0" t="s">
        <v>2137</v>
      </c>
      <c r="D1252" s="0" t="s">
        <v>1349</v>
      </c>
      <c r="E1252" s="0" t="n">
        <v>4</v>
      </c>
    </row>
    <row r="1253" customFormat="false" ht="13.2" hidden="false" customHeight="false" outlineLevel="0" collapsed="false">
      <c r="A1253" s="0" t="s">
        <v>2551</v>
      </c>
      <c r="B1253" s="0" t="s">
        <v>2552</v>
      </c>
      <c r="C1253" s="0" t="s">
        <v>2137</v>
      </c>
      <c r="D1253" s="0" t="s">
        <v>536</v>
      </c>
      <c r="E1253" s="0" t="n">
        <v>0</v>
      </c>
    </row>
    <row r="1254" customFormat="false" ht="13.2" hidden="false" customHeight="false" outlineLevel="0" collapsed="false">
      <c r="A1254" s="0" t="s">
        <v>2553</v>
      </c>
      <c r="B1254" s="0" t="s">
        <v>2554</v>
      </c>
      <c r="C1254" s="0" t="s">
        <v>2137</v>
      </c>
      <c r="E1254" s="0" t="n">
        <v>0</v>
      </c>
    </row>
    <row r="1255" customFormat="false" ht="13.2" hidden="false" customHeight="false" outlineLevel="0" collapsed="false">
      <c r="A1255" s="0" t="s">
        <v>2555</v>
      </c>
      <c r="B1255" s="0" t="s">
        <v>2556</v>
      </c>
      <c r="C1255" s="0" t="s">
        <v>2137</v>
      </c>
      <c r="E1255" s="0" t="n">
        <v>0</v>
      </c>
    </row>
    <row r="1256" customFormat="false" ht="13.2" hidden="false" customHeight="false" outlineLevel="0" collapsed="false">
      <c r="A1256" s="0" t="s">
        <v>2557</v>
      </c>
      <c r="B1256" s="0" t="s">
        <v>2558</v>
      </c>
      <c r="C1256" s="0" t="s">
        <v>2137</v>
      </c>
      <c r="D1256" s="0" t="s">
        <v>939</v>
      </c>
      <c r="E1256" s="0" t="n">
        <v>2</v>
      </c>
    </row>
    <row r="1257" customFormat="false" ht="13.2" hidden="false" customHeight="false" outlineLevel="0" collapsed="false">
      <c r="A1257" s="0" t="s">
        <v>2559</v>
      </c>
      <c r="B1257" s="0" t="s">
        <v>2560</v>
      </c>
      <c r="C1257" s="0" t="s">
        <v>2137</v>
      </c>
      <c r="E1257" s="0" t="n">
        <v>0</v>
      </c>
    </row>
    <row r="1258" customFormat="false" ht="13.2" hidden="false" customHeight="false" outlineLevel="0" collapsed="false">
      <c r="A1258" s="0" t="s">
        <v>2561</v>
      </c>
      <c r="B1258" s="0" t="s">
        <v>2562</v>
      </c>
      <c r="C1258" s="0" t="s">
        <v>2137</v>
      </c>
      <c r="E1258" s="0" t="n">
        <v>0</v>
      </c>
    </row>
    <row r="1259" customFormat="false" ht="13.2" hidden="false" customHeight="false" outlineLevel="0" collapsed="false">
      <c r="A1259" s="0" t="s">
        <v>2563</v>
      </c>
      <c r="B1259" s="0" t="s">
        <v>2564</v>
      </c>
      <c r="C1259" s="0" t="s">
        <v>2137</v>
      </c>
      <c r="E1259" s="0" t="n">
        <v>1</v>
      </c>
    </row>
    <row r="1260" customFormat="false" ht="13.2" hidden="false" customHeight="false" outlineLevel="0" collapsed="false">
      <c r="A1260" s="0" t="s">
        <v>2565</v>
      </c>
      <c r="B1260" s="0" t="s">
        <v>2566</v>
      </c>
      <c r="C1260" s="0" t="s">
        <v>2152</v>
      </c>
      <c r="E1260" s="0" t="n">
        <v>0</v>
      </c>
    </row>
    <row r="1261" customFormat="false" ht="13.2" hidden="false" customHeight="false" outlineLevel="0" collapsed="false">
      <c r="A1261" s="0" t="s">
        <v>2567</v>
      </c>
      <c r="B1261" s="0" t="s">
        <v>2568</v>
      </c>
      <c r="C1261" s="0" t="s">
        <v>2137</v>
      </c>
      <c r="E1261" s="0" t="n">
        <v>6</v>
      </c>
    </row>
    <row r="1262" customFormat="false" ht="13.2" hidden="false" customHeight="false" outlineLevel="0" collapsed="false">
      <c r="A1262" s="0" t="s">
        <v>2569</v>
      </c>
      <c r="B1262" s="0" t="s">
        <v>2570</v>
      </c>
      <c r="C1262" s="0" t="s">
        <v>2152</v>
      </c>
      <c r="E1262" s="0" t="n">
        <v>0</v>
      </c>
    </row>
    <row r="1263" customFormat="false" ht="13.2" hidden="false" customHeight="false" outlineLevel="0" collapsed="false">
      <c r="A1263" s="0" t="s">
        <v>2571</v>
      </c>
      <c r="B1263" s="0" t="s">
        <v>2572</v>
      </c>
      <c r="C1263" s="0" t="s">
        <v>2137</v>
      </c>
      <c r="D1263" s="0" t="s">
        <v>1019</v>
      </c>
      <c r="E1263" s="0" t="n">
        <v>0</v>
      </c>
    </row>
    <row r="1264" customFormat="false" ht="13.2" hidden="false" customHeight="false" outlineLevel="0" collapsed="false">
      <c r="A1264" s="0" t="s">
        <v>2573</v>
      </c>
      <c r="B1264" s="0" t="s">
        <v>2574</v>
      </c>
      <c r="C1264" s="0" t="s">
        <v>2137</v>
      </c>
      <c r="E1264" s="0" t="n">
        <v>0</v>
      </c>
    </row>
    <row r="1265" customFormat="false" ht="13.2" hidden="false" customHeight="false" outlineLevel="0" collapsed="false">
      <c r="A1265" s="0" t="s">
        <v>2575</v>
      </c>
      <c r="B1265" s="0" t="s">
        <v>2576</v>
      </c>
      <c r="C1265" s="0" t="s">
        <v>2137</v>
      </c>
      <c r="E1265" s="0" t="n">
        <v>0</v>
      </c>
    </row>
    <row r="1266" customFormat="false" ht="13.2" hidden="false" customHeight="false" outlineLevel="0" collapsed="false">
      <c r="A1266" s="0" t="s">
        <v>2577</v>
      </c>
      <c r="B1266" s="0" t="s">
        <v>2578</v>
      </c>
      <c r="C1266" s="0" t="s">
        <v>2152</v>
      </c>
      <c r="D1266" s="0" t="s">
        <v>109</v>
      </c>
      <c r="E1266" s="0" t="n">
        <v>0</v>
      </c>
    </row>
    <row r="1267" customFormat="false" ht="13.2" hidden="false" customHeight="false" outlineLevel="0" collapsed="false">
      <c r="A1267" s="0" t="s">
        <v>2579</v>
      </c>
      <c r="B1267" s="0" t="s">
        <v>2580</v>
      </c>
      <c r="C1267" s="0" t="s">
        <v>2137</v>
      </c>
      <c r="D1267" s="0" t="s">
        <v>120</v>
      </c>
      <c r="E1267" s="0" t="n">
        <v>0</v>
      </c>
    </row>
    <row r="1268" customFormat="false" ht="13.2" hidden="false" customHeight="false" outlineLevel="0" collapsed="false">
      <c r="A1268" s="0" t="s">
        <v>2581</v>
      </c>
      <c r="B1268" s="0" t="s">
        <v>2582</v>
      </c>
      <c r="C1268" s="0" t="s">
        <v>2137</v>
      </c>
      <c r="D1268" s="0" t="s">
        <v>109</v>
      </c>
      <c r="E1268" s="0" t="n">
        <v>0</v>
      </c>
    </row>
    <row r="1269" customFormat="false" ht="13.2" hidden="false" customHeight="false" outlineLevel="0" collapsed="false">
      <c r="A1269" s="0" t="s">
        <v>2583</v>
      </c>
      <c r="B1269" s="0" t="s">
        <v>2584</v>
      </c>
      <c r="C1269" s="0" t="s">
        <v>2152</v>
      </c>
      <c r="D1269" s="0" t="s">
        <v>109</v>
      </c>
      <c r="E1269" s="0" t="n">
        <v>0</v>
      </c>
    </row>
    <row r="1270" customFormat="false" ht="13.2" hidden="false" customHeight="false" outlineLevel="0" collapsed="false">
      <c r="A1270" s="0" t="s">
        <v>2585</v>
      </c>
      <c r="B1270" s="0" t="s">
        <v>2586</v>
      </c>
      <c r="C1270" s="0" t="s">
        <v>2137</v>
      </c>
      <c r="D1270" s="0" t="s">
        <v>1035</v>
      </c>
      <c r="E1270" s="0" t="n">
        <v>0</v>
      </c>
    </row>
    <row r="1271" customFormat="false" ht="13.2" hidden="false" customHeight="false" outlineLevel="0" collapsed="false">
      <c r="A1271" s="0" t="s">
        <v>2587</v>
      </c>
      <c r="B1271" s="0" t="s">
        <v>2588</v>
      </c>
      <c r="C1271" s="0" t="s">
        <v>2137</v>
      </c>
      <c r="D1271" s="0" t="s">
        <v>1035</v>
      </c>
      <c r="E1271" s="0" t="n">
        <v>0</v>
      </c>
    </row>
    <row r="1272" customFormat="false" ht="13.2" hidden="false" customHeight="false" outlineLevel="0" collapsed="false">
      <c r="A1272" s="0" t="s">
        <v>2589</v>
      </c>
      <c r="B1272" s="0" t="s">
        <v>2590</v>
      </c>
      <c r="C1272" s="0" t="s">
        <v>2137</v>
      </c>
      <c r="E1272" s="0" t="n">
        <v>0</v>
      </c>
    </row>
    <row r="1273" customFormat="false" ht="13.2" hidden="false" customHeight="false" outlineLevel="0" collapsed="false">
      <c r="A1273" s="0" t="s">
        <v>2591</v>
      </c>
      <c r="B1273" s="0" t="s">
        <v>2592</v>
      </c>
      <c r="C1273" s="0" t="s">
        <v>2137</v>
      </c>
      <c r="E1273" s="0" t="n">
        <v>0</v>
      </c>
    </row>
    <row r="1274" customFormat="false" ht="13.2" hidden="false" customHeight="false" outlineLevel="0" collapsed="false">
      <c r="A1274" s="0" t="s">
        <v>2593</v>
      </c>
      <c r="B1274" s="0" t="s">
        <v>2594</v>
      </c>
      <c r="C1274" s="0" t="s">
        <v>2137</v>
      </c>
      <c r="E1274" s="0" t="n">
        <v>1</v>
      </c>
    </row>
    <row r="1275" customFormat="false" ht="13.2" hidden="false" customHeight="false" outlineLevel="0" collapsed="false">
      <c r="A1275" s="0" t="s">
        <v>2595</v>
      </c>
      <c r="B1275" s="0" t="s">
        <v>2596</v>
      </c>
      <c r="C1275" s="0" t="s">
        <v>2137</v>
      </c>
      <c r="E1275" s="0" t="n">
        <v>0</v>
      </c>
    </row>
    <row r="1276" customFormat="false" ht="13.2" hidden="false" customHeight="false" outlineLevel="0" collapsed="false">
      <c r="A1276" s="0" t="s">
        <v>2597</v>
      </c>
      <c r="B1276" s="0" t="s">
        <v>2598</v>
      </c>
      <c r="C1276" s="0" t="s">
        <v>2137</v>
      </c>
      <c r="E1276" s="0" t="n">
        <v>0</v>
      </c>
    </row>
    <row r="1277" customFormat="false" ht="13.2" hidden="false" customHeight="false" outlineLevel="0" collapsed="false">
      <c r="A1277" s="0" t="s">
        <v>2599</v>
      </c>
      <c r="B1277" s="0" t="s">
        <v>2600</v>
      </c>
      <c r="C1277" s="0" t="s">
        <v>2137</v>
      </c>
      <c r="E1277" s="0" t="n">
        <v>1</v>
      </c>
    </row>
    <row r="1278" customFormat="false" ht="13.2" hidden="false" customHeight="false" outlineLevel="0" collapsed="false">
      <c r="A1278" s="0" t="s">
        <v>2601</v>
      </c>
      <c r="B1278" s="0" t="s">
        <v>2602</v>
      </c>
      <c r="C1278" s="0" t="s">
        <v>2137</v>
      </c>
      <c r="E1278" s="0" t="n">
        <v>0</v>
      </c>
    </row>
    <row r="1279" customFormat="false" ht="13.2" hidden="false" customHeight="false" outlineLevel="0" collapsed="false">
      <c r="A1279" s="0" t="s">
        <v>2603</v>
      </c>
      <c r="B1279" s="0" t="s">
        <v>2604</v>
      </c>
      <c r="C1279" s="0" t="s">
        <v>2137</v>
      </c>
      <c r="D1279" s="0" t="s">
        <v>536</v>
      </c>
      <c r="E1279" s="0" t="n">
        <v>0</v>
      </c>
    </row>
    <row r="1280" customFormat="false" ht="13.2" hidden="false" customHeight="false" outlineLevel="0" collapsed="false">
      <c r="A1280" s="0" t="s">
        <v>2605</v>
      </c>
      <c r="B1280" s="0" t="s">
        <v>2606</v>
      </c>
      <c r="C1280" s="0" t="s">
        <v>2137</v>
      </c>
      <c r="E1280" s="0" t="n">
        <v>0</v>
      </c>
    </row>
    <row r="1281" customFormat="false" ht="13.2" hidden="false" customHeight="false" outlineLevel="0" collapsed="false">
      <c r="A1281" s="0" t="s">
        <v>2607</v>
      </c>
      <c r="B1281" s="0" t="s">
        <v>2608</v>
      </c>
      <c r="C1281" s="0" t="s">
        <v>2137</v>
      </c>
      <c r="D1281" s="0" t="s">
        <v>266</v>
      </c>
      <c r="E1281" s="0" t="n">
        <v>0</v>
      </c>
    </row>
    <row r="1282" customFormat="false" ht="13.2" hidden="false" customHeight="false" outlineLevel="0" collapsed="false">
      <c r="A1282" s="0" t="s">
        <v>2609</v>
      </c>
      <c r="B1282" s="0" t="s">
        <v>2610</v>
      </c>
      <c r="C1282" s="0" t="s">
        <v>2137</v>
      </c>
      <c r="E1282" s="0" t="n">
        <v>2</v>
      </c>
    </row>
    <row r="1283" customFormat="false" ht="13.2" hidden="false" customHeight="false" outlineLevel="0" collapsed="false">
      <c r="A1283" s="0" t="s">
        <v>2611</v>
      </c>
      <c r="B1283" s="0" t="s">
        <v>2612</v>
      </c>
      <c r="C1283" s="0" t="s">
        <v>2137</v>
      </c>
      <c r="E1283" s="0" t="n">
        <v>0</v>
      </c>
    </row>
    <row r="1284" customFormat="false" ht="13.2" hidden="false" customHeight="false" outlineLevel="0" collapsed="false">
      <c r="A1284" s="0" t="s">
        <v>2613</v>
      </c>
      <c r="B1284" s="0" t="s">
        <v>2614</v>
      </c>
      <c r="C1284" s="0" t="s">
        <v>2137</v>
      </c>
      <c r="D1284" s="0" t="s">
        <v>1064</v>
      </c>
      <c r="E1284" s="0" t="n">
        <v>0</v>
      </c>
    </row>
    <row r="1285" customFormat="false" ht="13.2" hidden="false" customHeight="false" outlineLevel="0" collapsed="false">
      <c r="A1285" s="0" t="s">
        <v>2615</v>
      </c>
      <c r="B1285" s="0" t="s">
        <v>2616</v>
      </c>
      <c r="C1285" s="0" t="s">
        <v>2137</v>
      </c>
      <c r="E1285" s="0" t="n">
        <v>5</v>
      </c>
    </row>
    <row r="1286" customFormat="false" ht="13.2" hidden="false" customHeight="false" outlineLevel="0" collapsed="false">
      <c r="A1286" s="0" t="s">
        <v>2617</v>
      </c>
      <c r="B1286" s="0" t="s">
        <v>2618</v>
      </c>
      <c r="C1286" s="0" t="s">
        <v>2137</v>
      </c>
      <c r="E1286" s="0" t="n">
        <v>0</v>
      </c>
    </row>
    <row r="1287" customFormat="false" ht="13.2" hidden="false" customHeight="false" outlineLevel="0" collapsed="false">
      <c r="A1287" s="0" t="s">
        <v>2619</v>
      </c>
      <c r="B1287" s="0" t="s">
        <v>2620</v>
      </c>
      <c r="C1287" s="0" t="s">
        <v>2137</v>
      </c>
      <c r="E1287" s="0" t="n">
        <v>0</v>
      </c>
    </row>
    <row r="1288" customFormat="false" ht="13.2" hidden="false" customHeight="false" outlineLevel="0" collapsed="false">
      <c r="A1288" s="0" t="s">
        <v>2621</v>
      </c>
      <c r="B1288" s="0" t="s">
        <v>2622</v>
      </c>
      <c r="C1288" s="0" t="s">
        <v>2137</v>
      </c>
      <c r="E1288" s="0" t="n">
        <v>4</v>
      </c>
    </row>
    <row r="1289" customFormat="false" ht="13.2" hidden="false" customHeight="false" outlineLevel="0" collapsed="false">
      <c r="A1289" s="0" t="s">
        <v>2623</v>
      </c>
      <c r="B1289" s="0" t="s">
        <v>2624</v>
      </c>
      <c r="C1289" s="0" t="s">
        <v>2137</v>
      </c>
      <c r="E1289" s="0" t="n">
        <v>0</v>
      </c>
    </row>
    <row r="1290" customFormat="false" ht="13.2" hidden="false" customHeight="false" outlineLevel="0" collapsed="false">
      <c r="A1290" s="0" t="s">
        <v>2625</v>
      </c>
      <c r="B1290" s="0" t="s">
        <v>2626</v>
      </c>
      <c r="C1290" s="0" t="s">
        <v>2137</v>
      </c>
      <c r="E1290" s="0" t="n">
        <v>0</v>
      </c>
    </row>
    <row r="1291" customFormat="false" ht="13.2" hidden="false" customHeight="false" outlineLevel="0" collapsed="false">
      <c r="A1291" s="0" t="s">
        <v>2627</v>
      </c>
      <c r="B1291" s="0" t="s">
        <v>2628</v>
      </c>
      <c r="C1291" s="0" t="s">
        <v>2137</v>
      </c>
      <c r="E1291" s="0" t="n">
        <v>0</v>
      </c>
    </row>
    <row r="1292" customFormat="false" ht="13.2" hidden="false" customHeight="false" outlineLevel="0" collapsed="false">
      <c r="A1292" s="0" t="s">
        <v>2629</v>
      </c>
      <c r="B1292" s="0" t="s">
        <v>2630</v>
      </c>
      <c r="C1292" s="0" t="s">
        <v>2137</v>
      </c>
      <c r="E1292" s="0" t="n">
        <v>0</v>
      </c>
    </row>
    <row r="1293" customFormat="false" ht="13.2" hidden="false" customHeight="false" outlineLevel="0" collapsed="false">
      <c r="A1293" s="0" t="s">
        <v>2631</v>
      </c>
      <c r="B1293" s="0" t="s">
        <v>2632</v>
      </c>
      <c r="C1293" s="0" t="s">
        <v>2137</v>
      </c>
      <c r="E1293" s="0" t="n">
        <v>0</v>
      </c>
    </row>
    <row r="1294" customFormat="false" ht="13.2" hidden="false" customHeight="false" outlineLevel="0" collapsed="false">
      <c r="A1294" s="0" t="s">
        <v>2633</v>
      </c>
      <c r="B1294" s="0" t="s">
        <v>2634</v>
      </c>
      <c r="C1294" s="0" t="s">
        <v>2137</v>
      </c>
      <c r="E1294" s="0" t="n">
        <v>0</v>
      </c>
    </row>
    <row r="1295" customFormat="false" ht="13.2" hidden="false" customHeight="false" outlineLevel="0" collapsed="false">
      <c r="A1295" s="0" t="s">
        <v>2635</v>
      </c>
      <c r="B1295" s="0" t="s">
        <v>2636</v>
      </c>
      <c r="C1295" s="0" t="s">
        <v>2152</v>
      </c>
      <c r="E1295" s="0" t="n">
        <v>0</v>
      </c>
    </row>
    <row r="1296" customFormat="false" ht="13.2" hidden="false" customHeight="false" outlineLevel="0" collapsed="false">
      <c r="A1296" s="0" t="s">
        <v>2637</v>
      </c>
      <c r="B1296" s="0" t="s">
        <v>2638</v>
      </c>
      <c r="C1296" s="0" t="s">
        <v>2137</v>
      </c>
      <c r="E1296" s="0" t="n">
        <v>1</v>
      </c>
    </row>
    <row r="1297" customFormat="false" ht="13.2" hidden="false" customHeight="false" outlineLevel="0" collapsed="false">
      <c r="A1297" s="0" t="s">
        <v>2639</v>
      </c>
      <c r="B1297" s="0" t="s">
        <v>2640</v>
      </c>
      <c r="C1297" s="0" t="s">
        <v>2137</v>
      </c>
      <c r="E1297" s="0" t="n">
        <v>0</v>
      </c>
    </row>
    <row r="1298" customFormat="false" ht="13.2" hidden="false" customHeight="false" outlineLevel="0" collapsed="false">
      <c r="A1298" s="0" t="s">
        <v>2641</v>
      </c>
      <c r="B1298" s="0" t="s">
        <v>2642</v>
      </c>
      <c r="C1298" s="0" t="s">
        <v>2137</v>
      </c>
      <c r="E1298" s="0" t="n">
        <v>0</v>
      </c>
    </row>
    <row r="1299" customFormat="false" ht="13.2" hidden="false" customHeight="false" outlineLevel="0" collapsed="false">
      <c r="A1299" s="0" t="s">
        <v>2643</v>
      </c>
      <c r="B1299" s="0" t="s">
        <v>2644</v>
      </c>
      <c r="C1299" s="0" t="s">
        <v>2137</v>
      </c>
      <c r="E1299" s="0" t="n">
        <v>0</v>
      </c>
    </row>
    <row r="1300" customFormat="false" ht="13.2" hidden="false" customHeight="false" outlineLevel="0" collapsed="false">
      <c r="A1300" s="0" t="s">
        <v>2645</v>
      </c>
      <c r="B1300" s="0" t="s">
        <v>2646</v>
      </c>
      <c r="C1300" s="0" t="s">
        <v>2137</v>
      </c>
      <c r="E1300" s="0" t="n">
        <v>0</v>
      </c>
    </row>
    <row r="1301" customFormat="false" ht="13.2" hidden="false" customHeight="false" outlineLevel="0" collapsed="false">
      <c r="A1301" s="0" t="s">
        <v>2647</v>
      </c>
      <c r="B1301" s="0" t="s">
        <v>2648</v>
      </c>
      <c r="C1301" s="0" t="s">
        <v>2137</v>
      </c>
      <c r="E1301" s="0" t="n">
        <v>0</v>
      </c>
    </row>
    <row r="1302" customFormat="false" ht="13.2" hidden="false" customHeight="false" outlineLevel="0" collapsed="false">
      <c r="A1302" s="0" t="s">
        <v>2649</v>
      </c>
      <c r="B1302" s="0" t="s">
        <v>2650</v>
      </c>
      <c r="C1302" s="0" t="s">
        <v>2137</v>
      </c>
      <c r="E1302" s="0" t="n">
        <v>0</v>
      </c>
    </row>
    <row r="1303" customFormat="false" ht="13.2" hidden="false" customHeight="false" outlineLevel="0" collapsed="false">
      <c r="A1303" s="0" t="s">
        <v>2651</v>
      </c>
      <c r="B1303" s="0" t="s">
        <v>2652</v>
      </c>
      <c r="C1303" s="0" t="s">
        <v>2137</v>
      </c>
      <c r="E1303" s="0" t="n">
        <v>0</v>
      </c>
    </row>
    <row r="1304" customFormat="false" ht="13.2" hidden="false" customHeight="false" outlineLevel="0" collapsed="false">
      <c r="A1304" s="0" t="s">
        <v>2653</v>
      </c>
      <c r="B1304" s="0" t="s">
        <v>2654</v>
      </c>
      <c r="C1304" s="0" t="s">
        <v>2137</v>
      </c>
      <c r="E1304" s="0" t="n">
        <v>0</v>
      </c>
    </row>
    <row r="1305" customFormat="false" ht="13.2" hidden="false" customHeight="false" outlineLevel="0" collapsed="false">
      <c r="A1305" s="0" t="s">
        <v>2655</v>
      </c>
      <c r="B1305" s="0" t="s">
        <v>2656</v>
      </c>
      <c r="C1305" s="0" t="s">
        <v>2137</v>
      </c>
      <c r="E1305" s="0" t="n">
        <v>0</v>
      </c>
    </row>
    <row r="1306" customFormat="false" ht="13.2" hidden="false" customHeight="false" outlineLevel="0" collapsed="false">
      <c r="A1306" s="0" t="s">
        <v>2657</v>
      </c>
      <c r="B1306" s="0" t="s">
        <v>2658</v>
      </c>
      <c r="C1306" s="0" t="s">
        <v>2137</v>
      </c>
      <c r="E1306" s="0" t="n">
        <v>0</v>
      </c>
    </row>
    <row r="1307" customFormat="false" ht="13.2" hidden="false" customHeight="false" outlineLevel="0" collapsed="false">
      <c r="A1307" s="0" t="s">
        <v>2659</v>
      </c>
      <c r="B1307" s="0" t="s">
        <v>2660</v>
      </c>
      <c r="C1307" s="0" t="s">
        <v>2152</v>
      </c>
      <c r="E1307" s="0" t="n">
        <v>0</v>
      </c>
    </row>
    <row r="1308" customFormat="false" ht="13.2" hidden="false" customHeight="false" outlineLevel="0" collapsed="false">
      <c r="A1308" s="0" t="s">
        <v>2661</v>
      </c>
      <c r="B1308" s="0" t="s">
        <v>2662</v>
      </c>
      <c r="C1308" s="0" t="s">
        <v>2152</v>
      </c>
      <c r="E1308" s="0" t="n">
        <v>0</v>
      </c>
    </row>
    <row r="1309" customFormat="false" ht="13.2" hidden="false" customHeight="false" outlineLevel="0" collapsed="false">
      <c r="A1309" s="0" t="s">
        <v>2663</v>
      </c>
      <c r="B1309" s="0" t="s">
        <v>2664</v>
      </c>
      <c r="C1309" s="0" t="s">
        <v>2137</v>
      </c>
      <c r="E1309" s="0" t="n">
        <v>0</v>
      </c>
    </row>
    <row r="1310" customFormat="false" ht="13.2" hidden="false" customHeight="false" outlineLevel="0" collapsed="false">
      <c r="A1310" s="0" t="s">
        <v>2665</v>
      </c>
      <c r="B1310" s="0" t="s">
        <v>2666</v>
      </c>
      <c r="C1310" s="0" t="s">
        <v>2137</v>
      </c>
      <c r="E1310" s="0" t="n">
        <v>0</v>
      </c>
    </row>
    <row r="1311" customFormat="false" ht="13.2" hidden="false" customHeight="false" outlineLevel="0" collapsed="false">
      <c r="A1311" s="0" t="s">
        <v>2667</v>
      </c>
      <c r="B1311" s="0" t="s">
        <v>2668</v>
      </c>
      <c r="C1311" s="0" t="s">
        <v>2152</v>
      </c>
      <c r="E1311" s="0" t="n">
        <v>6</v>
      </c>
    </row>
    <row r="1312" customFormat="false" ht="13.2" hidden="false" customHeight="false" outlineLevel="0" collapsed="false">
      <c r="A1312" s="0" t="s">
        <v>2669</v>
      </c>
      <c r="B1312" s="0" t="s">
        <v>2670</v>
      </c>
      <c r="C1312" s="0" t="s">
        <v>2137</v>
      </c>
      <c r="E1312" s="0" t="n">
        <v>8</v>
      </c>
    </row>
    <row r="1313" customFormat="false" ht="13.2" hidden="false" customHeight="false" outlineLevel="0" collapsed="false">
      <c r="A1313" s="0" t="s">
        <v>2671</v>
      </c>
      <c r="B1313" s="0" t="s">
        <v>2672</v>
      </c>
      <c r="C1313" s="0" t="s">
        <v>2137</v>
      </c>
      <c r="E1313" s="0" t="n">
        <v>0</v>
      </c>
    </row>
    <row r="1314" customFormat="false" ht="13.2" hidden="false" customHeight="false" outlineLevel="0" collapsed="false">
      <c r="A1314" s="0" t="s">
        <v>2673</v>
      </c>
      <c r="B1314" s="0" t="s">
        <v>2674</v>
      </c>
      <c r="C1314" s="0" t="s">
        <v>2137</v>
      </c>
      <c r="E1314" s="0" t="n">
        <v>0</v>
      </c>
    </row>
    <row r="1315" customFormat="false" ht="13.2" hidden="false" customHeight="false" outlineLevel="0" collapsed="false">
      <c r="A1315" s="0" t="s">
        <v>2675</v>
      </c>
      <c r="B1315" s="0" t="s">
        <v>2676</v>
      </c>
      <c r="C1315" s="0" t="s">
        <v>2137</v>
      </c>
      <c r="D1315" s="0" t="s">
        <v>362</v>
      </c>
      <c r="E1315" s="0" t="n">
        <v>0</v>
      </c>
    </row>
    <row r="1316" customFormat="false" ht="13.2" hidden="false" customHeight="false" outlineLevel="0" collapsed="false">
      <c r="A1316" s="0" t="s">
        <v>2677</v>
      </c>
      <c r="B1316" s="0" t="s">
        <v>2678</v>
      </c>
      <c r="C1316" s="0" t="s">
        <v>2137</v>
      </c>
      <c r="E1316" s="0" t="n">
        <v>0</v>
      </c>
    </row>
    <row r="1317" customFormat="false" ht="13.2" hidden="false" customHeight="false" outlineLevel="0" collapsed="false">
      <c r="A1317" s="0" t="s">
        <v>2679</v>
      </c>
      <c r="B1317" s="0" t="s">
        <v>2680</v>
      </c>
      <c r="C1317" s="0" t="s">
        <v>2137</v>
      </c>
      <c r="E1317" s="0" t="n">
        <v>0</v>
      </c>
    </row>
    <row r="1318" customFormat="false" ht="13.2" hidden="false" customHeight="false" outlineLevel="0" collapsed="false">
      <c r="A1318" s="0" t="s">
        <v>2681</v>
      </c>
      <c r="B1318" s="0" t="s">
        <v>2682</v>
      </c>
      <c r="C1318" s="0" t="s">
        <v>2137</v>
      </c>
      <c r="E1318" s="0" t="n">
        <v>0</v>
      </c>
    </row>
    <row r="1319" customFormat="false" ht="13.2" hidden="false" customHeight="false" outlineLevel="0" collapsed="false">
      <c r="A1319" s="0" t="s">
        <v>2683</v>
      </c>
      <c r="B1319" s="0" t="s">
        <v>2684</v>
      </c>
      <c r="C1319" s="0" t="s">
        <v>2137</v>
      </c>
      <c r="E1319" s="0" t="n">
        <v>0</v>
      </c>
    </row>
    <row r="1320" customFormat="false" ht="13.2" hidden="false" customHeight="false" outlineLevel="0" collapsed="false">
      <c r="A1320" s="0" t="s">
        <v>2685</v>
      </c>
      <c r="B1320" s="0" t="s">
        <v>2686</v>
      </c>
      <c r="C1320" s="0" t="s">
        <v>2152</v>
      </c>
      <c r="E1320" s="0" t="n">
        <v>0</v>
      </c>
    </row>
    <row r="1321" customFormat="false" ht="13.2" hidden="false" customHeight="false" outlineLevel="0" collapsed="false">
      <c r="A1321" s="0" t="s">
        <v>2687</v>
      </c>
      <c r="B1321" s="0" t="s">
        <v>2688</v>
      </c>
      <c r="C1321" s="0" t="s">
        <v>2137</v>
      </c>
      <c r="E1321" s="0" t="n">
        <v>0</v>
      </c>
    </row>
    <row r="1322" customFormat="false" ht="13.2" hidden="false" customHeight="false" outlineLevel="0" collapsed="false">
      <c r="A1322" s="0" t="s">
        <v>2689</v>
      </c>
      <c r="B1322" s="0" t="s">
        <v>2690</v>
      </c>
      <c r="C1322" s="0" t="s">
        <v>2152</v>
      </c>
      <c r="E1322" s="0" t="n">
        <v>0</v>
      </c>
    </row>
    <row r="1323" customFormat="false" ht="13.2" hidden="false" customHeight="false" outlineLevel="0" collapsed="false">
      <c r="A1323" s="0" t="s">
        <v>2691</v>
      </c>
      <c r="B1323" s="0" t="s">
        <v>2692</v>
      </c>
      <c r="C1323" s="0" t="s">
        <v>2137</v>
      </c>
      <c r="E1323" s="0" t="n">
        <v>0</v>
      </c>
    </row>
    <row r="1324" customFormat="false" ht="13.2" hidden="false" customHeight="false" outlineLevel="0" collapsed="false">
      <c r="A1324" s="0" t="s">
        <v>2693</v>
      </c>
      <c r="B1324" s="0" t="s">
        <v>2694</v>
      </c>
      <c r="C1324" s="0" t="s">
        <v>2137</v>
      </c>
      <c r="E1324" s="0" t="n">
        <v>0</v>
      </c>
    </row>
    <row r="1325" customFormat="false" ht="13.2" hidden="false" customHeight="false" outlineLevel="0" collapsed="false">
      <c r="A1325" s="0" t="s">
        <v>2695</v>
      </c>
      <c r="B1325" s="0" t="s">
        <v>2696</v>
      </c>
      <c r="C1325" s="0" t="s">
        <v>2137</v>
      </c>
      <c r="E1325" s="0" t="n">
        <v>0</v>
      </c>
    </row>
    <row r="1326" customFormat="false" ht="13.2" hidden="false" customHeight="false" outlineLevel="0" collapsed="false">
      <c r="A1326" s="0" t="s">
        <v>2697</v>
      </c>
      <c r="B1326" s="0" t="s">
        <v>2698</v>
      </c>
      <c r="C1326" s="0" t="s">
        <v>2137</v>
      </c>
      <c r="D1326" s="0" t="s">
        <v>2315</v>
      </c>
      <c r="E1326" s="0" t="n">
        <v>0</v>
      </c>
    </row>
    <row r="1327" customFormat="false" ht="13.2" hidden="false" customHeight="false" outlineLevel="0" collapsed="false">
      <c r="A1327" s="0" t="s">
        <v>2699</v>
      </c>
      <c r="B1327" s="0" t="s">
        <v>2700</v>
      </c>
      <c r="C1327" s="0" t="s">
        <v>2152</v>
      </c>
      <c r="E1327" s="0" t="n">
        <v>0</v>
      </c>
    </row>
    <row r="1328" customFormat="false" ht="13.2" hidden="false" customHeight="false" outlineLevel="0" collapsed="false">
      <c r="A1328" s="0" t="s">
        <v>2701</v>
      </c>
      <c r="B1328" s="0" t="s">
        <v>2702</v>
      </c>
      <c r="C1328" s="0" t="s">
        <v>2137</v>
      </c>
      <c r="E1328" s="0" t="n">
        <v>0</v>
      </c>
    </row>
    <row r="1329" customFormat="false" ht="13.2" hidden="false" customHeight="false" outlineLevel="0" collapsed="false">
      <c r="A1329" s="0" t="s">
        <v>2703</v>
      </c>
      <c r="B1329" s="0" t="s">
        <v>2704</v>
      </c>
      <c r="C1329" s="0" t="s">
        <v>2137</v>
      </c>
      <c r="E1329" s="0" t="n">
        <v>0</v>
      </c>
    </row>
    <row r="1330" customFormat="false" ht="13.2" hidden="false" customHeight="false" outlineLevel="0" collapsed="false">
      <c r="A1330" s="0" t="s">
        <v>2705</v>
      </c>
      <c r="B1330" s="0" t="s">
        <v>2706</v>
      </c>
      <c r="C1330" s="0" t="s">
        <v>2137</v>
      </c>
      <c r="E1330" s="0" t="n">
        <v>0</v>
      </c>
    </row>
    <row r="1331" customFormat="false" ht="13.2" hidden="false" customHeight="false" outlineLevel="0" collapsed="false">
      <c r="A1331" s="0" t="s">
        <v>2707</v>
      </c>
      <c r="B1331" s="0" t="s">
        <v>2708</v>
      </c>
      <c r="C1331" s="0" t="s">
        <v>2137</v>
      </c>
      <c r="E1331" s="0" t="n">
        <v>0</v>
      </c>
    </row>
    <row r="1332" customFormat="false" ht="13.2" hidden="false" customHeight="false" outlineLevel="0" collapsed="false">
      <c r="A1332" s="0" t="s">
        <v>2709</v>
      </c>
      <c r="B1332" s="0" t="s">
        <v>2710</v>
      </c>
      <c r="C1332" s="0" t="s">
        <v>2137</v>
      </c>
      <c r="E1332" s="0" t="n">
        <v>0</v>
      </c>
    </row>
    <row r="1333" customFormat="false" ht="13.2" hidden="false" customHeight="false" outlineLevel="0" collapsed="false">
      <c r="A1333" s="0" t="s">
        <v>2711</v>
      </c>
      <c r="B1333" s="0" t="s">
        <v>2712</v>
      </c>
      <c r="C1333" s="0" t="s">
        <v>2137</v>
      </c>
      <c r="D1333" s="0" t="s">
        <v>656</v>
      </c>
      <c r="E1333" s="0" t="n">
        <v>0</v>
      </c>
    </row>
    <row r="1334" customFormat="false" ht="13.2" hidden="false" customHeight="false" outlineLevel="0" collapsed="false">
      <c r="A1334" s="0" t="s">
        <v>2713</v>
      </c>
      <c r="B1334" s="0" t="s">
        <v>2714</v>
      </c>
      <c r="C1334" s="0" t="s">
        <v>2137</v>
      </c>
      <c r="E1334" s="0" t="n">
        <v>0</v>
      </c>
    </row>
    <row r="1335" customFormat="false" ht="13.2" hidden="false" customHeight="false" outlineLevel="0" collapsed="false">
      <c r="A1335" s="0" t="s">
        <v>2715</v>
      </c>
      <c r="B1335" s="0" t="s">
        <v>2716</v>
      </c>
      <c r="C1335" s="0" t="s">
        <v>2137</v>
      </c>
      <c r="D1335" s="0" t="s">
        <v>536</v>
      </c>
      <c r="E1335" s="0" t="n">
        <v>0</v>
      </c>
    </row>
    <row r="1336" customFormat="false" ht="13.2" hidden="false" customHeight="false" outlineLevel="0" collapsed="false">
      <c r="A1336" s="0" t="s">
        <v>2717</v>
      </c>
      <c r="B1336" s="0" t="s">
        <v>2718</v>
      </c>
      <c r="C1336" s="0" t="s">
        <v>2137</v>
      </c>
      <c r="E1336" s="0" t="n">
        <v>0</v>
      </c>
    </row>
    <row r="1337" customFormat="false" ht="13.2" hidden="false" customHeight="false" outlineLevel="0" collapsed="false">
      <c r="A1337" s="0" t="s">
        <v>2719</v>
      </c>
      <c r="B1337" s="0" t="s">
        <v>2720</v>
      </c>
      <c r="C1337" s="0" t="s">
        <v>2137</v>
      </c>
      <c r="E1337" s="0" t="n">
        <v>0</v>
      </c>
    </row>
    <row r="1338" customFormat="false" ht="13.2" hidden="false" customHeight="false" outlineLevel="0" collapsed="false">
      <c r="A1338" s="0" t="s">
        <v>2721</v>
      </c>
      <c r="B1338" s="0" t="s">
        <v>2722</v>
      </c>
      <c r="C1338" s="0" t="s">
        <v>2137</v>
      </c>
      <c r="E1338" s="0" t="n">
        <v>0</v>
      </c>
    </row>
    <row r="1339" customFormat="false" ht="13.2" hidden="false" customHeight="false" outlineLevel="0" collapsed="false">
      <c r="A1339" s="0" t="s">
        <v>2723</v>
      </c>
      <c r="B1339" s="0" t="s">
        <v>2724</v>
      </c>
      <c r="C1339" s="0" t="s">
        <v>2137</v>
      </c>
      <c r="E1339" s="0" t="n">
        <v>0</v>
      </c>
    </row>
    <row r="1340" customFormat="false" ht="13.2" hidden="false" customHeight="false" outlineLevel="0" collapsed="false">
      <c r="A1340" s="0" t="s">
        <v>2725</v>
      </c>
      <c r="B1340" s="0" t="s">
        <v>2726</v>
      </c>
      <c r="C1340" s="0" t="s">
        <v>2137</v>
      </c>
      <c r="E1340" s="0" t="n">
        <v>0</v>
      </c>
    </row>
    <row r="1341" customFormat="false" ht="13.2" hidden="false" customHeight="false" outlineLevel="0" collapsed="false">
      <c r="A1341" s="0" t="s">
        <v>2727</v>
      </c>
      <c r="B1341" s="0" t="s">
        <v>2728</v>
      </c>
      <c r="C1341" s="0" t="s">
        <v>2137</v>
      </c>
      <c r="E1341" s="0" t="n">
        <v>0</v>
      </c>
    </row>
    <row r="1342" customFormat="false" ht="13.2" hidden="false" customHeight="false" outlineLevel="0" collapsed="false">
      <c r="A1342" s="0" t="s">
        <v>2729</v>
      </c>
      <c r="B1342" s="0" t="s">
        <v>2730</v>
      </c>
      <c r="C1342" s="0" t="s">
        <v>2137</v>
      </c>
      <c r="E1342" s="0" t="n">
        <v>0</v>
      </c>
    </row>
    <row r="1343" customFormat="false" ht="13.2" hidden="false" customHeight="false" outlineLevel="0" collapsed="false">
      <c r="A1343" s="0" t="s">
        <v>2731</v>
      </c>
      <c r="B1343" s="0" t="s">
        <v>2732</v>
      </c>
      <c r="C1343" s="0" t="s">
        <v>2137</v>
      </c>
      <c r="E1343" s="0" t="n">
        <v>0</v>
      </c>
    </row>
    <row r="1344" customFormat="false" ht="13.2" hidden="false" customHeight="false" outlineLevel="0" collapsed="false">
      <c r="A1344" s="0" t="s">
        <v>2733</v>
      </c>
      <c r="B1344" s="0" t="s">
        <v>2734</v>
      </c>
      <c r="C1344" s="0" t="s">
        <v>2137</v>
      </c>
      <c r="E1344" s="0" t="n">
        <v>0</v>
      </c>
    </row>
    <row r="1345" customFormat="false" ht="13.2" hidden="false" customHeight="false" outlineLevel="0" collapsed="false">
      <c r="A1345" s="0" t="s">
        <v>2735</v>
      </c>
      <c r="B1345" s="0" t="s">
        <v>2736</v>
      </c>
      <c r="C1345" s="0" t="s">
        <v>2152</v>
      </c>
      <c r="E1345" s="0" t="n">
        <v>0</v>
      </c>
    </row>
    <row r="1346" customFormat="false" ht="13.2" hidden="false" customHeight="false" outlineLevel="0" collapsed="false">
      <c r="A1346" s="0" t="s">
        <v>2737</v>
      </c>
      <c r="B1346" s="0" t="s">
        <v>2738</v>
      </c>
      <c r="C1346" s="0" t="s">
        <v>2137</v>
      </c>
      <c r="E1346" s="0" t="n">
        <v>0</v>
      </c>
    </row>
    <row r="1347" customFormat="false" ht="13.2" hidden="false" customHeight="false" outlineLevel="0" collapsed="false">
      <c r="A1347" s="0" t="s">
        <v>2739</v>
      </c>
      <c r="B1347" s="0" t="s">
        <v>2740</v>
      </c>
      <c r="C1347" s="0" t="s">
        <v>2152</v>
      </c>
      <c r="E1347" s="0" t="n">
        <v>0</v>
      </c>
    </row>
    <row r="1348" customFormat="false" ht="13.2" hidden="false" customHeight="false" outlineLevel="0" collapsed="false">
      <c r="A1348" s="0" t="s">
        <v>2741</v>
      </c>
      <c r="B1348" s="0" t="s">
        <v>2742</v>
      </c>
      <c r="C1348" s="0" t="s">
        <v>2137</v>
      </c>
      <c r="E1348" s="0" t="n">
        <v>0</v>
      </c>
    </row>
    <row r="1349" customFormat="false" ht="13.2" hidden="false" customHeight="false" outlineLevel="0" collapsed="false">
      <c r="A1349" s="0" t="s">
        <v>2743</v>
      </c>
      <c r="B1349" s="0" t="s">
        <v>2744</v>
      </c>
      <c r="C1349" s="0" t="s">
        <v>2137</v>
      </c>
      <c r="E1349" s="0" t="n">
        <v>0</v>
      </c>
    </row>
    <row r="1350" customFormat="false" ht="13.2" hidden="false" customHeight="false" outlineLevel="0" collapsed="false">
      <c r="A1350" s="0" t="s">
        <v>2745</v>
      </c>
      <c r="B1350" s="0" t="s">
        <v>2746</v>
      </c>
      <c r="C1350" s="0" t="s">
        <v>2137</v>
      </c>
      <c r="E1350" s="0" t="n">
        <v>1</v>
      </c>
    </row>
    <row r="1351" customFormat="false" ht="13.2" hidden="false" customHeight="false" outlineLevel="0" collapsed="false">
      <c r="A1351" s="0" t="s">
        <v>2747</v>
      </c>
      <c r="B1351" s="0" t="s">
        <v>2748</v>
      </c>
      <c r="C1351" s="0" t="s">
        <v>2137</v>
      </c>
      <c r="E1351" s="0" t="n">
        <v>3</v>
      </c>
    </row>
    <row r="1352" customFormat="false" ht="13.2" hidden="false" customHeight="false" outlineLevel="0" collapsed="false">
      <c r="A1352" s="0" t="s">
        <v>2749</v>
      </c>
      <c r="B1352" s="0" t="s">
        <v>2750</v>
      </c>
      <c r="C1352" s="0" t="s">
        <v>2137</v>
      </c>
      <c r="E1352" s="0" t="n">
        <v>0</v>
      </c>
    </row>
    <row r="1353" customFormat="false" ht="13.2" hidden="false" customHeight="false" outlineLevel="0" collapsed="false">
      <c r="A1353" s="0" t="s">
        <v>2751</v>
      </c>
      <c r="B1353" s="0" t="s">
        <v>2752</v>
      </c>
      <c r="C1353" s="0" t="s">
        <v>2137</v>
      </c>
      <c r="E1353" s="0" t="n">
        <v>1</v>
      </c>
    </row>
    <row r="1354" customFormat="false" ht="13.2" hidden="false" customHeight="false" outlineLevel="0" collapsed="false">
      <c r="A1354" s="0" t="s">
        <v>2753</v>
      </c>
      <c r="B1354" s="0" t="s">
        <v>2754</v>
      </c>
      <c r="C1354" s="0" t="s">
        <v>2137</v>
      </c>
      <c r="E1354" s="0" t="n">
        <v>0</v>
      </c>
    </row>
    <row r="1355" customFormat="false" ht="13.2" hidden="false" customHeight="false" outlineLevel="0" collapsed="false">
      <c r="A1355" s="0" t="s">
        <v>2755</v>
      </c>
      <c r="B1355" s="0" t="s">
        <v>2756</v>
      </c>
      <c r="C1355" s="0" t="s">
        <v>2137</v>
      </c>
      <c r="E1355" s="0" t="n">
        <v>0</v>
      </c>
    </row>
    <row r="1356" customFormat="false" ht="13.2" hidden="false" customHeight="false" outlineLevel="0" collapsed="false">
      <c r="A1356" s="0" t="s">
        <v>2757</v>
      </c>
      <c r="B1356" s="0" t="s">
        <v>2758</v>
      </c>
      <c r="C1356" s="0" t="s">
        <v>2137</v>
      </c>
      <c r="E1356" s="0" t="n">
        <v>0</v>
      </c>
    </row>
    <row r="1357" customFormat="false" ht="13.2" hidden="false" customHeight="false" outlineLevel="0" collapsed="false">
      <c r="A1357" s="0" t="s">
        <v>2759</v>
      </c>
      <c r="B1357" s="0" t="s">
        <v>2760</v>
      </c>
      <c r="C1357" s="0" t="s">
        <v>2137</v>
      </c>
      <c r="E1357" s="0" t="n">
        <v>0</v>
      </c>
    </row>
    <row r="1358" customFormat="false" ht="13.2" hidden="false" customHeight="false" outlineLevel="0" collapsed="false">
      <c r="A1358" s="0" t="s">
        <v>2761</v>
      </c>
      <c r="B1358" s="0" t="s">
        <v>2762</v>
      </c>
      <c r="C1358" s="0" t="s">
        <v>2137</v>
      </c>
      <c r="E1358" s="0" t="n">
        <v>0</v>
      </c>
    </row>
    <row r="1359" customFormat="false" ht="13.2" hidden="false" customHeight="false" outlineLevel="0" collapsed="false">
      <c r="A1359" s="0" t="s">
        <v>2763</v>
      </c>
      <c r="B1359" s="0" t="s">
        <v>2764</v>
      </c>
      <c r="C1359" s="0" t="s">
        <v>2137</v>
      </c>
      <c r="E1359" s="0" t="n">
        <v>0</v>
      </c>
    </row>
    <row r="1360" customFormat="false" ht="13.2" hidden="false" customHeight="false" outlineLevel="0" collapsed="false">
      <c r="A1360" s="0" t="s">
        <v>2765</v>
      </c>
      <c r="B1360" s="0" t="s">
        <v>2766</v>
      </c>
      <c r="C1360" s="0" t="s">
        <v>2137</v>
      </c>
      <c r="E1360" s="0" t="n">
        <v>0</v>
      </c>
    </row>
    <row r="1361" customFormat="false" ht="13.2" hidden="false" customHeight="false" outlineLevel="0" collapsed="false">
      <c r="A1361" s="0" t="s">
        <v>2767</v>
      </c>
      <c r="B1361" s="0" t="s">
        <v>2768</v>
      </c>
      <c r="C1361" s="0" t="s">
        <v>2137</v>
      </c>
      <c r="E1361" s="0" t="n">
        <v>0</v>
      </c>
    </row>
    <row r="1362" customFormat="false" ht="13.2" hidden="false" customHeight="false" outlineLevel="0" collapsed="false">
      <c r="A1362" s="0" t="s">
        <v>2769</v>
      </c>
      <c r="B1362" s="0" t="s">
        <v>2770</v>
      </c>
      <c r="C1362" s="0" t="s">
        <v>2152</v>
      </c>
      <c r="E1362" s="0" t="n">
        <v>0</v>
      </c>
    </row>
    <row r="1363" customFormat="false" ht="13.2" hidden="false" customHeight="false" outlineLevel="0" collapsed="false">
      <c r="A1363" s="0" t="s">
        <v>2771</v>
      </c>
      <c r="B1363" s="0" t="s">
        <v>2772</v>
      </c>
      <c r="C1363" s="0" t="s">
        <v>2137</v>
      </c>
      <c r="E1363" s="0" t="n">
        <v>0</v>
      </c>
    </row>
    <row r="1364" customFormat="false" ht="13.2" hidden="false" customHeight="false" outlineLevel="0" collapsed="false">
      <c r="A1364" s="0" t="s">
        <v>2773</v>
      </c>
      <c r="B1364" s="0" t="s">
        <v>2774</v>
      </c>
      <c r="C1364" s="0" t="s">
        <v>2137</v>
      </c>
      <c r="E1364" s="0" t="n">
        <v>0</v>
      </c>
    </row>
    <row r="1365" customFormat="false" ht="13.2" hidden="false" customHeight="false" outlineLevel="0" collapsed="false">
      <c r="A1365" s="0" t="s">
        <v>2775</v>
      </c>
      <c r="B1365" s="0" t="s">
        <v>2776</v>
      </c>
      <c r="C1365" s="0" t="s">
        <v>2137</v>
      </c>
      <c r="E1365" s="0" t="n">
        <v>5</v>
      </c>
    </row>
    <row r="1366" customFormat="false" ht="13.2" hidden="false" customHeight="false" outlineLevel="0" collapsed="false">
      <c r="A1366" s="0" t="s">
        <v>2777</v>
      </c>
      <c r="B1366" s="0" t="s">
        <v>2778</v>
      </c>
      <c r="C1366" s="0" t="s">
        <v>2137</v>
      </c>
      <c r="E1366" s="0" t="n">
        <v>0</v>
      </c>
    </row>
    <row r="1367" customFormat="false" ht="13.2" hidden="false" customHeight="false" outlineLevel="0" collapsed="false">
      <c r="A1367" s="0" t="s">
        <v>2779</v>
      </c>
      <c r="B1367" s="0" t="s">
        <v>2780</v>
      </c>
      <c r="C1367" s="0" t="s">
        <v>2137</v>
      </c>
      <c r="E1367" s="0" t="n">
        <v>0</v>
      </c>
    </row>
    <row r="1368" customFormat="false" ht="13.2" hidden="false" customHeight="false" outlineLevel="0" collapsed="false">
      <c r="A1368" s="0" t="s">
        <v>2781</v>
      </c>
      <c r="B1368" s="0" t="s">
        <v>2782</v>
      </c>
      <c r="C1368" s="0" t="s">
        <v>2137</v>
      </c>
      <c r="E1368" s="0" t="n">
        <v>0</v>
      </c>
    </row>
    <row r="1369" customFormat="false" ht="13.2" hidden="false" customHeight="false" outlineLevel="0" collapsed="false">
      <c r="A1369" s="0" t="s">
        <v>2783</v>
      </c>
      <c r="B1369" s="0" t="s">
        <v>2784</v>
      </c>
      <c r="C1369" s="0" t="s">
        <v>2137</v>
      </c>
      <c r="E1369" s="0" t="n">
        <v>0</v>
      </c>
    </row>
    <row r="1370" customFormat="false" ht="13.2" hidden="false" customHeight="false" outlineLevel="0" collapsed="false">
      <c r="A1370" s="0" t="s">
        <v>2785</v>
      </c>
      <c r="B1370" s="0" t="s">
        <v>2786</v>
      </c>
      <c r="C1370" s="0" t="s">
        <v>2137</v>
      </c>
      <c r="E1370" s="0" t="n">
        <v>4</v>
      </c>
    </row>
    <row r="1371" customFormat="false" ht="13.2" hidden="false" customHeight="false" outlineLevel="0" collapsed="false">
      <c r="A1371" s="0" t="s">
        <v>2787</v>
      </c>
      <c r="B1371" s="0" t="s">
        <v>2788</v>
      </c>
      <c r="C1371" s="0" t="s">
        <v>2137</v>
      </c>
      <c r="E1371" s="0" t="n">
        <v>7</v>
      </c>
    </row>
    <row r="1372" customFormat="false" ht="13.2" hidden="false" customHeight="false" outlineLevel="0" collapsed="false">
      <c r="A1372" s="0" t="s">
        <v>2789</v>
      </c>
      <c r="B1372" s="0" t="s">
        <v>2790</v>
      </c>
      <c r="C1372" s="0" t="s">
        <v>2137</v>
      </c>
      <c r="E1372" s="0" t="n">
        <v>0</v>
      </c>
    </row>
    <row r="1373" customFormat="false" ht="13.2" hidden="false" customHeight="false" outlineLevel="0" collapsed="false">
      <c r="A1373" s="0" t="s">
        <v>2791</v>
      </c>
      <c r="B1373" s="0" t="s">
        <v>2792</v>
      </c>
      <c r="C1373" s="0" t="s">
        <v>2137</v>
      </c>
      <c r="E1373" s="0" t="n">
        <v>0</v>
      </c>
    </row>
    <row r="1374" customFormat="false" ht="13.2" hidden="false" customHeight="false" outlineLevel="0" collapsed="false">
      <c r="A1374" s="0" t="s">
        <v>2793</v>
      </c>
      <c r="B1374" s="0" t="s">
        <v>2794</v>
      </c>
      <c r="C1374" s="0" t="s">
        <v>2137</v>
      </c>
      <c r="D1374" s="0" t="s">
        <v>1306</v>
      </c>
      <c r="E1374" s="0" t="n">
        <v>0</v>
      </c>
    </row>
    <row r="1375" customFormat="false" ht="13.2" hidden="false" customHeight="false" outlineLevel="0" collapsed="false">
      <c r="A1375" s="0" t="s">
        <v>2795</v>
      </c>
      <c r="B1375" s="0" t="s">
        <v>2796</v>
      </c>
      <c r="C1375" s="0" t="s">
        <v>2137</v>
      </c>
      <c r="E1375" s="0" t="n">
        <v>0</v>
      </c>
    </row>
    <row r="1376" customFormat="false" ht="13.2" hidden="false" customHeight="false" outlineLevel="0" collapsed="false">
      <c r="A1376" s="0" t="s">
        <v>2797</v>
      </c>
      <c r="B1376" s="0" t="s">
        <v>2798</v>
      </c>
      <c r="C1376" s="0" t="s">
        <v>2137</v>
      </c>
      <c r="E1376" s="0" t="n">
        <v>0</v>
      </c>
    </row>
    <row r="1377" customFormat="false" ht="13.2" hidden="false" customHeight="false" outlineLevel="0" collapsed="false">
      <c r="A1377" s="0" t="s">
        <v>2799</v>
      </c>
      <c r="B1377" s="0" t="s">
        <v>2800</v>
      </c>
      <c r="C1377" s="0" t="s">
        <v>2137</v>
      </c>
      <c r="D1377" s="0" t="s">
        <v>109</v>
      </c>
      <c r="E1377" s="0" t="n">
        <v>0</v>
      </c>
    </row>
    <row r="1378" customFormat="false" ht="13.2" hidden="false" customHeight="false" outlineLevel="0" collapsed="false">
      <c r="A1378" s="0" t="s">
        <v>2801</v>
      </c>
      <c r="B1378" s="0" t="s">
        <v>2802</v>
      </c>
      <c r="C1378" s="0" t="s">
        <v>2137</v>
      </c>
      <c r="D1378" s="0" t="s">
        <v>1349</v>
      </c>
      <c r="E1378" s="0" t="n">
        <v>0</v>
      </c>
    </row>
    <row r="1379" customFormat="false" ht="13.2" hidden="false" customHeight="false" outlineLevel="0" collapsed="false">
      <c r="A1379" s="0" t="s">
        <v>2803</v>
      </c>
      <c r="B1379" s="0" t="s">
        <v>2804</v>
      </c>
      <c r="C1379" s="0" t="s">
        <v>2152</v>
      </c>
      <c r="D1379" s="0" t="s">
        <v>1349</v>
      </c>
      <c r="E1379" s="0" t="n">
        <v>6</v>
      </c>
    </row>
    <row r="1380" customFormat="false" ht="13.2" hidden="false" customHeight="false" outlineLevel="0" collapsed="false">
      <c r="A1380" s="0" t="s">
        <v>2805</v>
      </c>
      <c r="B1380" s="0" t="s">
        <v>2806</v>
      </c>
      <c r="C1380" s="0" t="s">
        <v>2137</v>
      </c>
      <c r="D1380" s="0" t="s">
        <v>1349</v>
      </c>
      <c r="E1380" s="0" t="n">
        <v>0</v>
      </c>
    </row>
    <row r="1381" customFormat="false" ht="13.2" hidden="false" customHeight="false" outlineLevel="0" collapsed="false">
      <c r="A1381" s="0" t="s">
        <v>2807</v>
      </c>
      <c r="B1381" s="0" t="s">
        <v>2808</v>
      </c>
      <c r="C1381" s="0" t="s">
        <v>2137</v>
      </c>
      <c r="D1381" s="0" t="s">
        <v>1349</v>
      </c>
      <c r="E1381" s="0" t="n">
        <v>6</v>
      </c>
    </row>
    <row r="1382" customFormat="false" ht="13.2" hidden="false" customHeight="false" outlineLevel="0" collapsed="false">
      <c r="A1382" s="0" t="s">
        <v>2809</v>
      </c>
      <c r="B1382" s="0" t="s">
        <v>2810</v>
      </c>
      <c r="C1382" s="0" t="s">
        <v>2137</v>
      </c>
      <c r="D1382" s="0" t="s">
        <v>149</v>
      </c>
      <c r="E1382" s="0" t="n">
        <v>0</v>
      </c>
    </row>
    <row r="1383" customFormat="false" ht="13.2" hidden="false" customHeight="false" outlineLevel="0" collapsed="false">
      <c r="A1383" s="0" t="s">
        <v>2811</v>
      </c>
      <c r="B1383" s="0" t="s">
        <v>2812</v>
      </c>
      <c r="C1383" s="0" t="s">
        <v>2137</v>
      </c>
      <c r="E1383" s="0" t="n">
        <v>0</v>
      </c>
    </row>
    <row r="1384" customFormat="false" ht="13.2" hidden="false" customHeight="false" outlineLevel="0" collapsed="false">
      <c r="A1384" s="0" t="s">
        <v>2813</v>
      </c>
      <c r="B1384" s="0" t="s">
        <v>2814</v>
      </c>
      <c r="C1384" s="0" t="s">
        <v>2137</v>
      </c>
      <c r="E1384" s="0" t="n">
        <v>4</v>
      </c>
    </row>
    <row r="1385" customFormat="false" ht="13.2" hidden="false" customHeight="false" outlineLevel="0" collapsed="false">
      <c r="A1385" s="0" t="s">
        <v>2815</v>
      </c>
      <c r="B1385" s="0" t="s">
        <v>2816</v>
      </c>
      <c r="C1385" s="0" t="s">
        <v>2137</v>
      </c>
      <c r="E1385" s="0" t="n">
        <v>7</v>
      </c>
    </row>
    <row r="1386" customFormat="false" ht="13.2" hidden="false" customHeight="false" outlineLevel="0" collapsed="false">
      <c r="A1386" s="0" t="s">
        <v>2817</v>
      </c>
      <c r="B1386" s="0" t="s">
        <v>2818</v>
      </c>
      <c r="C1386" s="0" t="s">
        <v>2137</v>
      </c>
      <c r="E1386" s="0" t="n">
        <v>8</v>
      </c>
    </row>
    <row r="1387" customFormat="false" ht="13.2" hidden="false" customHeight="false" outlineLevel="0" collapsed="false">
      <c r="A1387" s="0" t="s">
        <v>2819</v>
      </c>
      <c r="B1387" s="0" t="s">
        <v>2820</v>
      </c>
      <c r="C1387" s="0" t="s">
        <v>2137</v>
      </c>
      <c r="E1387" s="0" t="n">
        <v>0</v>
      </c>
    </row>
    <row r="1388" customFormat="false" ht="13.2" hidden="false" customHeight="false" outlineLevel="0" collapsed="false">
      <c r="A1388" s="0" t="s">
        <v>2821</v>
      </c>
      <c r="B1388" s="0" t="s">
        <v>2822</v>
      </c>
      <c r="C1388" s="0" t="s">
        <v>2137</v>
      </c>
      <c r="E1388" s="0" t="n">
        <v>0</v>
      </c>
    </row>
    <row r="1389" customFormat="false" ht="13.2" hidden="false" customHeight="false" outlineLevel="0" collapsed="false">
      <c r="A1389" s="0" t="s">
        <v>2823</v>
      </c>
      <c r="B1389" s="0" t="s">
        <v>2824</v>
      </c>
      <c r="C1389" s="0" t="s">
        <v>2137</v>
      </c>
      <c r="E1389" s="0" t="n">
        <v>0</v>
      </c>
    </row>
    <row r="1390" customFormat="false" ht="13.2" hidden="false" customHeight="false" outlineLevel="0" collapsed="false">
      <c r="A1390" s="0" t="s">
        <v>2825</v>
      </c>
      <c r="B1390" s="0" t="s">
        <v>2826</v>
      </c>
      <c r="C1390" s="0" t="s">
        <v>2137</v>
      </c>
      <c r="E1390" s="0" t="n">
        <v>0</v>
      </c>
    </row>
    <row r="1391" customFormat="false" ht="13.2" hidden="false" customHeight="false" outlineLevel="0" collapsed="false">
      <c r="A1391" s="0" t="s">
        <v>2827</v>
      </c>
      <c r="B1391" s="0" t="s">
        <v>2828</v>
      </c>
      <c r="C1391" s="0" t="s">
        <v>2137</v>
      </c>
      <c r="E1391" s="0" t="n">
        <v>0</v>
      </c>
    </row>
    <row r="1392" customFormat="false" ht="13.2" hidden="false" customHeight="false" outlineLevel="0" collapsed="false">
      <c r="A1392" s="0" t="s">
        <v>2829</v>
      </c>
      <c r="B1392" s="0" t="s">
        <v>2830</v>
      </c>
      <c r="C1392" s="0" t="s">
        <v>2137</v>
      </c>
      <c r="E1392" s="0" t="n">
        <v>0</v>
      </c>
    </row>
    <row r="1393" customFormat="false" ht="13.2" hidden="false" customHeight="false" outlineLevel="0" collapsed="false">
      <c r="A1393" s="0" t="s">
        <v>2831</v>
      </c>
      <c r="B1393" s="0" t="s">
        <v>2832</v>
      </c>
      <c r="C1393" s="0" t="s">
        <v>2137</v>
      </c>
      <c r="E1393" s="0" t="n">
        <v>0</v>
      </c>
    </row>
    <row r="1394" customFormat="false" ht="13.2" hidden="false" customHeight="false" outlineLevel="0" collapsed="false">
      <c r="A1394" s="0" t="s">
        <v>2833</v>
      </c>
      <c r="B1394" s="0" t="s">
        <v>2834</v>
      </c>
      <c r="C1394" s="0" t="s">
        <v>2137</v>
      </c>
      <c r="E1394" s="0" t="n">
        <v>0</v>
      </c>
    </row>
    <row r="1395" customFormat="false" ht="13.2" hidden="false" customHeight="false" outlineLevel="0" collapsed="false">
      <c r="A1395" s="0" t="s">
        <v>2835</v>
      </c>
      <c r="B1395" s="0" t="s">
        <v>2836</v>
      </c>
      <c r="C1395" s="0" t="s">
        <v>2137</v>
      </c>
      <c r="E1395" s="0" t="n">
        <v>0</v>
      </c>
    </row>
    <row r="1396" customFormat="false" ht="13.2" hidden="false" customHeight="false" outlineLevel="0" collapsed="false">
      <c r="A1396" s="0" t="s">
        <v>2837</v>
      </c>
      <c r="B1396" s="0" t="s">
        <v>2838</v>
      </c>
      <c r="C1396" s="0" t="s">
        <v>2137</v>
      </c>
      <c r="E1396" s="0" t="n">
        <v>0</v>
      </c>
    </row>
    <row r="1397" customFormat="false" ht="13.2" hidden="false" customHeight="false" outlineLevel="0" collapsed="false">
      <c r="A1397" s="0" t="s">
        <v>2839</v>
      </c>
      <c r="B1397" s="0" t="s">
        <v>2840</v>
      </c>
      <c r="C1397" s="0" t="s">
        <v>2137</v>
      </c>
      <c r="E1397" s="0" t="n">
        <v>0</v>
      </c>
    </row>
    <row r="1398" customFormat="false" ht="13.2" hidden="false" customHeight="false" outlineLevel="0" collapsed="false">
      <c r="A1398" s="0" t="s">
        <v>2841</v>
      </c>
      <c r="B1398" s="0" t="s">
        <v>2842</v>
      </c>
      <c r="C1398" s="0" t="s">
        <v>2137</v>
      </c>
      <c r="E1398" s="0" t="n">
        <v>0</v>
      </c>
    </row>
    <row r="1399" customFormat="false" ht="13.2" hidden="false" customHeight="false" outlineLevel="0" collapsed="false">
      <c r="A1399" s="0" t="s">
        <v>2843</v>
      </c>
      <c r="B1399" s="0" t="s">
        <v>2844</v>
      </c>
      <c r="C1399" s="0" t="s">
        <v>2137</v>
      </c>
      <c r="E1399" s="0" t="n">
        <v>11</v>
      </c>
    </row>
    <row r="1400" customFormat="false" ht="13.2" hidden="false" customHeight="false" outlineLevel="0" collapsed="false">
      <c r="A1400" s="0" t="s">
        <v>2845</v>
      </c>
      <c r="B1400" s="0" t="s">
        <v>2846</v>
      </c>
      <c r="C1400" s="0" t="s">
        <v>2137</v>
      </c>
      <c r="E1400" s="0" t="n">
        <v>0</v>
      </c>
    </row>
    <row r="1401" customFormat="false" ht="13.2" hidden="false" customHeight="false" outlineLevel="0" collapsed="false">
      <c r="A1401" s="0" t="s">
        <v>2847</v>
      </c>
      <c r="B1401" s="0" t="s">
        <v>2848</v>
      </c>
      <c r="C1401" s="0" t="s">
        <v>2137</v>
      </c>
      <c r="E1401" s="0" t="n">
        <v>0</v>
      </c>
    </row>
    <row r="1402" customFormat="false" ht="13.2" hidden="false" customHeight="false" outlineLevel="0" collapsed="false">
      <c r="A1402" s="0" t="s">
        <v>2849</v>
      </c>
      <c r="B1402" s="0" t="s">
        <v>2850</v>
      </c>
      <c r="C1402" s="0" t="s">
        <v>2152</v>
      </c>
      <c r="E1402" s="0" t="n">
        <v>0</v>
      </c>
    </row>
    <row r="1403" customFormat="false" ht="13.2" hidden="false" customHeight="false" outlineLevel="0" collapsed="false">
      <c r="A1403" s="0" t="s">
        <v>2851</v>
      </c>
      <c r="B1403" s="0" t="s">
        <v>2852</v>
      </c>
      <c r="C1403" s="0" t="s">
        <v>2137</v>
      </c>
      <c r="E1403" s="0" t="n">
        <v>8</v>
      </c>
    </row>
    <row r="1404" customFormat="false" ht="13.2" hidden="false" customHeight="false" outlineLevel="0" collapsed="false">
      <c r="A1404" s="0" t="s">
        <v>2853</v>
      </c>
      <c r="B1404" s="0" t="s">
        <v>2854</v>
      </c>
      <c r="C1404" s="0" t="s">
        <v>2152</v>
      </c>
      <c r="E1404" s="0" t="n">
        <v>0</v>
      </c>
    </row>
    <row r="1405" customFormat="false" ht="13.2" hidden="false" customHeight="false" outlineLevel="0" collapsed="false">
      <c r="A1405" s="0" t="s">
        <v>2855</v>
      </c>
      <c r="B1405" s="0" t="s">
        <v>2856</v>
      </c>
      <c r="C1405" s="0" t="s">
        <v>2137</v>
      </c>
      <c r="E1405" s="0" t="n">
        <v>0</v>
      </c>
    </row>
    <row r="1406" customFormat="false" ht="13.2" hidden="false" customHeight="false" outlineLevel="0" collapsed="false">
      <c r="A1406" s="0" t="s">
        <v>2857</v>
      </c>
      <c r="B1406" s="0" t="s">
        <v>2858</v>
      </c>
      <c r="C1406" s="0" t="s">
        <v>2137</v>
      </c>
      <c r="E1406" s="0" t="n">
        <v>0</v>
      </c>
    </row>
    <row r="1407" customFormat="false" ht="13.2" hidden="false" customHeight="false" outlineLevel="0" collapsed="false">
      <c r="A1407" s="0" t="s">
        <v>2859</v>
      </c>
      <c r="B1407" s="0" t="s">
        <v>2860</v>
      </c>
      <c r="C1407" s="0" t="s">
        <v>2152</v>
      </c>
      <c r="E1407" s="0" t="n">
        <v>0</v>
      </c>
    </row>
    <row r="1408" customFormat="false" ht="13.2" hidden="false" customHeight="false" outlineLevel="0" collapsed="false">
      <c r="A1408" s="0" t="s">
        <v>2861</v>
      </c>
      <c r="B1408" s="0" t="s">
        <v>2862</v>
      </c>
      <c r="C1408" s="0" t="s">
        <v>2137</v>
      </c>
      <c r="E1408" s="0" t="n">
        <v>0</v>
      </c>
    </row>
    <row r="1409" customFormat="false" ht="13.2" hidden="false" customHeight="false" outlineLevel="0" collapsed="false">
      <c r="A1409" s="0" t="s">
        <v>2863</v>
      </c>
      <c r="B1409" s="0" t="s">
        <v>2864</v>
      </c>
      <c r="C1409" s="0" t="s">
        <v>2152</v>
      </c>
      <c r="E1409" s="0" t="n">
        <v>0</v>
      </c>
    </row>
    <row r="1410" customFormat="false" ht="13.2" hidden="false" customHeight="false" outlineLevel="0" collapsed="false">
      <c r="A1410" s="0" t="s">
        <v>2865</v>
      </c>
      <c r="B1410" s="0" t="s">
        <v>2866</v>
      </c>
      <c r="C1410" s="0" t="s">
        <v>2137</v>
      </c>
      <c r="E1410" s="0" t="n">
        <v>0</v>
      </c>
    </row>
    <row r="1411" customFormat="false" ht="13.2" hidden="false" customHeight="false" outlineLevel="0" collapsed="false">
      <c r="A1411" s="0" t="s">
        <v>2867</v>
      </c>
      <c r="B1411" s="0" t="s">
        <v>2868</v>
      </c>
      <c r="C1411" s="0" t="s">
        <v>2152</v>
      </c>
      <c r="E1411" s="0" t="n">
        <v>0</v>
      </c>
    </row>
    <row r="1412" customFormat="false" ht="13.2" hidden="false" customHeight="false" outlineLevel="0" collapsed="false">
      <c r="A1412" s="0" t="s">
        <v>2869</v>
      </c>
      <c r="B1412" s="0" t="s">
        <v>2870</v>
      </c>
      <c r="C1412" s="0" t="s">
        <v>2152</v>
      </c>
      <c r="E1412" s="0" t="n">
        <v>0</v>
      </c>
    </row>
    <row r="1413" customFormat="false" ht="13.2" hidden="false" customHeight="false" outlineLevel="0" collapsed="false">
      <c r="A1413" s="0" t="s">
        <v>2871</v>
      </c>
      <c r="B1413" s="0" t="s">
        <v>2872</v>
      </c>
      <c r="C1413" s="0" t="s">
        <v>2137</v>
      </c>
      <c r="D1413" s="0" t="s">
        <v>149</v>
      </c>
      <c r="E1413" s="0" t="n">
        <v>0</v>
      </c>
    </row>
    <row r="1414" customFormat="false" ht="13.2" hidden="false" customHeight="false" outlineLevel="0" collapsed="false">
      <c r="A1414" s="0" t="s">
        <v>2873</v>
      </c>
      <c r="B1414" s="0" t="s">
        <v>2874</v>
      </c>
      <c r="C1414" s="0" t="s">
        <v>2137</v>
      </c>
      <c r="E1414" s="0" t="n">
        <v>0</v>
      </c>
    </row>
    <row r="1415" customFormat="false" ht="13.2" hidden="false" customHeight="false" outlineLevel="0" collapsed="false">
      <c r="A1415" s="0" t="s">
        <v>2875</v>
      </c>
      <c r="B1415" s="0" t="s">
        <v>2876</v>
      </c>
      <c r="C1415" s="0" t="s">
        <v>2137</v>
      </c>
      <c r="E1415" s="0" t="n">
        <v>0</v>
      </c>
    </row>
    <row r="1416" customFormat="false" ht="13.2" hidden="false" customHeight="false" outlineLevel="0" collapsed="false">
      <c r="A1416" s="0" t="s">
        <v>2877</v>
      </c>
      <c r="B1416" s="0" t="s">
        <v>2878</v>
      </c>
      <c r="C1416" s="0" t="s">
        <v>2137</v>
      </c>
      <c r="E1416" s="0" t="n">
        <v>0</v>
      </c>
    </row>
    <row r="1417" customFormat="false" ht="13.2" hidden="false" customHeight="false" outlineLevel="0" collapsed="false">
      <c r="A1417" s="0" t="s">
        <v>2879</v>
      </c>
      <c r="B1417" s="0" t="s">
        <v>2880</v>
      </c>
      <c r="C1417" s="0" t="s">
        <v>2137</v>
      </c>
      <c r="E1417" s="0" t="n">
        <v>0</v>
      </c>
    </row>
    <row r="1418" customFormat="false" ht="13.2" hidden="false" customHeight="false" outlineLevel="0" collapsed="false">
      <c r="A1418" s="0" t="s">
        <v>2881</v>
      </c>
      <c r="B1418" s="0" t="s">
        <v>2882</v>
      </c>
      <c r="C1418" s="0" t="s">
        <v>2137</v>
      </c>
      <c r="E1418" s="0" t="n">
        <v>0</v>
      </c>
    </row>
    <row r="1419" customFormat="false" ht="13.2" hidden="false" customHeight="false" outlineLevel="0" collapsed="false">
      <c r="A1419" s="0" t="s">
        <v>2883</v>
      </c>
      <c r="B1419" s="0" t="s">
        <v>2884</v>
      </c>
      <c r="C1419" s="0" t="s">
        <v>2137</v>
      </c>
      <c r="E1419" s="0" t="n">
        <v>0</v>
      </c>
    </row>
    <row r="1420" customFormat="false" ht="13.2" hidden="false" customHeight="false" outlineLevel="0" collapsed="false">
      <c r="A1420" s="0" t="s">
        <v>2885</v>
      </c>
      <c r="B1420" s="0" t="s">
        <v>2886</v>
      </c>
      <c r="C1420" s="0" t="s">
        <v>2137</v>
      </c>
      <c r="E1420" s="0" t="n">
        <v>0</v>
      </c>
    </row>
    <row r="1421" customFormat="false" ht="13.2" hidden="false" customHeight="false" outlineLevel="0" collapsed="false">
      <c r="A1421" s="0" t="s">
        <v>2887</v>
      </c>
      <c r="B1421" s="0" t="s">
        <v>2888</v>
      </c>
      <c r="C1421" s="0" t="s">
        <v>2152</v>
      </c>
      <c r="E1421" s="0" t="n">
        <v>0</v>
      </c>
    </row>
    <row r="1422" customFormat="false" ht="13.2" hidden="false" customHeight="false" outlineLevel="0" collapsed="false">
      <c r="A1422" s="0" t="s">
        <v>2889</v>
      </c>
      <c r="B1422" s="0" t="s">
        <v>2890</v>
      </c>
      <c r="C1422" s="0" t="s">
        <v>2137</v>
      </c>
      <c r="E1422" s="0" t="n">
        <v>0</v>
      </c>
    </row>
    <row r="1423" customFormat="false" ht="13.2" hidden="false" customHeight="false" outlineLevel="0" collapsed="false">
      <c r="A1423" s="0" t="s">
        <v>2891</v>
      </c>
      <c r="B1423" s="0" t="s">
        <v>2892</v>
      </c>
      <c r="C1423" s="0" t="s">
        <v>2137</v>
      </c>
      <c r="D1423" s="0" t="s">
        <v>1349</v>
      </c>
      <c r="E1423" s="0" t="n">
        <v>0</v>
      </c>
    </row>
    <row r="1424" customFormat="false" ht="13.2" hidden="false" customHeight="false" outlineLevel="0" collapsed="false">
      <c r="A1424" s="0" t="s">
        <v>2893</v>
      </c>
      <c r="B1424" s="0" t="s">
        <v>2894</v>
      </c>
      <c r="C1424" s="0" t="s">
        <v>2137</v>
      </c>
      <c r="E1424" s="0" t="n">
        <v>0</v>
      </c>
    </row>
    <row r="1425" customFormat="false" ht="13.2" hidden="false" customHeight="false" outlineLevel="0" collapsed="false">
      <c r="A1425" s="0" t="s">
        <v>2895</v>
      </c>
      <c r="B1425" s="0" t="s">
        <v>2896</v>
      </c>
      <c r="C1425" s="0" t="s">
        <v>2137</v>
      </c>
      <c r="E1425" s="0" t="n">
        <v>0</v>
      </c>
    </row>
    <row r="1426" customFormat="false" ht="13.2" hidden="false" customHeight="false" outlineLevel="0" collapsed="false">
      <c r="A1426" s="0" t="s">
        <v>2897</v>
      </c>
      <c r="B1426" s="0" t="s">
        <v>2898</v>
      </c>
      <c r="C1426" s="0" t="s">
        <v>2137</v>
      </c>
      <c r="D1426" s="0" t="s">
        <v>2512</v>
      </c>
      <c r="E1426" s="0" t="n">
        <v>0</v>
      </c>
    </row>
    <row r="1427" customFormat="false" ht="13.2" hidden="false" customHeight="false" outlineLevel="0" collapsed="false">
      <c r="A1427" s="0" t="s">
        <v>2899</v>
      </c>
      <c r="B1427" s="0" t="s">
        <v>2900</v>
      </c>
      <c r="C1427" s="0" t="s">
        <v>2152</v>
      </c>
      <c r="E1427" s="0" t="n">
        <v>0</v>
      </c>
    </row>
    <row r="1428" customFormat="false" ht="13.2" hidden="false" customHeight="false" outlineLevel="0" collapsed="false">
      <c r="A1428" s="0" t="s">
        <v>2901</v>
      </c>
      <c r="B1428" s="0" t="s">
        <v>2902</v>
      </c>
      <c r="C1428" s="0" t="s">
        <v>2137</v>
      </c>
      <c r="E1428" s="0" t="n">
        <v>5</v>
      </c>
    </row>
    <row r="1429" customFormat="false" ht="13.2" hidden="false" customHeight="false" outlineLevel="0" collapsed="false">
      <c r="A1429" s="0" t="s">
        <v>2903</v>
      </c>
      <c r="B1429" s="0" t="s">
        <v>2904</v>
      </c>
      <c r="C1429" s="0" t="s">
        <v>2137</v>
      </c>
      <c r="E1429" s="0" t="n">
        <v>0</v>
      </c>
    </row>
    <row r="1430" customFormat="false" ht="13.2" hidden="false" customHeight="false" outlineLevel="0" collapsed="false">
      <c r="A1430" s="0" t="s">
        <v>2905</v>
      </c>
      <c r="B1430" s="0" t="s">
        <v>2906</v>
      </c>
      <c r="C1430" s="0" t="s">
        <v>2137</v>
      </c>
      <c r="E1430" s="0" t="n">
        <v>0</v>
      </c>
    </row>
    <row r="1431" customFormat="false" ht="13.2" hidden="false" customHeight="false" outlineLevel="0" collapsed="false">
      <c r="A1431" s="0" t="s">
        <v>2907</v>
      </c>
      <c r="B1431" s="0" t="s">
        <v>2908</v>
      </c>
      <c r="C1431" s="0" t="s">
        <v>2137</v>
      </c>
      <c r="E1431" s="0" t="n">
        <v>0</v>
      </c>
    </row>
    <row r="1432" customFormat="false" ht="13.2" hidden="false" customHeight="false" outlineLevel="0" collapsed="false">
      <c r="A1432" s="0" t="s">
        <v>2909</v>
      </c>
      <c r="B1432" s="0" t="s">
        <v>2910</v>
      </c>
      <c r="C1432" s="0" t="s">
        <v>2137</v>
      </c>
      <c r="E1432" s="0" t="n">
        <v>0</v>
      </c>
    </row>
    <row r="1433" customFormat="false" ht="13.2" hidden="false" customHeight="false" outlineLevel="0" collapsed="false">
      <c r="A1433" s="0" t="s">
        <v>2911</v>
      </c>
      <c r="B1433" s="0" t="s">
        <v>2912</v>
      </c>
      <c r="C1433" s="0" t="s">
        <v>2152</v>
      </c>
      <c r="E1433" s="0" t="n">
        <v>0</v>
      </c>
    </row>
    <row r="1434" customFormat="false" ht="13.2" hidden="false" customHeight="false" outlineLevel="0" collapsed="false">
      <c r="A1434" s="0" t="s">
        <v>2913</v>
      </c>
      <c r="B1434" s="0" t="s">
        <v>2914</v>
      </c>
      <c r="C1434" s="0" t="s">
        <v>2137</v>
      </c>
      <c r="E1434" s="0" t="n">
        <v>0</v>
      </c>
    </row>
    <row r="1435" customFormat="false" ht="13.2" hidden="false" customHeight="false" outlineLevel="0" collapsed="false">
      <c r="A1435" s="0" t="s">
        <v>2915</v>
      </c>
      <c r="B1435" s="0" t="s">
        <v>2916</v>
      </c>
      <c r="C1435" s="0" t="s">
        <v>2137</v>
      </c>
      <c r="E1435" s="0" t="n">
        <v>1</v>
      </c>
    </row>
    <row r="1436" customFormat="false" ht="13.2" hidden="false" customHeight="false" outlineLevel="0" collapsed="false">
      <c r="A1436" s="0" t="s">
        <v>2917</v>
      </c>
      <c r="B1436" s="0" t="s">
        <v>2918</v>
      </c>
      <c r="C1436" s="0" t="s">
        <v>2137</v>
      </c>
      <c r="E1436" s="0" t="n">
        <v>0</v>
      </c>
    </row>
    <row r="1437" customFormat="false" ht="13.2" hidden="false" customHeight="false" outlineLevel="0" collapsed="false">
      <c r="A1437" s="0" t="s">
        <v>2919</v>
      </c>
      <c r="B1437" s="0" t="s">
        <v>2920</v>
      </c>
      <c r="C1437" s="0" t="s">
        <v>2137</v>
      </c>
      <c r="E1437" s="0" t="n">
        <v>0</v>
      </c>
    </row>
    <row r="1438" customFormat="false" ht="13.2" hidden="false" customHeight="false" outlineLevel="0" collapsed="false">
      <c r="A1438" s="0" t="s">
        <v>2921</v>
      </c>
      <c r="B1438" s="0" t="s">
        <v>2922</v>
      </c>
      <c r="C1438" s="0" t="s">
        <v>2137</v>
      </c>
      <c r="E1438" s="0" t="n">
        <v>0</v>
      </c>
    </row>
    <row r="1439" customFormat="false" ht="13.2" hidden="false" customHeight="false" outlineLevel="0" collapsed="false">
      <c r="A1439" s="0" t="s">
        <v>2923</v>
      </c>
      <c r="B1439" s="0" t="s">
        <v>2924</v>
      </c>
      <c r="C1439" s="0" t="s">
        <v>2137</v>
      </c>
      <c r="E1439" s="0" t="n">
        <v>0</v>
      </c>
    </row>
    <row r="1440" customFormat="false" ht="13.2" hidden="false" customHeight="false" outlineLevel="0" collapsed="false">
      <c r="A1440" s="0" t="s">
        <v>2925</v>
      </c>
      <c r="B1440" s="0" t="s">
        <v>2926</v>
      </c>
      <c r="C1440" s="0" t="s">
        <v>2137</v>
      </c>
      <c r="E1440" s="0" t="n">
        <v>0</v>
      </c>
    </row>
    <row r="1441" customFormat="false" ht="13.2" hidden="false" customHeight="false" outlineLevel="0" collapsed="false">
      <c r="A1441" s="0" t="s">
        <v>2927</v>
      </c>
      <c r="B1441" s="0" t="s">
        <v>2928</v>
      </c>
      <c r="C1441" s="0" t="s">
        <v>2137</v>
      </c>
      <c r="E1441" s="0" t="n">
        <v>0</v>
      </c>
    </row>
    <row r="1442" customFormat="false" ht="13.2" hidden="false" customHeight="false" outlineLevel="0" collapsed="false">
      <c r="A1442" s="0" t="s">
        <v>2929</v>
      </c>
      <c r="B1442" s="0" t="s">
        <v>2930</v>
      </c>
      <c r="C1442" s="0" t="s">
        <v>2152</v>
      </c>
      <c r="E1442" s="0" t="n">
        <v>0</v>
      </c>
    </row>
    <row r="1443" customFormat="false" ht="13.2" hidden="false" customHeight="false" outlineLevel="0" collapsed="false">
      <c r="A1443" s="0" t="s">
        <v>2931</v>
      </c>
      <c r="B1443" s="0" t="s">
        <v>2932</v>
      </c>
      <c r="C1443" s="0" t="s">
        <v>2152</v>
      </c>
      <c r="E1443" s="0" t="n">
        <v>0</v>
      </c>
    </row>
    <row r="1444" customFormat="false" ht="13.2" hidden="false" customHeight="false" outlineLevel="0" collapsed="false">
      <c r="A1444" s="0" t="s">
        <v>2933</v>
      </c>
      <c r="B1444" s="0" t="s">
        <v>2934</v>
      </c>
      <c r="C1444" s="0" t="s">
        <v>2137</v>
      </c>
      <c r="E1444" s="0" t="n">
        <v>0</v>
      </c>
    </row>
    <row r="1445" customFormat="false" ht="13.2" hidden="false" customHeight="false" outlineLevel="0" collapsed="false">
      <c r="A1445" s="0" t="s">
        <v>2935</v>
      </c>
      <c r="B1445" s="0" t="s">
        <v>2936</v>
      </c>
      <c r="C1445" s="0" t="s">
        <v>2137</v>
      </c>
      <c r="E1445" s="0" t="n">
        <v>0</v>
      </c>
    </row>
    <row r="1446" customFormat="false" ht="13.2" hidden="false" customHeight="false" outlineLevel="0" collapsed="false">
      <c r="A1446" s="0" t="s">
        <v>2937</v>
      </c>
      <c r="B1446" s="0" t="s">
        <v>2938</v>
      </c>
      <c r="C1446" s="0" t="s">
        <v>2152</v>
      </c>
      <c r="E1446" s="0" t="n">
        <v>0</v>
      </c>
    </row>
    <row r="1447" customFormat="false" ht="13.2" hidden="false" customHeight="false" outlineLevel="0" collapsed="false">
      <c r="A1447" s="0" t="s">
        <v>2939</v>
      </c>
      <c r="B1447" s="0" t="s">
        <v>2940</v>
      </c>
      <c r="C1447" s="0" t="s">
        <v>2941</v>
      </c>
      <c r="E1447" s="0" t="n">
        <v>0</v>
      </c>
    </row>
    <row r="1448" customFormat="false" ht="13.2" hidden="false" customHeight="false" outlineLevel="0" collapsed="false">
      <c r="A1448" s="0" t="s">
        <v>2942</v>
      </c>
      <c r="B1448" s="0" t="s">
        <v>2943</v>
      </c>
      <c r="C1448" s="0" t="s">
        <v>2941</v>
      </c>
      <c r="E1448" s="0" t="n">
        <v>0</v>
      </c>
    </row>
    <row r="1449" customFormat="false" ht="13.2" hidden="false" customHeight="false" outlineLevel="0" collapsed="false">
      <c r="A1449" s="0" t="s">
        <v>2944</v>
      </c>
      <c r="B1449" s="0" t="s">
        <v>2945</v>
      </c>
      <c r="C1449" s="0" t="s">
        <v>2941</v>
      </c>
      <c r="E1449" s="0" t="n">
        <v>0</v>
      </c>
    </row>
    <row r="1450" customFormat="false" ht="13.2" hidden="false" customHeight="false" outlineLevel="0" collapsed="false">
      <c r="A1450" s="0" t="s">
        <v>2946</v>
      </c>
      <c r="B1450" s="0" t="s">
        <v>2947</v>
      </c>
      <c r="C1450" s="0" t="s">
        <v>2941</v>
      </c>
      <c r="E1450" s="0" t="n">
        <v>8</v>
      </c>
    </row>
    <row r="1451" customFormat="false" ht="13.2" hidden="false" customHeight="false" outlineLevel="0" collapsed="false">
      <c r="A1451" s="0" t="s">
        <v>2948</v>
      </c>
      <c r="B1451" s="0" t="s">
        <v>2949</v>
      </c>
      <c r="C1451" s="0" t="s">
        <v>2941</v>
      </c>
      <c r="E1451" s="0" t="n">
        <v>0</v>
      </c>
    </row>
    <row r="1452" customFormat="false" ht="13.2" hidden="false" customHeight="false" outlineLevel="0" collapsed="false">
      <c r="A1452" s="0" t="s">
        <v>2950</v>
      </c>
      <c r="B1452" s="0" t="s">
        <v>2951</v>
      </c>
      <c r="C1452" s="0" t="s">
        <v>2941</v>
      </c>
      <c r="E1452" s="0" t="n">
        <v>0</v>
      </c>
    </row>
    <row r="1453" customFormat="false" ht="13.2" hidden="false" customHeight="false" outlineLevel="0" collapsed="false">
      <c r="A1453" s="0" t="s">
        <v>2952</v>
      </c>
      <c r="B1453" s="0" t="s">
        <v>2953</v>
      </c>
      <c r="C1453" s="0" t="s">
        <v>2941</v>
      </c>
      <c r="E1453" s="0" t="n">
        <v>0</v>
      </c>
    </row>
    <row r="1454" customFormat="false" ht="13.2" hidden="false" customHeight="false" outlineLevel="0" collapsed="false">
      <c r="A1454" s="0" t="s">
        <v>2954</v>
      </c>
      <c r="B1454" s="0" t="s">
        <v>2955</v>
      </c>
      <c r="C1454" s="0" t="s">
        <v>2941</v>
      </c>
      <c r="E1454" s="0" t="n">
        <v>0</v>
      </c>
    </row>
    <row r="1455" customFormat="false" ht="13.2" hidden="false" customHeight="false" outlineLevel="0" collapsed="false">
      <c r="A1455" s="0" t="s">
        <v>2956</v>
      </c>
      <c r="B1455" s="0" t="s">
        <v>2957</v>
      </c>
      <c r="C1455" s="0" t="s">
        <v>2941</v>
      </c>
      <c r="E1455" s="0" t="n">
        <v>0</v>
      </c>
    </row>
    <row r="1456" customFormat="false" ht="13.2" hidden="false" customHeight="false" outlineLevel="0" collapsed="false">
      <c r="A1456" s="0" t="s">
        <v>2958</v>
      </c>
      <c r="B1456" s="0" t="s">
        <v>2959</v>
      </c>
      <c r="C1456" s="0" t="s">
        <v>2941</v>
      </c>
      <c r="E1456" s="0" t="n">
        <v>0</v>
      </c>
    </row>
    <row r="1457" customFormat="false" ht="13.2" hidden="false" customHeight="false" outlineLevel="0" collapsed="false">
      <c r="A1457" s="0" t="s">
        <v>2960</v>
      </c>
      <c r="B1457" s="0" t="s">
        <v>2961</v>
      </c>
      <c r="C1457" s="0" t="s">
        <v>2941</v>
      </c>
      <c r="E1457" s="0" t="n">
        <v>5</v>
      </c>
    </row>
    <row r="1458" customFormat="false" ht="13.2" hidden="false" customHeight="false" outlineLevel="0" collapsed="false">
      <c r="A1458" s="0" t="s">
        <v>2962</v>
      </c>
      <c r="B1458" s="0" t="s">
        <v>2963</v>
      </c>
      <c r="C1458" s="0" t="s">
        <v>2941</v>
      </c>
      <c r="E1458" s="0" t="n">
        <v>0</v>
      </c>
    </row>
    <row r="1459" customFormat="false" ht="13.2" hidden="false" customHeight="false" outlineLevel="0" collapsed="false">
      <c r="A1459" s="0" t="s">
        <v>2964</v>
      </c>
      <c r="B1459" s="0" t="s">
        <v>2965</v>
      </c>
      <c r="C1459" s="0" t="s">
        <v>2941</v>
      </c>
      <c r="E1459" s="0" t="n">
        <v>0</v>
      </c>
    </row>
    <row r="1460" customFormat="false" ht="13.2" hidden="false" customHeight="false" outlineLevel="0" collapsed="false">
      <c r="A1460" s="0" t="s">
        <v>2966</v>
      </c>
      <c r="B1460" s="0" t="s">
        <v>2967</v>
      </c>
      <c r="C1460" s="0" t="s">
        <v>2941</v>
      </c>
      <c r="E1460" s="0" t="n">
        <v>0</v>
      </c>
    </row>
    <row r="1461" customFormat="false" ht="13.2" hidden="false" customHeight="false" outlineLevel="0" collapsed="false">
      <c r="A1461" s="0" t="s">
        <v>2968</v>
      </c>
      <c r="B1461" s="0" t="s">
        <v>2969</v>
      </c>
      <c r="C1461" s="0" t="s">
        <v>2941</v>
      </c>
      <c r="E1461" s="0" t="n">
        <v>0</v>
      </c>
    </row>
    <row r="1462" customFormat="false" ht="13.2" hidden="false" customHeight="false" outlineLevel="0" collapsed="false">
      <c r="A1462" s="0" t="s">
        <v>2970</v>
      </c>
      <c r="B1462" s="0" t="s">
        <v>2971</v>
      </c>
      <c r="C1462" s="0" t="s">
        <v>2941</v>
      </c>
      <c r="E1462" s="0" t="n">
        <v>0</v>
      </c>
    </row>
    <row r="1463" customFormat="false" ht="13.2" hidden="false" customHeight="false" outlineLevel="0" collapsed="false">
      <c r="A1463" s="0" t="s">
        <v>2972</v>
      </c>
      <c r="B1463" s="0" t="s">
        <v>2973</v>
      </c>
      <c r="C1463" s="0" t="s">
        <v>2941</v>
      </c>
      <c r="E1463" s="0" t="n">
        <v>0</v>
      </c>
    </row>
    <row r="1464" customFormat="false" ht="13.2" hidden="false" customHeight="false" outlineLevel="0" collapsed="false">
      <c r="A1464" s="0" t="s">
        <v>2974</v>
      </c>
      <c r="B1464" s="0" t="s">
        <v>2975</v>
      </c>
      <c r="C1464" s="0" t="s">
        <v>2941</v>
      </c>
      <c r="E1464" s="0" t="n">
        <v>0</v>
      </c>
    </row>
    <row r="1465" customFormat="false" ht="13.2" hidden="false" customHeight="false" outlineLevel="0" collapsed="false">
      <c r="A1465" s="0" t="s">
        <v>2976</v>
      </c>
      <c r="B1465" s="0" t="s">
        <v>2977</v>
      </c>
      <c r="C1465" s="0" t="s">
        <v>2941</v>
      </c>
      <c r="E1465" s="0" t="n">
        <v>0</v>
      </c>
    </row>
    <row r="1466" customFormat="false" ht="13.2" hidden="false" customHeight="false" outlineLevel="0" collapsed="false">
      <c r="A1466" s="0" t="s">
        <v>2978</v>
      </c>
      <c r="B1466" s="0" t="s">
        <v>2979</v>
      </c>
      <c r="C1466" s="0" t="s">
        <v>2941</v>
      </c>
      <c r="E1466" s="0" t="n">
        <v>0</v>
      </c>
    </row>
    <row r="1467" customFormat="false" ht="13.2" hidden="false" customHeight="false" outlineLevel="0" collapsed="false">
      <c r="A1467" s="0" t="s">
        <v>2980</v>
      </c>
      <c r="B1467" s="0" t="s">
        <v>2981</v>
      </c>
      <c r="C1467" s="0" t="s">
        <v>2941</v>
      </c>
      <c r="E1467" s="0" t="n">
        <v>0</v>
      </c>
    </row>
    <row r="1468" customFormat="false" ht="13.2" hidden="false" customHeight="false" outlineLevel="0" collapsed="false">
      <c r="A1468" s="0" t="s">
        <v>2982</v>
      </c>
      <c r="B1468" s="0" t="s">
        <v>2983</v>
      </c>
      <c r="C1468" s="0" t="s">
        <v>2984</v>
      </c>
      <c r="E1468" s="0" t="n">
        <v>0</v>
      </c>
    </row>
    <row r="1469" customFormat="false" ht="13.2" hidden="false" customHeight="false" outlineLevel="0" collapsed="false">
      <c r="A1469" s="0" t="s">
        <v>2985</v>
      </c>
      <c r="B1469" s="0" t="s">
        <v>2986</v>
      </c>
      <c r="C1469" s="0" t="s">
        <v>2984</v>
      </c>
      <c r="D1469" s="0" t="s">
        <v>71</v>
      </c>
      <c r="E1469" s="0" t="n">
        <v>0</v>
      </c>
    </row>
    <row r="1470" customFormat="false" ht="13.2" hidden="false" customHeight="false" outlineLevel="0" collapsed="false">
      <c r="A1470" s="0" t="s">
        <v>2987</v>
      </c>
      <c r="B1470" s="0" t="s">
        <v>2988</v>
      </c>
      <c r="C1470" s="0" t="s">
        <v>2941</v>
      </c>
      <c r="D1470" s="0" t="s">
        <v>71</v>
      </c>
      <c r="E1470" s="0" t="n">
        <v>0</v>
      </c>
    </row>
    <row r="1471" customFormat="false" ht="13.2" hidden="false" customHeight="false" outlineLevel="0" collapsed="false">
      <c r="A1471" s="0" t="s">
        <v>2989</v>
      </c>
      <c r="B1471" s="0" t="s">
        <v>2990</v>
      </c>
      <c r="C1471" s="0" t="s">
        <v>2941</v>
      </c>
      <c r="D1471" s="0" t="s">
        <v>71</v>
      </c>
      <c r="E1471" s="0" t="n">
        <v>0</v>
      </c>
    </row>
    <row r="1472" customFormat="false" ht="13.2" hidden="false" customHeight="false" outlineLevel="0" collapsed="false">
      <c r="A1472" s="0" t="s">
        <v>2991</v>
      </c>
      <c r="B1472" s="0" t="s">
        <v>2992</v>
      </c>
      <c r="C1472" s="0" t="s">
        <v>2941</v>
      </c>
      <c r="E1472" s="0" t="n">
        <v>0</v>
      </c>
    </row>
    <row r="1473" customFormat="false" ht="13.2" hidden="false" customHeight="false" outlineLevel="0" collapsed="false">
      <c r="A1473" s="0" t="s">
        <v>2993</v>
      </c>
      <c r="B1473" s="0" t="s">
        <v>2994</v>
      </c>
      <c r="C1473" s="0" t="s">
        <v>2941</v>
      </c>
      <c r="E1473" s="0" t="n">
        <v>0</v>
      </c>
    </row>
    <row r="1474" customFormat="false" ht="13.2" hidden="false" customHeight="false" outlineLevel="0" collapsed="false">
      <c r="A1474" s="0" t="s">
        <v>2995</v>
      </c>
      <c r="B1474" s="0" t="s">
        <v>2996</v>
      </c>
      <c r="C1474" s="0" t="s">
        <v>2941</v>
      </c>
      <c r="E1474" s="0" t="n">
        <v>0</v>
      </c>
    </row>
    <row r="1475" customFormat="false" ht="13.2" hidden="false" customHeight="false" outlineLevel="0" collapsed="false">
      <c r="A1475" s="0" t="s">
        <v>2997</v>
      </c>
      <c r="B1475" s="0" t="s">
        <v>2998</v>
      </c>
      <c r="C1475" s="0" t="s">
        <v>2941</v>
      </c>
      <c r="E1475" s="0" t="n">
        <v>0</v>
      </c>
    </row>
    <row r="1476" customFormat="false" ht="13.2" hidden="false" customHeight="false" outlineLevel="0" collapsed="false">
      <c r="A1476" s="0" t="s">
        <v>2999</v>
      </c>
      <c r="B1476" s="0" t="s">
        <v>3000</v>
      </c>
      <c r="C1476" s="0" t="s">
        <v>2941</v>
      </c>
      <c r="E1476" s="0" t="n">
        <v>0</v>
      </c>
    </row>
    <row r="1477" customFormat="false" ht="13.2" hidden="false" customHeight="false" outlineLevel="0" collapsed="false">
      <c r="A1477" s="0" t="s">
        <v>3001</v>
      </c>
      <c r="B1477" s="0" t="s">
        <v>3002</v>
      </c>
      <c r="C1477" s="0" t="s">
        <v>2984</v>
      </c>
      <c r="E1477" s="0" t="n">
        <v>0</v>
      </c>
    </row>
    <row r="1478" customFormat="false" ht="13.2" hidden="false" customHeight="false" outlineLevel="0" collapsed="false">
      <c r="A1478" s="0" t="s">
        <v>3003</v>
      </c>
      <c r="B1478" s="0" t="s">
        <v>3004</v>
      </c>
      <c r="C1478" s="0" t="s">
        <v>2941</v>
      </c>
      <c r="D1478" s="0" t="s">
        <v>109</v>
      </c>
      <c r="E1478" s="0" t="n">
        <v>0</v>
      </c>
    </row>
    <row r="1479" customFormat="false" ht="13.2" hidden="false" customHeight="false" outlineLevel="0" collapsed="false">
      <c r="A1479" s="0" t="s">
        <v>3005</v>
      </c>
      <c r="B1479" s="0" t="s">
        <v>3006</v>
      </c>
      <c r="C1479" s="0" t="s">
        <v>2941</v>
      </c>
      <c r="E1479" s="0" t="n">
        <v>0</v>
      </c>
    </row>
    <row r="1480" customFormat="false" ht="13.2" hidden="false" customHeight="false" outlineLevel="0" collapsed="false">
      <c r="A1480" s="0" t="s">
        <v>3007</v>
      </c>
      <c r="B1480" s="0" t="s">
        <v>3008</v>
      </c>
      <c r="C1480" s="0" t="s">
        <v>2941</v>
      </c>
      <c r="E1480" s="0" t="n">
        <v>0</v>
      </c>
    </row>
    <row r="1481" customFormat="false" ht="13.2" hidden="false" customHeight="false" outlineLevel="0" collapsed="false">
      <c r="A1481" s="0" t="s">
        <v>3009</v>
      </c>
      <c r="B1481" s="0" t="s">
        <v>3010</v>
      </c>
      <c r="C1481" s="0" t="s">
        <v>2984</v>
      </c>
      <c r="E1481" s="0" t="n">
        <v>0</v>
      </c>
    </row>
    <row r="1482" customFormat="false" ht="13.2" hidden="false" customHeight="false" outlineLevel="0" collapsed="false">
      <c r="A1482" s="0" t="s">
        <v>3011</v>
      </c>
      <c r="B1482" s="0" t="s">
        <v>3012</v>
      </c>
      <c r="C1482" s="0" t="s">
        <v>2941</v>
      </c>
      <c r="E1482" s="0" t="n">
        <v>0</v>
      </c>
    </row>
    <row r="1483" customFormat="false" ht="13.2" hidden="false" customHeight="false" outlineLevel="0" collapsed="false">
      <c r="A1483" s="0" t="s">
        <v>3013</v>
      </c>
      <c r="B1483" s="0" t="s">
        <v>3014</v>
      </c>
      <c r="C1483" s="0" t="s">
        <v>2941</v>
      </c>
      <c r="E1483" s="0" t="n">
        <v>0</v>
      </c>
    </row>
    <row r="1484" customFormat="false" ht="13.2" hidden="false" customHeight="false" outlineLevel="0" collapsed="false">
      <c r="A1484" s="0" t="s">
        <v>3015</v>
      </c>
      <c r="B1484" s="0" t="s">
        <v>3016</v>
      </c>
      <c r="C1484" s="0" t="s">
        <v>2941</v>
      </c>
      <c r="E1484" s="0" t="n">
        <v>0</v>
      </c>
    </row>
    <row r="1485" customFormat="false" ht="13.2" hidden="false" customHeight="false" outlineLevel="0" collapsed="false">
      <c r="A1485" s="0" t="s">
        <v>3017</v>
      </c>
      <c r="B1485" s="0" t="s">
        <v>3018</v>
      </c>
      <c r="C1485" s="0" t="s">
        <v>2941</v>
      </c>
      <c r="E1485" s="0" t="n">
        <v>0</v>
      </c>
    </row>
    <row r="1486" customFormat="false" ht="13.2" hidden="false" customHeight="false" outlineLevel="0" collapsed="false">
      <c r="A1486" s="0" t="s">
        <v>3019</v>
      </c>
      <c r="B1486" s="0" t="s">
        <v>3020</v>
      </c>
      <c r="C1486" s="0" t="s">
        <v>2941</v>
      </c>
      <c r="E1486" s="0" t="n">
        <v>1</v>
      </c>
    </row>
    <row r="1487" customFormat="false" ht="13.2" hidden="false" customHeight="false" outlineLevel="0" collapsed="false">
      <c r="A1487" s="0" t="s">
        <v>3021</v>
      </c>
      <c r="B1487" s="0" t="s">
        <v>3022</v>
      </c>
      <c r="C1487" s="0" t="s">
        <v>2941</v>
      </c>
      <c r="E1487" s="0" t="n">
        <v>0</v>
      </c>
    </row>
    <row r="1488" customFormat="false" ht="13.2" hidden="false" customHeight="false" outlineLevel="0" collapsed="false">
      <c r="A1488" s="0" t="s">
        <v>3023</v>
      </c>
      <c r="B1488" s="0" t="s">
        <v>3024</v>
      </c>
      <c r="C1488" s="0" t="s">
        <v>2941</v>
      </c>
      <c r="E1488" s="0" t="n">
        <v>0</v>
      </c>
    </row>
    <row r="1489" customFormat="false" ht="13.2" hidden="false" customHeight="false" outlineLevel="0" collapsed="false">
      <c r="A1489" s="0" t="s">
        <v>3025</v>
      </c>
      <c r="B1489" s="0" t="s">
        <v>3026</v>
      </c>
      <c r="C1489" s="0" t="s">
        <v>2941</v>
      </c>
      <c r="E1489" s="0" t="n">
        <v>0</v>
      </c>
    </row>
    <row r="1490" customFormat="false" ht="13.2" hidden="false" customHeight="false" outlineLevel="0" collapsed="false">
      <c r="A1490" s="0" t="s">
        <v>3027</v>
      </c>
      <c r="B1490" s="0" t="s">
        <v>3028</v>
      </c>
      <c r="C1490" s="0" t="s">
        <v>2941</v>
      </c>
      <c r="E1490" s="0" t="n">
        <v>0</v>
      </c>
    </row>
    <row r="1491" customFormat="false" ht="13.2" hidden="false" customHeight="false" outlineLevel="0" collapsed="false">
      <c r="A1491" s="0" t="s">
        <v>3029</v>
      </c>
      <c r="B1491" s="0" t="s">
        <v>3030</v>
      </c>
      <c r="C1491" s="0" t="s">
        <v>2941</v>
      </c>
      <c r="E1491" s="0" t="n">
        <v>0</v>
      </c>
    </row>
    <row r="1492" customFormat="false" ht="13.2" hidden="false" customHeight="false" outlineLevel="0" collapsed="false">
      <c r="A1492" s="0" t="s">
        <v>3031</v>
      </c>
      <c r="B1492" s="0" t="s">
        <v>3032</v>
      </c>
      <c r="C1492" s="0" t="s">
        <v>2941</v>
      </c>
      <c r="E1492" s="0" t="n">
        <v>0</v>
      </c>
    </row>
    <row r="1493" customFormat="false" ht="13.2" hidden="false" customHeight="false" outlineLevel="0" collapsed="false">
      <c r="A1493" s="0" t="s">
        <v>3033</v>
      </c>
      <c r="B1493" s="0" t="s">
        <v>3034</v>
      </c>
      <c r="C1493" s="0" t="s">
        <v>2941</v>
      </c>
      <c r="E1493" s="0" t="n">
        <v>0</v>
      </c>
    </row>
    <row r="1494" customFormat="false" ht="13.2" hidden="false" customHeight="false" outlineLevel="0" collapsed="false">
      <c r="A1494" s="0" t="s">
        <v>3035</v>
      </c>
      <c r="B1494" s="0" t="s">
        <v>3036</v>
      </c>
      <c r="C1494" s="0" t="s">
        <v>2941</v>
      </c>
      <c r="D1494" s="0" t="s">
        <v>149</v>
      </c>
      <c r="E1494" s="0" t="n">
        <v>1</v>
      </c>
    </row>
    <row r="1495" customFormat="false" ht="13.2" hidden="false" customHeight="false" outlineLevel="0" collapsed="false">
      <c r="A1495" s="0" t="s">
        <v>3037</v>
      </c>
      <c r="B1495" s="0" t="s">
        <v>3038</v>
      </c>
      <c r="C1495" s="0" t="s">
        <v>2941</v>
      </c>
      <c r="D1495" s="0" t="s">
        <v>120</v>
      </c>
      <c r="E1495" s="0" t="n">
        <v>3</v>
      </c>
    </row>
    <row r="1496" customFormat="false" ht="13.2" hidden="false" customHeight="false" outlineLevel="0" collapsed="false">
      <c r="A1496" s="0" t="s">
        <v>3039</v>
      </c>
      <c r="B1496" s="0" t="s">
        <v>3040</v>
      </c>
      <c r="C1496" s="0" t="s">
        <v>2941</v>
      </c>
      <c r="D1496" s="0" t="s">
        <v>149</v>
      </c>
      <c r="E1496" s="0" t="n">
        <v>2</v>
      </c>
    </row>
    <row r="1497" customFormat="false" ht="13.2" hidden="false" customHeight="false" outlineLevel="0" collapsed="false">
      <c r="A1497" s="0" t="s">
        <v>3041</v>
      </c>
      <c r="B1497" s="0" t="s">
        <v>3042</v>
      </c>
      <c r="C1497" s="0" t="s">
        <v>2984</v>
      </c>
      <c r="E1497" s="0" t="n">
        <v>0</v>
      </c>
    </row>
    <row r="1498" customFormat="false" ht="13.2" hidden="false" customHeight="false" outlineLevel="0" collapsed="false">
      <c r="A1498" s="0" t="s">
        <v>3043</v>
      </c>
      <c r="B1498" s="0" t="s">
        <v>3044</v>
      </c>
      <c r="C1498" s="0" t="s">
        <v>2941</v>
      </c>
      <c r="D1498" s="0" t="s">
        <v>71</v>
      </c>
      <c r="E1498" s="0" t="n">
        <v>0</v>
      </c>
    </row>
    <row r="1499" customFormat="false" ht="13.2" hidden="false" customHeight="false" outlineLevel="0" collapsed="false">
      <c r="A1499" s="0" t="s">
        <v>3045</v>
      </c>
      <c r="B1499" s="0" t="s">
        <v>3046</v>
      </c>
      <c r="C1499" s="0" t="s">
        <v>2984</v>
      </c>
      <c r="E1499" s="0" t="n">
        <v>0</v>
      </c>
    </row>
    <row r="1500" customFormat="false" ht="13.2" hidden="false" customHeight="false" outlineLevel="0" collapsed="false">
      <c r="A1500" s="0" t="s">
        <v>3047</v>
      </c>
      <c r="B1500" s="0" t="s">
        <v>3048</v>
      </c>
      <c r="C1500" s="0" t="s">
        <v>2941</v>
      </c>
      <c r="E1500" s="0" t="n">
        <v>0</v>
      </c>
    </row>
    <row r="1501" customFormat="false" ht="13.2" hidden="false" customHeight="false" outlineLevel="0" collapsed="false">
      <c r="A1501" s="0" t="s">
        <v>3049</v>
      </c>
      <c r="B1501" s="0" t="s">
        <v>3050</v>
      </c>
      <c r="C1501" s="0" t="s">
        <v>2984</v>
      </c>
      <c r="E1501" s="0" t="n">
        <v>0</v>
      </c>
    </row>
    <row r="1502" customFormat="false" ht="13.2" hidden="false" customHeight="false" outlineLevel="0" collapsed="false">
      <c r="A1502" s="0" t="s">
        <v>3051</v>
      </c>
      <c r="B1502" s="0" t="s">
        <v>3052</v>
      </c>
      <c r="C1502" s="0" t="s">
        <v>2984</v>
      </c>
      <c r="E1502" s="0" t="n">
        <v>0</v>
      </c>
    </row>
    <row r="1503" customFormat="false" ht="13.2" hidden="false" customHeight="false" outlineLevel="0" collapsed="false">
      <c r="A1503" s="0" t="s">
        <v>3053</v>
      </c>
      <c r="B1503" s="0" t="s">
        <v>3054</v>
      </c>
      <c r="C1503" s="0" t="s">
        <v>2941</v>
      </c>
      <c r="E1503" s="0" t="n">
        <v>0</v>
      </c>
    </row>
    <row r="1504" customFormat="false" ht="13.2" hidden="false" customHeight="false" outlineLevel="0" collapsed="false">
      <c r="A1504" s="0" t="s">
        <v>3055</v>
      </c>
      <c r="B1504" s="0" t="s">
        <v>3056</v>
      </c>
      <c r="C1504" s="0" t="s">
        <v>2941</v>
      </c>
      <c r="E1504" s="0" t="n">
        <v>5</v>
      </c>
    </row>
    <row r="1505" customFormat="false" ht="13.2" hidden="false" customHeight="false" outlineLevel="0" collapsed="false">
      <c r="A1505" s="0" t="s">
        <v>3057</v>
      </c>
      <c r="B1505" s="0" t="s">
        <v>3058</v>
      </c>
      <c r="C1505" s="0" t="s">
        <v>2984</v>
      </c>
      <c r="D1505" s="0" t="s">
        <v>1064</v>
      </c>
      <c r="E1505" s="0" t="n">
        <v>0</v>
      </c>
    </row>
    <row r="1506" customFormat="false" ht="13.2" hidden="false" customHeight="false" outlineLevel="0" collapsed="false">
      <c r="A1506" s="0" t="s">
        <v>3059</v>
      </c>
      <c r="B1506" s="0" t="s">
        <v>3060</v>
      </c>
      <c r="C1506" s="0" t="s">
        <v>2941</v>
      </c>
      <c r="D1506" s="0" t="s">
        <v>76</v>
      </c>
      <c r="E1506" s="0" t="n">
        <v>0</v>
      </c>
    </row>
    <row r="1507" customFormat="false" ht="13.2" hidden="false" customHeight="false" outlineLevel="0" collapsed="false">
      <c r="A1507" s="0" t="s">
        <v>3061</v>
      </c>
      <c r="B1507" s="0" t="s">
        <v>3062</v>
      </c>
      <c r="C1507" s="0" t="s">
        <v>2941</v>
      </c>
      <c r="E1507" s="0" t="n">
        <v>0</v>
      </c>
    </row>
    <row r="1508" customFormat="false" ht="13.2" hidden="false" customHeight="false" outlineLevel="0" collapsed="false">
      <c r="A1508" s="0" t="s">
        <v>3063</v>
      </c>
      <c r="B1508" s="0" t="s">
        <v>3064</v>
      </c>
      <c r="C1508" s="0" t="s">
        <v>2941</v>
      </c>
      <c r="E1508" s="0" t="n">
        <v>0</v>
      </c>
    </row>
    <row r="1509" customFormat="false" ht="13.2" hidden="false" customHeight="false" outlineLevel="0" collapsed="false">
      <c r="A1509" s="0" t="s">
        <v>3065</v>
      </c>
      <c r="B1509" s="0" t="s">
        <v>3066</v>
      </c>
      <c r="C1509" s="0" t="s">
        <v>2941</v>
      </c>
      <c r="D1509" s="0" t="s">
        <v>76</v>
      </c>
      <c r="E1509" s="0" t="n">
        <v>0</v>
      </c>
    </row>
    <row r="1510" customFormat="false" ht="13.2" hidden="false" customHeight="false" outlineLevel="0" collapsed="false">
      <c r="A1510" s="0" t="s">
        <v>3067</v>
      </c>
      <c r="B1510" s="0" t="s">
        <v>3068</v>
      </c>
      <c r="C1510" s="0" t="s">
        <v>2941</v>
      </c>
      <c r="E1510" s="0" t="n">
        <v>0</v>
      </c>
    </row>
    <row r="1511" customFormat="false" ht="13.2" hidden="false" customHeight="false" outlineLevel="0" collapsed="false">
      <c r="A1511" s="0" t="s">
        <v>3069</v>
      </c>
      <c r="B1511" s="0" t="s">
        <v>3070</v>
      </c>
      <c r="C1511" s="0" t="s">
        <v>2941</v>
      </c>
      <c r="E1511" s="0" t="n">
        <v>0</v>
      </c>
    </row>
    <row r="1512" customFormat="false" ht="13.2" hidden="false" customHeight="false" outlineLevel="0" collapsed="false">
      <c r="A1512" s="0" t="s">
        <v>3071</v>
      </c>
      <c r="B1512" s="0" t="s">
        <v>3072</v>
      </c>
      <c r="C1512" s="0" t="s">
        <v>2941</v>
      </c>
      <c r="E1512" s="0" t="n">
        <v>0</v>
      </c>
    </row>
    <row r="1513" customFormat="false" ht="13.2" hidden="false" customHeight="false" outlineLevel="0" collapsed="false">
      <c r="A1513" s="0" t="s">
        <v>3073</v>
      </c>
      <c r="B1513" s="0" t="s">
        <v>3074</v>
      </c>
      <c r="C1513" s="0" t="s">
        <v>2941</v>
      </c>
      <c r="E1513" s="0" t="n">
        <v>0</v>
      </c>
    </row>
    <row r="1514" customFormat="false" ht="13.2" hidden="false" customHeight="false" outlineLevel="0" collapsed="false">
      <c r="A1514" s="0" t="s">
        <v>3075</v>
      </c>
      <c r="B1514" s="0" t="s">
        <v>3076</v>
      </c>
      <c r="C1514" s="0" t="s">
        <v>2941</v>
      </c>
      <c r="E1514" s="0" t="n">
        <v>0</v>
      </c>
    </row>
    <row r="1515" customFormat="false" ht="13.2" hidden="false" customHeight="false" outlineLevel="0" collapsed="false">
      <c r="A1515" s="0" t="s">
        <v>3077</v>
      </c>
      <c r="B1515" s="0" t="s">
        <v>3078</v>
      </c>
      <c r="C1515" s="0" t="s">
        <v>2941</v>
      </c>
      <c r="E1515" s="0" t="n">
        <v>0</v>
      </c>
    </row>
    <row r="1516" customFormat="false" ht="13.2" hidden="false" customHeight="false" outlineLevel="0" collapsed="false">
      <c r="A1516" s="0" t="s">
        <v>3079</v>
      </c>
      <c r="B1516" s="0" t="s">
        <v>3080</v>
      </c>
      <c r="C1516" s="0" t="s">
        <v>2941</v>
      </c>
      <c r="D1516" s="0" t="s">
        <v>196</v>
      </c>
      <c r="E1516" s="0" t="n">
        <v>0</v>
      </c>
    </row>
    <row r="1517" customFormat="false" ht="13.2" hidden="false" customHeight="false" outlineLevel="0" collapsed="false">
      <c r="A1517" s="0" t="s">
        <v>3081</v>
      </c>
      <c r="B1517" s="0" t="s">
        <v>3082</v>
      </c>
      <c r="C1517" s="0" t="s">
        <v>2941</v>
      </c>
      <c r="E1517" s="0" t="n">
        <v>0</v>
      </c>
    </row>
    <row r="1518" customFormat="false" ht="13.2" hidden="false" customHeight="false" outlineLevel="0" collapsed="false">
      <c r="A1518" s="0" t="s">
        <v>3083</v>
      </c>
      <c r="B1518" s="0" t="s">
        <v>3084</v>
      </c>
      <c r="C1518" s="0" t="s">
        <v>2941</v>
      </c>
      <c r="E1518" s="0" t="n">
        <v>0</v>
      </c>
    </row>
    <row r="1519" customFormat="false" ht="13.2" hidden="false" customHeight="false" outlineLevel="0" collapsed="false">
      <c r="A1519" s="0" t="s">
        <v>3085</v>
      </c>
      <c r="B1519" s="0" t="s">
        <v>3086</v>
      </c>
      <c r="C1519" s="0" t="s">
        <v>2941</v>
      </c>
      <c r="D1519" s="0" t="s">
        <v>120</v>
      </c>
      <c r="E1519" s="0" t="n">
        <v>0</v>
      </c>
    </row>
    <row r="1520" customFormat="false" ht="13.2" hidden="false" customHeight="false" outlineLevel="0" collapsed="false">
      <c r="A1520" s="0" t="s">
        <v>3087</v>
      </c>
      <c r="B1520" s="0" t="s">
        <v>3088</v>
      </c>
      <c r="C1520" s="0" t="s">
        <v>2984</v>
      </c>
      <c r="E1520" s="0" t="n">
        <v>0</v>
      </c>
    </row>
    <row r="1521" customFormat="false" ht="13.2" hidden="false" customHeight="false" outlineLevel="0" collapsed="false">
      <c r="A1521" s="0" t="s">
        <v>3089</v>
      </c>
      <c r="B1521" s="0" t="s">
        <v>3090</v>
      </c>
      <c r="C1521" s="0" t="s">
        <v>2941</v>
      </c>
      <c r="D1521" s="0" t="s">
        <v>219</v>
      </c>
      <c r="E1521" s="0" t="n">
        <v>1</v>
      </c>
    </row>
    <row r="1522" customFormat="false" ht="13.2" hidden="false" customHeight="false" outlineLevel="0" collapsed="false">
      <c r="A1522" s="0" t="s">
        <v>3091</v>
      </c>
      <c r="B1522" s="0" t="s">
        <v>3092</v>
      </c>
      <c r="C1522" s="0" t="s">
        <v>2941</v>
      </c>
      <c r="D1522" s="0" t="s">
        <v>219</v>
      </c>
      <c r="E1522" s="0" t="n">
        <v>0</v>
      </c>
    </row>
    <row r="1523" customFormat="false" ht="13.2" hidden="false" customHeight="false" outlineLevel="0" collapsed="false">
      <c r="A1523" s="0" t="s">
        <v>3093</v>
      </c>
      <c r="B1523" s="0" t="s">
        <v>3094</v>
      </c>
      <c r="C1523" s="0" t="s">
        <v>2941</v>
      </c>
      <c r="E1523" s="0" t="n">
        <v>0</v>
      </c>
    </row>
    <row r="1524" customFormat="false" ht="13.2" hidden="false" customHeight="false" outlineLevel="0" collapsed="false">
      <c r="A1524" s="0" t="s">
        <v>3095</v>
      </c>
      <c r="B1524" s="0" t="s">
        <v>3096</v>
      </c>
      <c r="C1524" s="0" t="s">
        <v>2941</v>
      </c>
      <c r="D1524" s="0" t="s">
        <v>219</v>
      </c>
      <c r="E1524" s="0" t="n">
        <v>0</v>
      </c>
    </row>
    <row r="1525" customFormat="false" ht="13.2" hidden="false" customHeight="false" outlineLevel="0" collapsed="false">
      <c r="A1525" s="0" t="s">
        <v>3097</v>
      </c>
      <c r="B1525" s="0" t="s">
        <v>3098</v>
      </c>
      <c r="C1525" s="0" t="s">
        <v>2941</v>
      </c>
      <c r="E1525" s="0" t="n">
        <v>0</v>
      </c>
    </row>
    <row r="1526" customFormat="false" ht="13.2" hidden="false" customHeight="false" outlineLevel="0" collapsed="false">
      <c r="A1526" s="0" t="s">
        <v>3099</v>
      </c>
      <c r="B1526" s="0" t="s">
        <v>3100</v>
      </c>
      <c r="C1526" s="0" t="s">
        <v>2941</v>
      </c>
      <c r="E1526" s="0" t="n">
        <v>4</v>
      </c>
    </row>
    <row r="1527" customFormat="false" ht="13.2" hidden="false" customHeight="false" outlineLevel="0" collapsed="false">
      <c r="A1527" s="0" t="s">
        <v>3101</v>
      </c>
      <c r="B1527" s="0" t="s">
        <v>3102</v>
      </c>
      <c r="C1527" s="0" t="s">
        <v>2984</v>
      </c>
      <c r="E1527" s="0" t="n">
        <v>0</v>
      </c>
    </row>
    <row r="1528" customFormat="false" ht="13.2" hidden="false" customHeight="false" outlineLevel="0" collapsed="false">
      <c r="A1528" s="0" t="s">
        <v>3103</v>
      </c>
      <c r="B1528" s="0" t="s">
        <v>3104</v>
      </c>
      <c r="C1528" s="0" t="s">
        <v>2941</v>
      </c>
      <c r="D1528" s="0" t="s">
        <v>219</v>
      </c>
      <c r="E1528" s="0" t="n">
        <v>0</v>
      </c>
    </row>
    <row r="1529" customFormat="false" ht="13.2" hidden="false" customHeight="false" outlineLevel="0" collapsed="false">
      <c r="A1529" s="0" t="s">
        <v>3105</v>
      </c>
      <c r="B1529" s="0" t="s">
        <v>3106</v>
      </c>
      <c r="C1529" s="0" t="s">
        <v>2941</v>
      </c>
      <c r="D1529" s="0" t="s">
        <v>219</v>
      </c>
      <c r="E1529" s="0" t="n">
        <v>0</v>
      </c>
    </row>
    <row r="1530" customFormat="false" ht="13.2" hidden="false" customHeight="false" outlineLevel="0" collapsed="false">
      <c r="A1530" s="0" t="s">
        <v>3107</v>
      </c>
      <c r="B1530" s="0" t="s">
        <v>3108</v>
      </c>
      <c r="C1530" s="0" t="s">
        <v>2984</v>
      </c>
      <c r="D1530" s="0" t="s">
        <v>1064</v>
      </c>
      <c r="E1530" s="0" t="n">
        <v>0</v>
      </c>
    </row>
    <row r="1531" customFormat="false" ht="13.2" hidden="false" customHeight="false" outlineLevel="0" collapsed="false">
      <c r="A1531" s="0" t="s">
        <v>3109</v>
      </c>
      <c r="B1531" s="0" t="s">
        <v>3110</v>
      </c>
      <c r="C1531" s="0" t="s">
        <v>2941</v>
      </c>
      <c r="E1531" s="0" t="n">
        <v>2</v>
      </c>
    </row>
    <row r="1532" customFormat="false" ht="13.2" hidden="false" customHeight="false" outlineLevel="0" collapsed="false">
      <c r="A1532" s="0" t="s">
        <v>3111</v>
      </c>
      <c r="B1532" s="0" t="s">
        <v>3112</v>
      </c>
      <c r="C1532" s="0" t="s">
        <v>2941</v>
      </c>
      <c r="D1532" s="0" t="s">
        <v>266</v>
      </c>
      <c r="E1532" s="0" t="n">
        <v>0</v>
      </c>
    </row>
    <row r="1533" customFormat="false" ht="13.2" hidden="false" customHeight="false" outlineLevel="0" collapsed="false">
      <c r="A1533" s="0" t="s">
        <v>3113</v>
      </c>
      <c r="B1533" s="0" t="s">
        <v>3114</v>
      </c>
      <c r="C1533" s="0" t="s">
        <v>2941</v>
      </c>
      <c r="D1533" s="0" t="s">
        <v>266</v>
      </c>
      <c r="E1533" s="0" t="n">
        <v>3</v>
      </c>
    </row>
    <row r="1534" customFormat="false" ht="13.2" hidden="false" customHeight="false" outlineLevel="0" collapsed="false">
      <c r="A1534" s="0" t="s">
        <v>3115</v>
      </c>
      <c r="B1534" s="0" t="s">
        <v>3116</v>
      </c>
      <c r="C1534" s="0" t="s">
        <v>2941</v>
      </c>
      <c r="D1534" s="0" t="s">
        <v>219</v>
      </c>
      <c r="E1534" s="0" t="n">
        <v>0</v>
      </c>
    </row>
    <row r="1535" customFormat="false" ht="13.2" hidden="false" customHeight="false" outlineLevel="0" collapsed="false">
      <c r="A1535" s="0" t="s">
        <v>3117</v>
      </c>
      <c r="B1535" s="0" t="s">
        <v>3118</v>
      </c>
      <c r="C1535" s="0" t="s">
        <v>2941</v>
      </c>
      <c r="D1535" s="0" t="s">
        <v>517</v>
      </c>
      <c r="E1535" s="0" t="n">
        <v>11</v>
      </c>
    </row>
    <row r="1536" customFormat="false" ht="13.2" hidden="false" customHeight="false" outlineLevel="0" collapsed="false">
      <c r="A1536" s="0" t="s">
        <v>3119</v>
      </c>
      <c r="B1536" s="0" t="s">
        <v>3120</v>
      </c>
      <c r="C1536" s="0" t="s">
        <v>2941</v>
      </c>
      <c r="D1536" s="0" t="s">
        <v>287</v>
      </c>
      <c r="E1536" s="0" t="n">
        <v>3</v>
      </c>
    </row>
    <row r="1537" customFormat="false" ht="13.2" hidden="false" customHeight="false" outlineLevel="0" collapsed="false">
      <c r="A1537" s="0" t="s">
        <v>3121</v>
      </c>
      <c r="B1537" s="0" t="s">
        <v>3122</v>
      </c>
      <c r="C1537" s="0" t="s">
        <v>2941</v>
      </c>
      <c r="D1537" s="0" t="s">
        <v>287</v>
      </c>
      <c r="E1537" s="0" t="n">
        <v>0</v>
      </c>
    </row>
    <row r="1538" customFormat="false" ht="13.2" hidden="false" customHeight="false" outlineLevel="0" collapsed="false">
      <c r="A1538" s="0" t="s">
        <v>3123</v>
      </c>
      <c r="B1538" s="0" t="s">
        <v>3124</v>
      </c>
      <c r="C1538" s="0" t="s">
        <v>2941</v>
      </c>
      <c r="E1538" s="0" t="n">
        <v>2</v>
      </c>
    </row>
    <row r="1539" customFormat="false" ht="13.2" hidden="false" customHeight="false" outlineLevel="0" collapsed="false">
      <c r="A1539" s="0" t="s">
        <v>3125</v>
      </c>
      <c r="B1539" s="0" t="s">
        <v>3126</v>
      </c>
      <c r="C1539" s="0" t="s">
        <v>2984</v>
      </c>
      <c r="D1539" s="0" t="s">
        <v>287</v>
      </c>
      <c r="E1539" s="0" t="n">
        <v>0</v>
      </c>
    </row>
    <row r="1540" customFormat="false" ht="13.2" hidden="false" customHeight="false" outlineLevel="0" collapsed="false">
      <c r="A1540" s="0" t="s">
        <v>3127</v>
      </c>
      <c r="B1540" s="0" t="s">
        <v>3128</v>
      </c>
      <c r="C1540" s="0" t="s">
        <v>2941</v>
      </c>
      <c r="E1540" s="0" t="n">
        <v>0</v>
      </c>
    </row>
    <row r="1541" customFormat="false" ht="13.2" hidden="false" customHeight="false" outlineLevel="0" collapsed="false">
      <c r="A1541" s="0" t="s">
        <v>3129</v>
      </c>
      <c r="B1541" s="0" t="s">
        <v>3130</v>
      </c>
      <c r="C1541" s="0" t="s">
        <v>2941</v>
      </c>
      <c r="D1541" s="0" t="s">
        <v>517</v>
      </c>
      <c r="E1541" s="0" t="n">
        <v>2</v>
      </c>
    </row>
    <row r="1542" customFormat="false" ht="13.2" hidden="false" customHeight="false" outlineLevel="0" collapsed="false">
      <c r="A1542" s="0" t="s">
        <v>3131</v>
      </c>
      <c r="B1542" s="0" t="s">
        <v>3132</v>
      </c>
      <c r="C1542" s="0" t="s">
        <v>2941</v>
      </c>
      <c r="D1542" s="0" t="s">
        <v>517</v>
      </c>
      <c r="E1542" s="0" t="n">
        <v>0</v>
      </c>
    </row>
    <row r="1543" customFormat="false" ht="13.2" hidden="false" customHeight="false" outlineLevel="0" collapsed="false">
      <c r="A1543" s="0" t="s">
        <v>3133</v>
      </c>
      <c r="B1543" s="0" t="s">
        <v>3134</v>
      </c>
      <c r="C1543" s="0" t="s">
        <v>2984</v>
      </c>
      <c r="E1543" s="0" t="n">
        <v>0</v>
      </c>
    </row>
    <row r="1544" customFormat="false" ht="13.2" hidden="false" customHeight="false" outlineLevel="0" collapsed="false">
      <c r="A1544" s="0" t="s">
        <v>3135</v>
      </c>
      <c r="B1544" s="0" t="s">
        <v>3136</v>
      </c>
      <c r="C1544" s="0" t="s">
        <v>2941</v>
      </c>
      <c r="E1544" s="0" t="n">
        <v>10</v>
      </c>
    </row>
    <row r="1545" customFormat="false" ht="13.2" hidden="false" customHeight="false" outlineLevel="0" collapsed="false">
      <c r="A1545" s="0" t="s">
        <v>3137</v>
      </c>
      <c r="B1545" s="0" t="s">
        <v>3138</v>
      </c>
      <c r="C1545" s="0" t="s">
        <v>2941</v>
      </c>
      <c r="E1545" s="0" t="n">
        <v>0</v>
      </c>
    </row>
    <row r="1546" customFormat="false" ht="13.2" hidden="false" customHeight="false" outlineLevel="0" collapsed="false">
      <c r="A1546" s="0" t="s">
        <v>3139</v>
      </c>
      <c r="B1546" s="0" t="s">
        <v>3140</v>
      </c>
      <c r="C1546" s="0" t="s">
        <v>2941</v>
      </c>
      <c r="E1546" s="0" t="n">
        <v>5</v>
      </c>
    </row>
    <row r="1547" customFormat="false" ht="13.2" hidden="false" customHeight="false" outlineLevel="0" collapsed="false">
      <c r="A1547" s="0" t="s">
        <v>3141</v>
      </c>
      <c r="B1547" s="0" t="s">
        <v>3142</v>
      </c>
      <c r="C1547" s="0" t="s">
        <v>2941</v>
      </c>
      <c r="E1547" s="0" t="n">
        <v>1</v>
      </c>
    </row>
    <row r="1548" customFormat="false" ht="13.2" hidden="false" customHeight="false" outlineLevel="0" collapsed="false">
      <c r="A1548" s="0" t="s">
        <v>3143</v>
      </c>
      <c r="B1548" s="0" t="s">
        <v>3144</v>
      </c>
      <c r="C1548" s="0" t="s">
        <v>2941</v>
      </c>
      <c r="E1548" s="0" t="n">
        <v>0</v>
      </c>
    </row>
    <row r="1549" customFormat="false" ht="13.2" hidden="false" customHeight="false" outlineLevel="0" collapsed="false">
      <c r="A1549" s="0" t="s">
        <v>3145</v>
      </c>
      <c r="B1549" s="0" t="s">
        <v>3146</v>
      </c>
      <c r="C1549" s="0" t="s">
        <v>2984</v>
      </c>
      <c r="E1549" s="0" t="n">
        <v>0</v>
      </c>
    </row>
    <row r="1550" customFormat="false" ht="13.2" hidden="false" customHeight="false" outlineLevel="0" collapsed="false">
      <c r="A1550" s="0" t="s">
        <v>3147</v>
      </c>
      <c r="B1550" s="0" t="s">
        <v>3148</v>
      </c>
      <c r="C1550" s="0" t="s">
        <v>2941</v>
      </c>
      <c r="D1550" s="0" t="s">
        <v>149</v>
      </c>
      <c r="E1550" s="0" t="n">
        <v>0</v>
      </c>
    </row>
    <row r="1551" customFormat="false" ht="13.2" hidden="false" customHeight="false" outlineLevel="0" collapsed="false">
      <c r="A1551" s="0" t="s">
        <v>3149</v>
      </c>
      <c r="B1551" s="0" t="s">
        <v>3150</v>
      </c>
      <c r="C1551" s="0" t="s">
        <v>2941</v>
      </c>
      <c r="E1551" s="0" t="n">
        <v>0</v>
      </c>
    </row>
    <row r="1552" customFormat="false" ht="13.2" hidden="false" customHeight="false" outlineLevel="0" collapsed="false">
      <c r="A1552" s="0" t="s">
        <v>3151</v>
      </c>
      <c r="B1552" s="0" t="s">
        <v>3152</v>
      </c>
      <c r="C1552" s="0" t="s">
        <v>2941</v>
      </c>
      <c r="E1552" s="0" t="n">
        <v>0</v>
      </c>
    </row>
    <row r="1553" customFormat="false" ht="13.2" hidden="false" customHeight="false" outlineLevel="0" collapsed="false">
      <c r="A1553" s="0" t="s">
        <v>3153</v>
      </c>
      <c r="B1553" s="0" t="s">
        <v>3154</v>
      </c>
      <c r="C1553" s="0" t="s">
        <v>2941</v>
      </c>
      <c r="E1553" s="0" t="n">
        <v>0</v>
      </c>
    </row>
    <row r="1554" customFormat="false" ht="13.2" hidden="false" customHeight="false" outlineLevel="0" collapsed="false">
      <c r="A1554" s="0" t="s">
        <v>3155</v>
      </c>
      <c r="B1554" s="0" t="s">
        <v>3156</v>
      </c>
      <c r="C1554" s="0" t="s">
        <v>2941</v>
      </c>
      <c r="E1554" s="0" t="n">
        <v>0</v>
      </c>
    </row>
    <row r="1555" customFormat="false" ht="13.2" hidden="false" customHeight="false" outlineLevel="0" collapsed="false">
      <c r="A1555" s="0" t="s">
        <v>3157</v>
      </c>
      <c r="B1555" s="0" t="s">
        <v>3158</v>
      </c>
      <c r="C1555" s="0" t="s">
        <v>2941</v>
      </c>
      <c r="E1555" s="0" t="n">
        <v>2</v>
      </c>
    </row>
    <row r="1556" customFormat="false" ht="13.2" hidden="false" customHeight="false" outlineLevel="0" collapsed="false">
      <c r="A1556" s="0" t="s">
        <v>3159</v>
      </c>
      <c r="B1556" s="0" t="s">
        <v>3160</v>
      </c>
      <c r="C1556" s="0" t="s">
        <v>2941</v>
      </c>
      <c r="E1556" s="0" t="n">
        <v>0</v>
      </c>
    </row>
    <row r="1557" customFormat="false" ht="13.2" hidden="false" customHeight="false" outlineLevel="0" collapsed="false">
      <c r="A1557" s="0" t="s">
        <v>3161</v>
      </c>
      <c r="B1557" s="0" t="s">
        <v>3162</v>
      </c>
      <c r="C1557" s="0" t="s">
        <v>2941</v>
      </c>
      <c r="E1557" s="0" t="n">
        <v>0</v>
      </c>
    </row>
    <row r="1558" customFormat="false" ht="13.2" hidden="false" customHeight="false" outlineLevel="0" collapsed="false">
      <c r="A1558" s="0" t="s">
        <v>3163</v>
      </c>
      <c r="B1558" s="0" t="s">
        <v>3164</v>
      </c>
      <c r="C1558" s="0" t="s">
        <v>2941</v>
      </c>
      <c r="E1558" s="0" t="n">
        <v>0</v>
      </c>
    </row>
    <row r="1559" customFormat="false" ht="13.2" hidden="false" customHeight="false" outlineLevel="0" collapsed="false">
      <c r="A1559" s="0" t="s">
        <v>3165</v>
      </c>
      <c r="B1559" s="0" t="s">
        <v>3166</v>
      </c>
      <c r="C1559" s="0" t="s">
        <v>2984</v>
      </c>
      <c r="E1559" s="0" t="n">
        <v>0</v>
      </c>
    </row>
    <row r="1560" customFormat="false" ht="13.2" hidden="false" customHeight="false" outlineLevel="0" collapsed="false">
      <c r="A1560" s="0" t="s">
        <v>3167</v>
      </c>
      <c r="B1560" s="0" t="s">
        <v>3168</v>
      </c>
      <c r="C1560" s="0" t="s">
        <v>2941</v>
      </c>
      <c r="E1560" s="0" t="n">
        <v>0</v>
      </c>
    </row>
    <row r="1561" customFormat="false" ht="13.2" hidden="false" customHeight="false" outlineLevel="0" collapsed="false">
      <c r="A1561" s="0" t="s">
        <v>3169</v>
      </c>
      <c r="B1561" s="0" t="s">
        <v>3170</v>
      </c>
      <c r="C1561" s="0" t="s">
        <v>2984</v>
      </c>
      <c r="E1561" s="0" t="n">
        <v>0</v>
      </c>
    </row>
    <row r="1562" customFormat="false" ht="13.2" hidden="false" customHeight="false" outlineLevel="0" collapsed="false">
      <c r="A1562" s="0" t="s">
        <v>3171</v>
      </c>
      <c r="B1562" s="0" t="s">
        <v>3172</v>
      </c>
      <c r="C1562" s="0" t="s">
        <v>2941</v>
      </c>
      <c r="D1562" s="0" t="s">
        <v>287</v>
      </c>
      <c r="E1562" s="0" t="n">
        <v>0</v>
      </c>
    </row>
    <row r="1563" customFormat="false" ht="13.2" hidden="false" customHeight="false" outlineLevel="0" collapsed="false">
      <c r="A1563" s="0" t="s">
        <v>3173</v>
      </c>
      <c r="B1563" s="0" t="s">
        <v>3174</v>
      </c>
      <c r="C1563" s="0" t="s">
        <v>2941</v>
      </c>
      <c r="E1563" s="0" t="n">
        <v>0</v>
      </c>
    </row>
    <row r="1564" customFormat="false" ht="13.2" hidden="false" customHeight="false" outlineLevel="0" collapsed="false">
      <c r="A1564" s="0" t="s">
        <v>3175</v>
      </c>
      <c r="B1564" s="0" t="s">
        <v>3176</v>
      </c>
      <c r="C1564" s="0" t="s">
        <v>2941</v>
      </c>
      <c r="E1564" s="0" t="n">
        <v>0</v>
      </c>
    </row>
    <row r="1565" customFormat="false" ht="13.2" hidden="false" customHeight="false" outlineLevel="0" collapsed="false">
      <c r="A1565" s="0" t="s">
        <v>3177</v>
      </c>
      <c r="B1565" s="0" t="s">
        <v>3178</v>
      </c>
      <c r="C1565" s="0" t="s">
        <v>2941</v>
      </c>
      <c r="E1565" s="0" t="n">
        <v>0</v>
      </c>
    </row>
    <row r="1566" customFormat="false" ht="13.2" hidden="false" customHeight="false" outlineLevel="0" collapsed="false">
      <c r="A1566" s="0" t="s">
        <v>3179</v>
      </c>
      <c r="B1566" s="0" t="s">
        <v>3180</v>
      </c>
      <c r="C1566" s="0" t="s">
        <v>2941</v>
      </c>
      <c r="D1566" s="0" t="s">
        <v>120</v>
      </c>
      <c r="E1566" s="0" t="n">
        <v>0</v>
      </c>
    </row>
    <row r="1567" customFormat="false" ht="13.2" hidden="false" customHeight="false" outlineLevel="0" collapsed="false">
      <c r="A1567" s="0" t="s">
        <v>3181</v>
      </c>
      <c r="B1567" s="0" t="s">
        <v>3182</v>
      </c>
      <c r="C1567" s="0" t="s">
        <v>2941</v>
      </c>
      <c r="E1567" s="0" t="n">
        <v>0</v>
      </c>
    </row>
    <row r="1568" customFormat="false" ht="13.2" hidden="false" customHeight="false" outlineLevel="0" collapsed="false">
      <c r="A1568" s="0" t="s">
        <v>3183</v>
      </c>
      <c r="B1568" s="0" t="s">
        <v>3184</v>
      </c>
      <c r="C1568" s="0" t="s">
        <v>2941</v>
      </c>
      <c r="D1568" s="0" t="s">
        <v>357</v>
      </c>
      <c r="E1568" s="0" t="n">
        <v>0</v>
      </c>
    </row>
    <row r="1569" customFormat="false" ht="13.2" hidden="false" customHeight="false" outlineLevel="0" collapsed="false">
      <c r="A1569" s="0" t="s">
        <v>3185</v>
      </c>
      <c r="B1569" s="0" t="s">
        <v>3186</v>
      </c>
      <c r="C1569" s="0" t="s">
        <v>2941</v>
      </c>
      <c r="D1569" s="0" t="s">
        <v>357</v>
      </c>
      <c r="E1569" s="0" t="n">
        <v>0</v>
      </c>
    </row>
    <row r="1570" customFormat="false" ht="13.2" hidden="false" customHeight="false" outlineLevel="0" collapsed="false">
      <c r="A1570" s="0" t="s">
        <v>3187</v>
      </c>
      <c r="B1570" s="0" t="s">
        <v>3188</v>
      </c>
      <c r="C1570" s="0" t="s">
        <v>2941</v>
      </c>
      <c r="D1570" s="0" t="s">
        <v>357</v>
      </c>
      <c r="E1570" s="0" t="n">
        <v>0</v>
      </c>
    </row>
    <row r="1571" customFormat="false" ht="13.2" hidden="false" customHeight="false" outlineLevel="0" collapsed="false">
      <c r="A1571" s="0" t="s">
        <v>3189</v>
      </c>
      <c r="B1571" s="0" t="s">
        <v>3190</v>
      </c>
      <c r="C1571" s="0" t="s">
        <v>6</v>
      </c>
      <c r="D1571" s="0" t="s">
        <v>357</v>
      </c>
      <c r="E1571" s="0" t="n">
        <v>0</v>
      </c>
    </row>
    <row r="1572" customFormat="false" ht="13.2" hidden="false" customHeight="false" outlineLevel="0" collapsed="false">
      <c r="A1572" s="0" t="s">
        <v>3191</v>
      </c>
      <c r="B1572" s="0" t="s">
        <v>3192</v>
      </c>
      <c r="C1572" s="0" t="s">
        <v>2941</v>
      </c>
      <c r="D1572" s="0" t="s">
        <v>357</v>
      </c>
      <c r="E1572" s="0" t="n">
        <v>0</v>
      </c>
    </row>
    <row r="1573" customFormat="false" ht="13.2" hidden="false" customHeight="false" outlineLevel="0" collapsed="false">
      <c r="A1573" s="0" t="s">
        <v>3193</v>
      </c>
      <c r="B1573" s="0" t="s">
        <v>3194</v>
      </c>
      <c r="C1573" s="0" t="s">
        <v>2941</v>
      </c>
      <c r="D1573" s="0" t="s">
        <v>362</v>
      </c>
      <c r="E1573" s="0" t="n">
        <v>0</v>
      </c>
    </row>
    <row r="1574" customFormat="false" ht="13.2" hidden="false" customHeight="false" outlineLevel="0" collapsed="false">
      <c r="A1574" s="0" t="s">
        <v>3195</v>
      </c>
      <c r="B1574" s="0" t="s">
        <v>3196</v>
      </c>
      <c r="C1574" s="0" t="s">
        <v>2984</v>
      </c>
      <c r="E1574" s="0" t="n">
        <v>0</v>
      </c>
    </row>
    <row r="1575" customFormat="false" ht="13.2" hidden="false" customHeight="false" outlineLevel="0" collapsed="false">
      <c r="A1575" s="0" t="s">
        <v>3197</v>
      </c>
      <c r="B1575" s="0" t="s">
        <v>3198</v>
      </c>
      <c r="C1575" s="0" t="s">
        <v>2941</v>
      </c>
      <c r="E1575" s="0" t="n">
        <v>0</v>
      </c>
    </row>
    <row r="1576" customFormat="false" ht="13.2" hidden="false" customHeight="false" outlineLevel="0" collapsed="false">
      <c r="A1576" s="0" t="s">
        <v>3199</v>
      </c>
      <c r="B1576" s="0" t="s">
        <v>3200</v>
      </c>
      <c r="C1576" s="0" t="s">
        <v>2984</v>
      </c>
      <c r="E1576" s="0" t="n">
        <v>0</v>
      </c>
    </row>
    <row r="1577" customFormat="false" ht="13.2" hidden="false" customHeight="false" outlineLevel="0" collapsed="false">
      <c r="A1577" s="0" t="s">
        <v>3201</v>
      </c>
      <c r="B1577" s="0" t="s">
        <v>3202</v>
      </c>
      <c r="C1577" s="0" t="s">
        <v>2984</v>
      </c>
      <c r="E1577" s="0" t="n">
        <v>0</v>
      </c>
    </row>
    <row r="1578" customFormat="false" ht="13.2" hidden="false" customHeight="false" outlineLevel="0" collapsed="false">
      <c r="A1578" s="0" t="s">
        <v>3203</v>
      </c>
      <c r="B1578" s="0" t="s">
        <v>3204</v>
      </c>
      <c r="C1578" s="0" t="s">
        <v>2984</v>
      </c>
      <c r="E1578" s="0" t="n">
        <v>0</v>
      </c>
    </row>
    <row r="1579" customFormat="false" ht="13.2" hidden="false" customHeight="false" outlineLevel="0" collapsed="false">
      <c r="A1579" s="0" t="s">
        <v>3205</v>
      </c>
      <c r="B1579" s="0" t="s">
        <v>3206</v>
      </c>
      <c r="C1579" s="0" t="s">
        <v>2941</v>
      </c>
      <c r="E1579" s="0" t="n">
        <v>0</v>
      </c>
    </row>
    <row r="1580" customFormat="false" ht="13.2" hidden="false" customHeight="false" outlineLevel="0" collapsed="false">
      <c r="A1580" s="0" t="s">
        <v>3207</v>
      </c>
      <c r="B1580" s="0" t="s">
        <v>3208</v>
      </c>
      <c r="C1580" s="0" t="s">
        <v>2984</v>
      </c>
      <c r="E1580" s="0" t="n">
        <v>0</v>
      </c>
    </row>
    <row r="1581" customFormat="false" ht="13.2" hidden="false" customHeight="false" outlineLevel="0" collapsed="false">
      <c r="A1581" s="0" t="s">
        <v>3209</v>
      </c>
      <c r="B1581" s="0" t="s">
        <v>3210</v>
      </c>
      <c r="C1581" s="0" t="s">
        <v>2941</v>
      </c>
      <c r="E1581" s="0" t="n">
        <v>0</v>
      </c>
    </row>
    <row r="1582" customFormat="false" ht="13.2" hidden="false" customHeight="false" outlineLevel="0" collapsed="false">
      <c r="A1582" s="0" t="s">
        <v>3211</v>
      </c>
      <c r="B1582" s="0" t="s">
        <v>3212</v>
      </c>
      <c r="C1582" s="0" t="s">
        <v>2941</v>
      </c>
      <c r="E1582" s="0" t="n">
        <v>0</v>
      </c>
    </row>
    <row r="1583" customFormat="false" ht="13.2" hidden="false" customHeight="false" outlineLevel="0" collapsed="false">
      <c r="A1583" s="0" t="s">
        <v>3213</v>
      </c>
      <c r="B1583" s="0" t="s">
        <v>3214</v>
      </c>
      <c r="C1583" s="0" t="s">
        <v>2941</v>
      </c>
      <c r="E1583" s="0" t="n">
        <v>0</v>
      </c>
    </row>
    <row r="1584" customFormat="false" ht="13.2" hidden="false" customHeight="false" outlineLevel="0" collapsed="false">
      <c r="A1584" s="0" t="s">
        <v>3215</v>
      </c>
      <c r="B1584" s="0" t="s">
        <v>3216</v>
      </c>
      <c r="C1584" s="0" t="s">
        <v>2941</v>
      </c>
      <c r="E1584" s="0" t="n">
        <v>0</v>
      </c>
    </row>
    <row r="1585" customFormat="false" ht="13.2" hidden="false" customHeight="false" outlineLevel="0" collapsed="false">
      <c r="A1585" s="0" t="s">
        <v>3217</v>
      </c>
      <c r="B1585" s="0" t="s">
        <v>3218</v>
      </c>
      <c r="C1585" s="0" t="s">
        <v>2941</v>
      </c>
      <c r="E1585" s="0" t="n">
        <v>0</v>
      </c>
    </row>
    <row r="1586" customFormat="false" ht="13.2" hidden="false" customHeight="false" outlineLevel="0" collapsed="false">
      <c r="A1586" s="0" t="s">
        <v>3219</v>
      </c>
      <c r="B1586" s="0" t="s">
        <v>3220</v>
      </c>
      <c r="C1586" s="0" t="s">
        <v>2941</v>
      </c>
      <c r="E1586" s="0" t="n">
        <v>0</v>
      </c>
    </row>
    <row r="1587" customFormat="false" ht="13.2" hidden="false" customHeight="false" outlineLevel="0" collapsed="false">
      <c r="A1587" s="0" t="s">
        <v>3221</v>
      </c>
      <c r="B1587" s="0" t="s">
        <v>3222</v>
      </c>
      <c r="C1587" s="0" t="s">
        <v>2941</v>
      </c>
      <c r="E1587" s="0" t="n">
        <v>0</v>
      </c>
    </row>
    <row r="1588" customFormat="false" ht="13.2" hidden="false" customHeight="false" outlineLevel="0" collapsed="false">
      <c r="A1588" s="0" t="s">
        <v>3223</v>
      </c>
      <c r="B1588" s="0" t="s">
        <v>3224</v>
      </c>
      <c r="C1588" s="0" t="s">
        <v>2941</v>
      </c>
      <c r="E1588" s="0" t="n">
        <v>0</v>
      </c>
    </row>
    <row r="1589" customFormat="false" ht="13.2" hidden="false" customHeight="false" outlineLevel="0" collapsed="false">
      <c r="A1589" s="0" t="s">
        <v>3225</v>
      </c>
      <c r="B1589" s="0" t="s">
        <v>3226</v>
      </c>
      <c r="C1589" s="0" t="s">
        <v>2941</v>
      </c>
      <c r="E1589" s="0" t="n">
        <v>0</v>
      </c>
    </row>
    <row r="1590" customFormat="false" ht="13.2" hidden="false" customHeight="false" outlineLevel="0" collapsed="false">
      <c r="A1590" s="0" t="s">
        <v>3227</v>
      </c>
      <c r="B1590" s="0" t="s">
        <v>3228</v>
      </c>
      <c r="C1590" s="0" t="s">
        <v>2941</v>
      </c>
      <c r="E1590" s="0" t="n">
        <v>0</v>
      </c>
    </row>
    <row r="1591" customFormat="false" ht="13.2" hidden="false" customHeight="false" outlineLevel="0" collapsed="false">
      <c r="A1591" s="0" t="s">
        <v>3229</v>
      </c>
      <c r="B1591" s="0" t="s">
        <v>3230</v>
      </c>
      <c r="C1591" s="0" t="s">
        <v>2984</v>
      </c>
      <c r="E1591" s="0" t="n">
        <v>0</v>
      </c>
    </row>
    <row r="1592" customFormat="false" ht="13.2" hidden="false" customHeight="false" outlineLevel="0" collapsed="false">
      <c r="A1592" s="0" t="s">
        <v>3231</v>
      </c>
      <c r="B1592" s="0" t="s">
        <v>3232</v>
      </c>
      <c r="C1592" s="0" t="s">
        <v>2984</v>
      </c>
      <c r="E1592" s="0" t="n">
        <v>0</v>
      </c>
    </row>
    <row r="1593" customFormat="false" ht="13.2" hidden="false" customHeight="false" outlineLevel="0" collapsed="false">
      <c r="A1593" s="0" t="s">
        <v>3233</v>
      </c>
      <c r="B1593" s="0" t="s">
        <v>3234</v>
      </c>
      <c r="C1593" s="0" t="s">
        <v>2941</v>
      </c>
      <c r="E1593" s="0" t="n">
        <v>0</v>
      </c>
    </row>
    <row r="1594" customFormat="false" ht="13.2" hidden="false" customHeight="false" outlineLevel="0" collapsed="false">
      <c r="A1594" s="0" t="s">
        <v>3235</v>
      </c>
      <c r="B1594" s="0" t="s">
        <v>3236</v>
      </c>
      <c r="C1594" s="0" t="s">
        <v>2941</v>
      </c>
      <c r="D1594" s="0" t="s">
        <v>411</v>
      </c>
      <c r="E1594" s="0" t="n">
        <v>0</v>
      </c>
    </row>
    <row r="1595" customFormat="false" ht="13.2" hidden="false" customHeight="false" outlineLevel="0" collapsed="false">
      <c r="A1595" s="0" t="s">
        <v>3237</v>
      </c>
      <c r="B1595" s="0" t="s">
        <v>3238</v>
      </c>
      <c r="C1595" s="0" t="s">
        <v>2941</v>
      </c>
      <c r="E1595" s="0" t="n">
        <v>0</v>
      </c>
    </row>
    <row r="1596" customFormat="false" ht="13.2" hidden="false" customHeight="false" outlineLevel="0" collapsed="false">
      <c r="A1596" s="0" t="s">
        <v>3239</v>
      </c>
      <c r="B1596" s="0" t="s">
        <v>3240</v>
      </c>
      <c r="C1596" s="0" t="s">
        <v>2941</v>
      </c>
      <c r="E1596" s="0" t="n">
        <v>0</v>
      </c>
    </row>
    <row r="1597" customFormat="false" ht="13.2" hidden="false" customHeight="false" outlineLevel="0" collapsed="false">
      <c r="A1597" s="0" t="s">
        <v>3241</v>
      </c>
      <c r="B1597" s="0" t="s">
        <v>3242</v>
      </c>
      <c r="C1597" s="0" t="s">
        <v>2941</v>
      </c>
      <c r="E1597" s="0" t="n">
        <v>0</v>
      </c>
    </row>
    <row r="1598" customFormat="false" ht="13.2" hidden="false" customHeight="false" outlineLevel="0" collapsed="false">
      <c r="A1598" s="0" t="s">
        <v>3243</v>
      </c>
      <c r="B1598" s="0" t="s">
        <v>3244</v>
      </c>
      <c r="C1598" s="0" t="s">
        <v>2984</v>
      </c>
      <c r="E1598" s="0" t="n">
        <v>0</v>
      </c>
    </row>
    <row r="1599" customFormat="false" ht="13.2" hidden="false" customHeight="false" outlineLevel="0" collapsed="false">
      <c r="A1599" s="0" t="s">
        <v>3245</v>
      </c>
      <c r="B1599" s="0" t="s">
        <v>3246</v>
      </c>
      <c r="C1599" s="0" t="s">
        <v>2984</v>
      </c>
      <c r="E1599" s="0" t="n">
        <v>0</v>
      </c>
    </row>
    <row r="1600" customFormat="false" ht="13.2" hidden="false" customHeight="false" outlineLevel="0" collapsed="false">
      <c r="A1600" s="0" t="s">
        <v>3247</v>
      </c>
      <c r="B1600" s="0" t="s">
        <v>3248</v>
      </c>
      <c r="C1600" s="0" t="s">
        <v>2984</v>
      </c>
      <c r="E1600" s="0" t="n">
        <v>0</v>
      </c>
    </row>
    <row r="1601" customFormat="false" ht="13.2" hidden="false" customHeight="false" outlineLevel="0" collapsed="false">
      <c r="A1601" s="0" t="s">
        <v>3249</v>
      </c>
      <c r="B1601" s="0" t="s">
        <v>3250</v>
      </c>
      <c r="C1601" s="0" t="s">
        <v>2984</v>
      </c>
      <c r="E1601" s="0" t="n">
        <v>0</v>
      </c>
    </row>
    <row r="1602" customFormat="false" ht="13.2" hidden="false" customHeight="false" outlineLevel="0" collapsed="false">
      <c r="A1602" s="0" t="s">
        <v>3251</v>
      </c>
      <c r="B1602" s="0" t="s">
        <v>3252</v>
      </c>
      <c r="C1602" s="0" t="s">
        <v>2941</v>
      </c>
      <c r="E1602" s="0" t="n">
        <v>0</v>
      </c>
    </row>
    <row r="1603" customFormat="false" ht="13.2" hidden="false" customHeight="false" outlineLevel="0" collapsed="false">
      <c r="A1603" s="0" t="s">
        <v>3253</v>
      </c>
      <c r="B1603" s="0" t="s">
        <v>3254</v>
      </c>
      <c r="C1603" s="0" t="s">
        <v>2941</v>
      </c>
      <c r="E1603" s="0" t="n">
        <v>0</v>
      </c>
    </row>
    <row r="1604" customFormat="false" ht="13.2" hidden="false" customHeight="false" outlineLevel="0" collapsed="false">
      <c r="A1604" s="0" t="s">
        <v>3255</v>
      </c>
      <c r="B1604" s="0" t="s">
        <v>3256</v>
      </c>
      <c r="C1604" s="0" t="s">
        <v>2941</v>
      </c>
      <c r="E1604" s="0" t="n">
        <v>3</v>
      </c>
    </row>
    <row r="1605" customFormat="false" ht="13.2" hidden="false" customHeight="false" outlineLevel="0" collapsed="false">
      <c r="A1605" s="0" t="s">
        <v>3257</v>
      </c>
      <c r="B1605" s="0" t="s">
        <v>3258</v>
      </c>
      <c r="C1605" s="0" t="s">
        <v>2941</v>
      </c>
      <c r="E1605" s="0" t="n">
        <v>0</v>
      </c>
    </row>
    <row r="1606" customFormat="false" ht="13.2" hidden="false" customHeight="false" outlineLevel="0" collapsed="false">
      <c r="A1606" s="0" t="s">
        <v>3259</v>
      </c>
      <c r="B1606" s="0" t="s">
        <v>3260</v>
      </c>
      <c r="C1606" s="0" t="s">
        <v>2941</v>
      </c>
      <c r="E1606" s="0" t="n">
        <v>0</v>
      </c>
    </row>
    <row r="1607" customFormat="false" ht="13.2" hidden="false" customHeight="false" outlineLevel="0" collapsed="false">
      <c r="A1607" s="0" t="s">
        <v>3261</v>
      </c>
      <c r="B1607" s="0" t="s">
        <v>3262</v>
      </c>
      <c r="C1607" s="0" t="s">
        <v>2941</v>
      </c>
      <c r="E1607" s="0" t="n">
        <v>0</v>
      </c>
    </row>
    <row r="1608" customFormat="false" ht="13.2" hidden="false" customHeight="false" outlineLevel="0" collapsed="false">
      <c r="A1608" s="0" t="s">
        <v>3263</v>
      </c>
      <c r="B1608" s="0" t="s">
        <v>3264</v>
      </c>
      <c r="C1608" s="0" t="s">
        <v>2941</v>
      </c>
      <c r="E1608" s="0" t="n">
        <v>0</v>
      </c>
    </row>
    <row r="1609" customFormat="false" ht="13.2" hidden="false" customHeight="false" outlineLevel="0" collapsed="false">
      <c r="A1609" s="0" t="s">
        <v>3265</v>
      </c>
      <c r="B1609" s="0" t="s">
        <v>3266</v>
      </c>
      <c r="C1609" s="0" t="s">
        <v>2941</v>
      </c>
      <c r="E1609" s="0" t="n">
        <v>0</v>
      </c>
    </row>
    <row r="1610" customFormat="false" ht="13.2" hidden="false" customHeight="false" outlineLevel="0" collapsed="false">
      <c r="A1610" s="0" t="s">
        <v>3267</v>
      </c>
      <c r="B1610" s="0" t="s">
        <v>3268</v>
      </c>
      <c r="C1610" s="0" t="s">
        <v>2941</v>
      </c>
      <c r="E1610" s="0" t="n">
        <v>0</v>
      </c>
    </row>
    <row r="1611" customFormat="false" ht="13.2" hidden="false" customHeight="false" outlineLevel="0" collapsed="false">
      <c r="A1611" s="0" t="s">
        <v>3269</v>
      </c>
      <c r="B1611" s="0" t="s">
        <v>3270</v>
      </c>
      <c r="C1611" s="0" t="s">
        <v>2941</v>
      </c>
      <c r="E1611" s="0" t="n">
        <v>0</v>
      </c>
    </row>
    <row r="1612" customFormat="false" ht="13.2" hidden="false" customHeight="false" outlineLevel="0" collapsed="false">
      <c r="A1612" s="0" t="s">
        <v>3271</v>
      </c>
      <c r="B1612" s="0" t="s">
        <v>3272</v>
      </c>
      <c r="C1612" s="0" t="s">
        <v>2941</v>
      </c>
      <c r="D1612" s="0" t="s">
        <v>71</v>
      </c>
      <c r="E1612" s="0" t="n">
        <v>0</v>
      </c>
    </row>
    <row r="1613" customFormat="false" ht="13.2" hidden="false" customHeight="false" outlineLevel="0" collapsed="false">
      <c r="A1613" s="0" t="s">
        <v>3273</v>
      </c>
      <c r="B1613" s="0" t="s">
        <v>3274</v>
      </c>
      <c r="C1613" s="0" t="s">
        <v>2941</v>
      </c>
      <c r="D1613" s="0" t="s">
        <v>71</v>
      </c>
      <c r="E1613" s="0" t="n">
        <v>0</v>
      </c>
    </row>
    <row r="1614" customFormat="false" ht="13.2" hidden="false" customHeight="false" outlineLevel="0" collapsed="false">
      <c r="A1614" s="0" t="s">
        <v>3275</v>
      </c>
      <c r="B1614" s="0" t="s">
        <v>3276</v>
      </c>
      <c r="C1614" s="0" t="s">
        <v>2941</v>
      </c>
      <c r="D1614" s="0" t="s">
        <v>71</v>
      </c>
      <c r="E1614" s="0" t="n">
        <v>3</v>
      </c>
    </row>
    <row r="1615" customFormat="false" ht="13.2" hidden="false" customHeight="false" outlineLevel="0" collapsed="false">
      <c r="A1615" s="0" t="s">
        <v>3277</v>
      </c>
      <c r="B1615" s="0" t="s">
        <v>3278</v>
      </c>
      <c r="C1615" s="0" t="s">
        <v>2941</v>
      </c>
      <c r="D1615" s="0" t="s">
        <v>71</v>
      </c>
      <c r="E1615" s="0" t="n">
        <v>0</v>
      </c>
    </row>
    <row r="1616" customFormat="false" ht="13.2" hidden="false" customHeight="false" outlineLevel="0" collapsed="false">
      <c r="A1616" s="0" t="s">
        <v>3279</v>
      </c>
      <c r="B1616" s="0" t="s">
        <v>3280</v>
      </c>
      <c r="C1616" s="0" t="s">
        <v>2941</v>
      </c>
      <c r="D1616" s="0" t="s">
        <v>71</v>
      </c>
      <c r="E1616" s="0" t="n">
        <v>0</v>
      </c>
    </row>
    <row r="1617" customFormat="false" ht="13.2" hidden="false" customHeight="false" outlineLevel="0" collapsed="false">
      <c r="A1617" s="0" t="s">
        <v>3281</v>
      </c>
      <c r="B1617" s="0" t="s">
        <v>3282</v>
      </c>
      <c r="C1617" s="0" t="s">
        <v>2941</v>
      </c>
      <c r="E1617" s="0" t="n">
        <v>0</v>
      </c>
    </row>
    <row r="1618" customFormat="false" ht="13.2" hidden="false" customHeight="false" outlineLevel="0" collapsed="false">
      <c r="A1618" s="0" t="s">
        <v>3283</v>
      </c>
      <c r="B1618" s="0" t="s">
        <v>3284</v>
      </c>
      <c r="C1618" s="0" t="s">
        <v>2984</v>
      </c>
      <c r="E1618" s="0" t="n">
        <v>0</v>
      </c>
    </row>
    <row r="1619" customFormat="false" ht="13.2" hidden="false" customHeight="false" outlineLevel="0" collapsed="false">
      <c r="A1619" s="0" t="s">
        <v>3285</v>
      </c>
      <c r="B1619" s="0" t="s">
        <v>3286</v>
      </c>
      <c r="C1619" s="0" t="s">
        <v>2941</v>
      </c>
      <c r="E1619" s="0" t="n">
        <v>0</v>
      </c>
    </row>
    <row r="1620" customFormat="false" ht="13.2" hidden="false" customHeight="false" outlineLevel="0" collapsed="false">
      <c r="A1620" s="0" t="s">
        <v>3287</v>
      </c>
      <c r="B1620" s="0" t="s">
        <v>3288</v>
      </c>
      <c r="C1620" s="0" t="s">
        <v>2941</v>
      </c>
      <c r="E1620" s="0" t="n">
        <v>0</v>
      </c>
    </row>
    <row r="1621" customFormat="false" ht="13.2" hidden="false" customHeight="false" outlineLevel="0" collapsed="false">
      <c r="A1621" s="0" t="s">
        <v>3289</v>
      </c>
      <c r="B1621" s="0" t="s">
        <v>3290</v>
      </c>
      <c r="C1621" s="0" t="s">
        <v>2941</v>
      </c>
      <c r="E1621" s="0" t="n">
        <v>0</v>
      </c>
    </row>
    <row r="1622" customFormat="false" ht="13.2" hidden="false" customHeight="false" outlineLevel="0" collapsed="false">
      <c r="A1622" s="0" t="s">
        <v>3291</v>
      </c>
      <c r="B1622" s="0" t="s">
        <v>3292</v>
      </c>
      <c r="C1622" s="0" t="s">
        <v>2941</v>
      </c>
      <c r="E1622" s="0" t="n">
        <v>0</v>
      </c>
    </row>
    <row r="1623" customFormat="false" ht="13.2" hidden="false" customHeight="false" outlineLevel="0" collapsed="false">
      <c r="A1623" s="0" t="s">
        <v>3293</v>
      </c>
      <c r="B1623" s="0" t="s">
        <v>3294</v>
      </c>
      <c r="C1623" s="0" t="s">
        <v>2941</v>
      </c>
      <c r="E1623" s="0" t="n">
        <v>0</v>
      </c>
    </row>
    <row r="1624" customFormat="false" ht="13.2" hidden="false" customHeight="false" outlineLevel="0" collapsed="false">
      <c r="A1624" s="0" t="s">
        <v>3295</v>
      </c>
      <c r="B1624" s="0" t="s">
        <v>3296</v>
      </c>
      <c r="C1624" s="0" t="s">
        <v>2941</v>
      </c>
      <c r="E1624" s="0" t="n">
        <v>1</v>
      </c>
    </row>
    <row r="1625" customFormat="false" ht="13.2" hidden="false" customHeight="false" outlineLevel="0" collapsed="false">
      <c r="A1625" s="0" t="s">
        <v>3297</v>
      </c>
      <c r="B1625" s="0" t="s">
        <v>3298</v>
      </c>
      <c r="C1625" s="0" t="s">
        <v>2984</v>
      </c>
      <c r="D1625" s="0" t="s">
        <v>496</v>
      </c>
      <c r="E1625" s="0" t="n">
        <v>0</v>
      </c>
    </row>
    <row r="1626" customFormat="false" ht="13.2" hidden="false" customHeight="false" outlineLevel="0" collapsed="false">
      <c r="A1626" s="0" t="s">
        <v>3299</v>
      </c>
      <c r="B1626" s="0" t="s">
        <v>3300</v>
      </c>
      <c r="C1626" s="0" t="s">
        <v>2941</v>
      </c>
      <c r="D1626" s="0" t="s">
        <v>109</v>
      </c>
      <c r="E1626" s="0" t="n">
        <v>2</v>
      </c>
    </row>
    <row r="1627" customFormat="false" ht="13.2" hidden="false" customHeight="false" outlineLevel="0" collapsed="false">
      <c r="A1627" s="0" t="s">
        <v>3301</v>
      </c>
      <c r="B1627" s="0" t="s">
        <v>3302</v>
      </c>
      <c r="C1627" s="0" t="s">
        <v>2941</v>
      </c>
      <c r="D1627" s="0" t="s">
        <v>109</v>
      </c>
      <c r="E1627" s="0" t="n">
        <v>0</v>
      </c>
    </row>
    <row r="1628" customFormat="false" ht="13.2" hidden="false" customHeight="false" outlineLevel="0" collapsed="false">
      <c r="A1628" s="0" t="s">
        <v>3303</v>
      </c>
      <c r="B1628" s="0" t="s">
        <v>3304</v>
      </c>
      <c r="C1628" s="0" t="s">
        <v>2984</v>
      </c>
      <c r="D1628" s="0" t="s">
        <v>109</v>
      </c>
      <c r="E1628" s="0" t="n">
        <v>0</v>
      </c>
    </row>
    <row r="1629" customFormat="false" ht="13.2" hidden="false" customHeight="false" outlineLevel="0" collapsed="false">
      <c r="A1629" s="0" t="s">
        <v>3305</v>
      </c>
      <c r="B1629" s="0" t="s">
        <v>3306</v>
      </c>
      <c r="C1629" s="0" t="s">
        <v>2984</v>
      </c>
      <c r="E1629" s="0" t="n">
        <v>0</v>
      </c>
    </row>
    <row r="1630" customFormat="false" ht="13.2" hidden="false" customHeight="false" outlineLevel="0" collapsed="false">
      <c r="A1630" s="0" t="s">
        <v>3307</v>
      </c>
      <c r="B1630" s="0" t="s">
        <v>3308</v>
      </c>
      <c r="C1630" s="0" t="s">
        <v>2941</v>
      </c>
      <c r="E1630" s="0" t="n">
        <v>0</v>
      </c>
    </row>
    <row r="1631" customFormat="false" ht="13.2" hidden="false" customHeight="false" outlineLevel="0" collapsed="false">
      <c r="A1631" s="0" t="s">
        <v>3309</v>
      </c>
      <c r="B1631" s="0" t="s">
        <v>3310</v>
      </c>
      <c r="C1631" s="0" t="s">
        <v>2984</v>
      </c>
      <c r="E1631" s="0" t="n">
        <v>0</v>
      </c>
    </row>
    <row r="1632" customFormat="false" ht="13.2" hidden="false" customHeight="false" outlineLevel="0" collapsed="false">
      <c r="A1632" s="0" t="s">
        <v>3311</v>
      </c>
      <c r="B1632" s="0" t="s">
        <v>3312</v>
      </c>
      <c r="C1632" s="0" t="s">
        <v>2941</v>
      </c>
      <c r="E1632" s="0" t="n">
        <v>0</v>
      </c>
    </row>
    <row r="1633" customFormat="false" ht="13.2" hidden="false" customHeight="false" outlineLevel="0" collapsed="false">
      <c r="A1633" s="0" t="s">
        <v>3313</v>
      </c>
      <c r="B1633" s="0" t="s">
        <v>3314</v>
      </c>
      <c r="C1633" s="0" t="s">
        <v>2941</v>
      </c>
      <c r="E1633" s="0" t="n">
        <v>0</v>
      </c>
    </row>
    <row r="1634" customFormat="false" ht="13.2" hidden="false" customHeight="false" outlineLevel="0" collapsed="false">
      <c r="A1634" s="0" t="s">
        <v>3315</v>
      </c>
      <c r="B1634" s="0" t="s">
        <v>3316</v>
      </c>
      <c r="C1634" s="0" t="s">
        <v>2984</v>
      </c>
      <c r="E1634" s="0" t="n">
        <v>0</v>
      </c>
    </row>
    <row r="1635" customFormat="false" ht="13.2" hidden="false" customHeight="false" outlineLevel="0" collapsed="false">
      <c r="A1635" s="0" t="s">
        <v>3317</v>
      </c>
      <c r="B1635" s="0" t="s">
        <v>3318</v>
      </c>
      <c r="C1635" s="0" t="s">
        <v>2984</v>
      </c>
      <c r="E1635" s="0" t="n">
        <v>0</v>
      </c>
    </row>
    <row r="1636" customFormat="false" ht="13.2" hidden="false" customHeight="false" outlineLevel="0" collapsed="false">
      <c r="A1636" s="0" t="s">
        <v>3319</v>
      </c>
      <c r="B1636" s="0" t="s">
        <v>3320</v>
      </c>
      <c r="C1636" s="0" t="s">
        <v>2941</v>
      </c>
      <c r="E1636" s="0" t="n">
        <v>0</v>
      </c>
    </row>
    <row r="1637" customFormat="false" ht="13.2" hidden="false" customHeight="false" outlineLevel="0" collapsed="false">
      <c r="A1637" s="0" t="s">
        <v>3321</v>
      </c>
      <c r="B1637" s="0" t="s">
        <v>3322</v>
      </c>
      <c r="C1637" s="0" t="s">
        <v>2984</v>
      </c>
      <c r="E1637" s="0" t="n">
        <v>0</v>
      </c>
    </row>
    <row r="1638" customFormat="false" ht="13.2" hidden="false" customHeight="false" outlineLevel="0" collapsed="false">
      <c r="A1638" s="0" t="s">
        <v>3323</v>
      </c>
      <c r="B1638" s="0" t="s">
        <v>3324</v>
      </c>
      <c r="C1638" s="0" t="s">
        <v>2941</v>
      </c>
      <c r="E1638" s="0" t="n">
        <v>0</v>
      </c>
    </row>
    <row r="1639" customFormat="false" ht="13.2" hidden="false" customHeight="false" outlineLevel="0" collapsed="false">
      <c r="A1639" s="0" t="s">
        <v>3325</v>
      </c>
      <c r="B1639" s="0" t="s">
        <v>3326</v>
      </c>
      <c r="C1639" s="0" t="s">
        <v>2941</v>
      </c>
      <c r="E1639" s="0" t="n">
        <v>0</v>
      </c>
    </row>
    <row r="1640" customFormat="false" ht="13.2" hidden="false" customHeight="false" outlineLevel="0" collapsed="false">
      <c r="A1640" s="0" t="s">
        <v>3327</v>
      </c>
      <c r="B1640" s="0" t="s">
        <v>3328</v>
      </c>
      <c r="C1640" s="0" t="s">
        <v>2941</v>
      </c>
      <c r="E1640" s="0" t="n">
        <v>0</v>
      </c>
    </row>
    <row r="1641" customFormat="false" ht="13.2" hidden="false" customHeight="false" outlineLevel="0" collapsed="false">
      <c r="A1641" s="0" t="s">
        <v>3329</v>
      </c>
      <c r="B1641" s="0" t="s">
        <v>3330</v>
      </c>
      <c r="C1641" s="0" t="s">
        <v>2941</v>
      </c>
      <c r="E1641" s="0" t="n">
        <v>0</v>
      </c>
    </row>
    <row r="1642" customFormat="false" ht="13.2" hidden="false" customHeight="false" outlineLevel="0" collapsed="false">
      <c r="A1642" s="0" t="s">
        <v>3331</v>
      </c>
      <c r="B1642" s="0" t="s">
        <v>3332</v>
      </c>
      <c r="C1642" s="0" t="s">
        <v>2941</v>
      </c>
      <c r="E1642" s="0" t="n">
        <v>0</v>
      </c>
    </row>
    <row r="1643" customFormat="false" ht="13.2" hidden="false" customHeight="false" outlineLevel="0" collapsed="false">
      <c r="A1643" s="0" t="s">
        <v>3333</v>
      </c>
      <c r="B1643" s="0" t="s">
        <v>3334</v>
      </c>
      <c r="C1643" s="0" t="s">
        <v>2941</v>
      </c>
      <c r="E1643" s="0" t="n">
        <v>1</v>
      </c>
    </row>
    <row r="1644" customFormat="false" ht="13.2" hidden="false" customHeight="false" outlineLevel="0" collapsed="false">
      <c r="A1644" s="0" t="s">
        <v>3335</v>
      </c>
      <c r="B1644" s="0" t="s">
        <v>3336</v>
      </c>
      <c r="C1644" s="0" t="s">
        <v>2984</v>
      </c>
      <c r="E1644" s="0" t="n">
        <v>0</v>
      </c>
    </row>
    <row r="1645" customFormat="false" ht="13.2" hidden="false" customHeight="false" outlineLevel="0" collapsed="false">
      <c r="A1645" s="0" t="s">
        <v>3337</v>
      </c>
      <c r="B1645" s="0" t="s">
        <v>3338</v>
      </c>
      <c r="C1645" s="0" t="s">
        <v>2984</v>
      </c>
      <c r="E1645" s="0" t="n">
        <v>12</v>
      </c>
    </row>
    <row r="1646" customFormat="false" ht="13.2" hidden="false" customHeight="false" outlineLevel="0" collapsed="false">
      <c r="A1646" s="0" t="s">
        <v>3339</v>
      </c>
      <c r="B1646" s="0" t="s">
        <v>3340</v>
      </c>
      <c r="C1646" s="0" t="s">
        <v>2941</v>
      </c>
      <c r="E1646" s="0" t="n">
        <v>0</v>
      </c>
    </row>
    <row r="1647" customFormat="false" ht="13.2" hidden="false" customHeight="false" outlineLevel="0" collapsed="false">
      <c r="A1647" s="0" t="s">
        <v>3341</v>
      </c>
      <c r="B1647" s="0" t="s">
        <v>3342</v>
      </c>
      <c r="C1647" s="0" t="s">
        <v>2941</v>
      </c>
      <c r="E1647" s="0" t="n">
        <v>0</v>
      </c>
    </row>
    <row r="1648" customFormat="false" ht="13.2" hidden="false" customHeight="false" outlineLevel="0" collapsed="false">
      <c r="A1648" s="0" t="s">
        <v>3343</v>
      </c>
      <c r="B1648" s="0" t="s">
        <v>3344</v>
      </c>
      <c r="C1648" s="0" t="s">
        <v>2941</v>
      </c>
      <c r="E1648" s="0" t="n">
        <v>0</v>
      </c>
    </row>
    <row r="1649" customFormat="false" ht="13.2" hidden="false" customHeight="false" outlineLevel="0" collapsed="false">
      <c r="A1649" s="0" t="s">
        <v>3345</v>
      </c>
      <c r="B1649" s="0" t="s">
        <v>3346</v>
      </c>
      <c r="C1649" s="0" t="s">
        <v>2984</v>
      </c>
      <c r="E1649" s="0" t="n">
        <v>0</v>
      </c>
    </row>
    <row r="1650" customFormat="false" ht="13.2" hidden="false" customHeight="false" outlineLevel="0" collapsed="false">
      <c r="A1650" s="0" t="s">
        <v>3347</v>
      </c>
      <c r="B1650" s="0" t="s">
        <v>3348</v>
      </c>
      <c r="C1650" s="0" t="s">
        <v>2941</v>
      </c>
      <c r="E1650" s="0" t="n">
        <v>0</v>
      </c>
    </row>
    <row r="1651" customFormat="false" ht="13.2" hidden="false" customHeight="false" outlineLevel="0" collapsed="false">
      <c r="A1651" s="0" t="s">
        <v>3349</v>
      </c>
      <c r="B1651" s="0" t="s">
        <v>3350</v>
      </c>
      <c r="C1651" s="0" t="s">
        <v>2941</v>
      </c>
      <c r="E1651" s="0" t="n">
        <v>0</v>
      </c>
    </row>
    <row r="1652" customFormat="false" ht="13.2" hidden="false" customHeight="false" outlineLevel="0" collapsed="false">
      <c r="A1652" s="0" t="s">
        <v>3351</v>
      </c>
      <c r="B1652" s="0" t="s">
        <v>3352</v>
      </c>
      <c r="C1652" s="0" t="s">
        <v>2941</v>
      </c>
      <c r="D1652" s="0" t="s">
        <v>362</v>
      </c>
      <c r="E1652" s="0" t="n">
        <v>1</v>
      </c>
    </row>
    <row r="1653" customFormat="false" ht="13.2" hidden="false" customHeight="false" outlineLevel="0" collapsed="false">
      <c r="A1653" s="0" t="s">
        <v>3353</v>
      </c>
      <c r="B1653" s="0" t="s">
        <v>3354</v>
      </c>
      <c r="C1653" s="0" t="s">
        <v>2941</v>
      </c>
      <c r="D1653" s="0" t="s">
        <v>700</v>
      </c>
      <c r="E1653" s="0" t="n">
        <v>0</v>
      </c>
    </row>
    <row r="1654" customFormat="false" ht="13.2" hidden="false" customHeight="false" outlineLevel="0" collapsed="false">
      <c r="A1654" s="0" t="s">
        <v>3355</v>
      </c>
      <c r="B1654" s="0" t="s">
        <v>3356</v>
      </c>
      <c r="C1654" s="0" t="s">
        <v>2984</v>
      </c>
      <c r="E1654" s="0" t="n">
        <v>0</v>
      </c>
    </row>
    <row r="1655" customFormat="false" ht="13.2" hidden="false" customHeight="false" outlineLevel="0" collapsed="false">
      <c r="A1655" s="0" t="s">
        <v>3357</v>
      </c>
      <c r="B1655" s="0" t="s">
        <v>3358</v>
      </c>
      <c r="C1655" s="0" t="s">
        <v>2941</v>
      </c>
      <c r="D1655" s="0" t="s">
        <v>362</v>
      </c>
      <c r="E1655" s="0" t="n">
        <v>0</v>
      </c>
    </row>
    <row r="1656" customFormat="false" ht="13.2" hidden="false" customHeight="false" outlineLevel="0" collapsed="false">
      <c r="A1656" s="0" t="s">
        <v>3359</v>
      </c>
      <c r="B1656" s="0" t="s">
        <v>3360</v>
      </c>
      <c r="C1656" s="0" t="s">
        <v>2941</v>
      </c>
      <c r="E1656" s="0" t="n">
        <v>0</v>
      </c>
    </row>
    <row r="1657" customFormat="false" ht="13.2" hidden="false" customHeight="false" outlineLevel="0" collapsed="false">
      <c r="A1657" s="0" t="s">
        <v>3361</v>
      </c>
      <c r="B1657" s="0" t="s">
        <v>3362</v>
      </c>
      <c r="C1657" s="0" t="s">
        <v>2941</v>
      </c>
      <c r="E1657" s="0" t="n">
        <v>0</v>
      </c>
    </row>
    <row r="1658" customFormat="false" ht="13.2" hidden="false" customHeight="false" outlineLevel="0" collapsed="false">
      <c r="A1658" s="0" t="s">
        <v>3363</v>
      </c>
      <c r="B1658" s="0" t="s">
        <v>3364</v>
      </c>
      <c r="C1658" s="0" t="s">
        <v>2984</v>
      </c>
      <c r="E1658" s="0" t="n">
        <v>0</v>
      </c>
    </row>
    <row r="1659" customFormat="false" ht="13.2" hidden="false" customHeight="false" outlineLevel="0" collapsed="false">
      <c r="A1659" s="0" t="s">
        <v>3365</v>
      </c>
      <c r="B1659" s="0" t="s">
        <v>3366</v>
      </c>
      <c r="C1659" s="0" t="s">
        <v>2984</v>
      </c>
      <c r="D1659" s="0" t="s">
        <v>551</v>
      </c>
      <c r="E1659" s="0" t="n">
        <v>2</v>
      </c>
    </row>
    <row r="1660" customFormat="false" ht="13.2" hidden="false" customHeight="false" outlineLevel="0" collapsed="false">
      <c r="A1660" s="0" t="s">
        <v>3367</v>
      </c>
      <c r="B1660" s="0" t="s">
        <v>3368</v>
      </c>
      <c r="C1660" s="0" t="s">
        <v>2941</v>
      </c>
      <c r="D1660" s="0" t="s">
        <v>551</v>
      </c>
      <c r="E1660" s="0" t="n">
        <v>0</v>
      </c>
    </row>
    <row r="1661" customFormat="false" ht="13.2" hidden="false" customHeight="false" outlineLevel="0" collapsed="false">
      <c r="A1661" s="0" t="s">
        <v>3369</v>
      </c>
      <c r="B1661" s="0" t="s">
        <v>3370</v>
      </c>
      <c r="C1661" s="0" t="s">
        <v>2941</v>
      </c>
      <c r="D1661" s="0" t="s">
        <v>362</v>
      </c>
      <c r="E1661" s="0" t="n">
        <v>0</v>
      </c>
    </row>
    <row r="1662" customFormat="false" ht="13.2" hidden="false" customHeight="false" outlineLevel="0" collapsed="false">
      <c r="A1662" s="0" t="s">
        <v>3371</v>
      </c>
      <c r="B1662" s="0" t="s">
        <v>3372</v>
      </c>
      <c r="C1662" s="0" t="s">
        <v>2941</v>
      </c>
      <c r="E1662" s="0" t="n">
        <v>16</v>
      </c>
    </row>
    <row r="1663" customFormat="false" ht="13.2" hidden="false" customHeight="false" outlineLevel="0" collapsed="false">
      <c r="A1663" s="0" t="s">
        <v>3373</v>
      </c>
      <c r="B1663" s="0" t="s">
        <v>3374</v>
      </c>
      <c r="C1663" s="0" t="s">
        <v>2941</v>
      </c>
      <c r="E1663" s="0" t="n">
        <v>0</v>
      </c>
    </row>
    <row r="1664" customFormat="false" ht="13.2" hidden="false" customHeight="false" outlineLevel="0" collapsed="false">
      <c r="A1664" s="0" t="s">
        <v>3375</v>
      </c>
      <c r="B1664" s="0" t="s">
        <v>3376</v>
      </c>
      <c r="C1664" s="0" t="s">
        <v>2941</v>
      </c>
      <c r="D1664" s="0" t="s">
        <v>551</v>
      </c>
      <c r="E1664" s="0" t="n">
        <v>4</v>
      </c>
    </row>
    <row r="1665" customFormat="false" ht="13.2" hidden="false" customHeight="false" outlineLevel="0" collapsed="false">
      <c r="A1665" s="0" t="s">
        <v>3377</v>
      </c>
      <c r="B1665" s="0" t="s">
        <v>3378</v>
      </c>
      <c r="C1665" s="0" t="s">
        <v>2941</v>
      </c>
      <c r="D1665" s="0" t="s">
        <v>700</v>
      </c>
      <c r="E1665" s="0" t="n">
        <v>0</v>
      </c>
    </row>
    <row r="1666" customFormat="false" ht="13.2" hidden="false" customHeight="false" outlineLevel="0" collapsed="false">
      <c r="A1666" s="0" t="s">
        <v>3379</v>
      </c>
      <c r="B1666" s="0" t="s">
        <v>3380</v>
      </c>
      <c r="C1666" s="0" t="s">
        <v>2984</v>
      </c>
      <c r="D1666" s="0" t="s">
        <v>551</v>
      </c>
      <c r="E1666" s="0" t="n">
        <v>0</v>
      </c>
    </row>
    <row r="1667" customFormat="false" ht="13.2" hidden="false" customHeight="false" outlineLevel="0" collapsed="false">
      <c r="A1667" s="0" t="s">
        <v>3381</v>
      </c>
      <c r="B1667" s="0" t="s">
        <v>3382</v>
      </c>
      <c r="C1667" s="0" t="s">
        <v>2941</v>
      </c>
      <c r="E1667" s="0" t="n">
        <v>0</v>
      </c>
    </row>
    <row r="1668" customFormat="false" ht="13.2" hidden="false" customHeight="false" outlineLevel="0" collapsed="false">
      <c r="A1668" s="0" t="s">
        <v>3383</v>
      </c>
      <c r="B1668" s="0" t="s">
        <v>3384</v>
      </c>
      <c r="C1668" s="0" t="s">
        <v>2941</v>
      </c>
      <c r="E1668" s="0" t="n">
        <v>0</v>
      </c>
    </row>
    <row r="1669" customFormat="false" ht="13.2" hidden="false" customHeight="false" outlineLevel="0" collapsed="false">
      <c r="A1669" s="0" t="s">
        <v>3385</v>
      </c>
      <c r="B1669" s="0" t="s">
        <v>3386</v>
      </c>
      <c r="C1669" s="0" t="s">
        <v>2941</v>
      </c>
      <c r="E1669" s="0" t="n">
        <v>0</v>
      </c>
    </row>
    <row r="1670" customFormat="false" ht="13.2" hidden="false" customHeight="false" outlineLevel="0" collapsed="false">
      <c r="A1670" s="0" t="s">
        <v>3387</v>
      </c>
      <c r="B1670" s="0" t="s">
        <v>3388</v>
      </c>
      <c r="C1670" s="0" t="s">
        <v>2941</v>
      </c>
      <c r="E1670" s="0" t="n">
        <v>0</v>
      </c>
    </row>
    <row r="1671" customFormat="false" ht="13.2" hidden="false" customHeight="false" outlineLevel="0" collapsed="false">
      <c r="A1671" s="0" t="s">
        <v>3389</v>
      </c>
      <c r="B1671" s="0" t="s">
        <v>3390</v>
      </c>
      <c r="C1671" s="0" t="s">
        <v>2984</v>
      </c>
      <c r="D1671" s="0" t="s">
        <v>496</v>
      </c>
      <c r="E1671" s="0" t="n">
        <v>0</v>
      </c>
    </row>
    <row r="1672" customFormat="false" ht="13.2" hidden="false" customHeight="false" outlineLevel="0" collapsed="false">
      <c r="A1672" s="0" t="s">
        <v>3391</v>
      </c>
      <c r="B1672" s="0" t="s">
        <v>3392</v>
      </c>
      <c r="C1672" s="0" t="s">
        <v>2941</v>
      </c>
      <c r="E1672" s="0" t="n">
        <v>0</v>
      </c>
    </row>
    <row r="1673" customFormat="false" ht="13.2" hidden="false" customHeight="false" outlineLevel="0" collapsed="false">
      <c r="A1673" s="0" t="s">
        <v>3393</v>
      </c>
      <c r="B1673" s="0" t="s">
        <v>3394</v>
      </c>
      <c r="C1673" s="0" t="s">
        <v>2984</v>
      </c>
      <c r="E1673" s="0" t="n">
        <v>0</v>
      </c>
    </row>
    <row r="1674" customFormat="false" ht="13.2" hidden="false" customHeight="false" outlineLevel="0" collapsed="false">
      <c r="A1674" s="0" t="s">
        <v>3395</v>
      </c>
      <c r="B1674" s="0" t="s">
        <v>3396</v>
      </c>
      <c r="C1674" s="0" t="s">
        <v>2984</v>
      </c>
      <c r="E1674" s="0" t="n">
        <v>0</v>
      </c>
    </row>
    <row r="1675" customFormat="false" ht="13.2" hidden="false" customHeight="false" outlineLevel="0" collapsed="false">
      <c r="A1675" s="0" t="s">
        <v>3397</v>
      </c>
      <c r="B1675" s="0" t="s">
        <v>3398</v>
      </c>
      <c r="C1675" s="0" t="s">
        <v>2984</v>
      </c>
      <c r="E1675" s="0" t="n">
        <v>0</v>
      </c>
    </row>
    <row r="1676" customFormat="false" ht="13.2" hidden="false" customHeight="false" outlineLevel="0" collapsed="false">
      <c r="A1676" s="0" t="s">
        <v>3399</v>
      </c>
      <c r="B1676" s="0" t="s">
        <v>3400</v>
      </c>
      <c r="C1676" s="0" t="s">
        <v>2984</v>
      </c>
      <c r="E1676" s="0" t="n">
        <v>0</v>
      </c>
    </row>
    <row r="1677" customFormat="false" ht="13.2" hidden="false" customHeight="false" outlineLevel="0" collapsed="false">
      <c r="A1677" s="0" t="s">
        <v>3401</v>
      </c>
      <c r="B1677" s="0" t="s">
        <v>3402</v>
      </c>
      <c r="C1677" s="0" t="s">
        <v>2941</v>
      </c>
      <c r="E1677" s="0" t="n">
        <v>0</v>
      </c>
    </row>
    <row r="1678" customFormat="false" ht="13.2" hidden="false" customHeight="false" outlineLevel="0" collapsed="false">
      <c r="A1678" s="0" t="s">
        <v>3403</v>
      </c>
      <c r="B1678" s="0" t="s">
        <v>3404</v>
      </c>
      <c r="C1678" s="0" t="s">
        <v>2984</v>
      </c>
      <c r="D1678" s="0" t="s">
        <v>149</v>
      </c>
      <c r="E1678" s="0" t="n">
        <v>0</v>
      </c>
    </row>
    <row r="1679" customFormat="false" ht="13.2" hidden="false" customHeight="false" outlineLevel="0" collapsed="false">
      <c r="A1679" s="0" t="s">
        <v>3405</v>
      </c>
      <c r="B1679" s="0" t="s">
        <v>3406</v>
      </c>
      <c r="C1679" s="0" t="s">
        <v>2941</v>
      </c>
      <c r="E1679" s="0" t="n">
        <v>0</v>
      </c>
    </row>
    <row r="1680" customFormat="false" ht="13.2" hidden="false" customHeight="false" outlineLevel="0" collapsed="false">
      <c r="A1680" s="0" t="s">
        <v>3407</v>
      </c>
      <c r="B1680" s="0" t="s">
        <v>3408</v>
      </c>
      <c r="C1680" s="0" t="s">
        <v>2941</v>
      </c>
      <c r="D1680" s="0" t="s">
        <v>149</v>
      </c>
      <c r="E1680" s="0" t="n">
        <v>0</v>
      </c>
    </row>
    <row r="1681" customFormat="false" ht="13.2" hidden="false" customHeight="false" outlineLevel="0" collapsed="false">
      <c r="A1681" s="0" t="s">
        <v>3409</v>
      </c>
      <c r="B1681" s="0" t="s">
        <v>3410</v>
      </c>
      <c r="C1681" s="0" t="s">
        <v>2941</v>
      </c>
      <c r="E1681" s="0" t="n">
        <v>0</v>
      </c>
    </row>
    <row r="1682" customFormat="false" ht="13.2" hidden="false" customHeight="false" outlineLevel="0" collapsed="false">
      <c r="A1682" s="0" t="s">
        <v>3411</v>
      </c>
      <c r="B1682" s="0" t="s">
        <v>3412</v>
      </c>
      <c r="C1682" s="0" t="s">
        <v>2941</v>
      </c>
      <c r="E1682" s="0" t="n">
        <v>0</v>
      </c>
    </row>
    <row r="1683" customFormat="false" ht="13.2" hidden="false" customHeight="false" outlineLevel="0" collapsed="false">
      <c r="A1683" s="0" t="s">
        <v>3413</v>
      </c>
      <c r="B1683" s="0" t="s">
        <v>3414</v>
      </c>
      <c r="C1683" s="0" t="s">
        <v>2941</v>
      </c>
      <c r="E1683" s="0" t="n">
        <v>0</v>
      </c>
    </row>
    <row r="1684" customFormat="false" ht="13.2" hidden="false" customHeight="false" outlineLevel="0" collapsed="false">
      <c r="A1684" s="0" t="s">
        <v>3415</v>
      </c>
      <c r="B1684" s="0" t="s">
        <v>3416</v>
      </c>
      <c r="C1684" s="0" t="s">
        <v>2941</v>
      </c>
      <c r="E1684" s="0" t="n">
        <v>0</v>
      </c>
    </row>
    <row r="1685" customFormat="false" ht="13.2" hidden="false" customHeight="false" outlineLevel="0" collapsed="false">
      <c r="A1685" s="0" t="s">
        <v>3417</v>
      </c>
      <c r="B1685" s="0" t="s">
        <v>3418</v>
      </c>
      <c r="C1685" s="0" t="s">
        <v>2941</v>
      </c>
      <c r="D1685" s="0" t="s">
        <v>266</v>
      </c>
      <c r="E1685" s="0" t="n">
        <v>0</v>
      </c>
    </row>
    <row r="1686" customFormat="false" ht="13.2" hidden="false" customHeight="false" outlineLevel="0" collapsed="false">
      <c r="A1686" s="0" t="s">
        <v>3419</v>
      </c>
      <c r="B1686" s="0" t="s">
        <v>3420</v>
      </c>
      <c r="C1686" s="0" t="s">
        <v>2941</v>
      </c>
      <c r="E1686" s="0" t="n">
        <v>3</v>
      </c>
    </row>
    <row r="1687" customFormat="false" ht="13.2" hidden="false" customHeight="false" outlineLevel="0" collapsed="false">
      <c r="A1687" s="0" t="s">
        <v>3421</v>
      </c>
      <c r="B1687" s="0" t="s">
        <v>3422</v>
      </c>
      <c r="C1687" s="0" t="s">
        <v>2941</v>
      </c>
      <c r="E1687" s="0" t="n">
        <v>0</v>
      </c>
    </row>
    <row r="1688" customFormat="false" ht="13.2" hidden="false" customHeight="false" outlineLevel="0" collapsed="false">
      <c r="A1688" s="0" t="s">
        <v>3423</v>
      </c>
      <c r="B1688" s="0" t="s">
        <v>3424</v>
      </c>
      <c r="C1688" s="0" t="s">
        <v>2941</v>
      </c>
      <c r="E1688" s="0" t="n">
        <v>0</v>
      </c>
    </row>
    <row r="1689" customFormat="false" ht="13.2" hidden="false" customHeight="false" outlineLevel="0" collapsed="false">
      <c r="A1689" s="0" t="s">
        <v>3425</v>
      </c>
      <c r="B1689" s="0" t="s">
        <v>3426</v>
      </c>
      <c r="C1689" s="0" t="s">
        <v>2941</v>
      </c>
      <c r="E1689" s="0" t="n">
        <v>0</v>
      </c>
    </row>
    <row r="1690" customFormat="false" ht="13.2" hidden="false" customHeight="false" outlineLevel="0" collapsed="false">
      <c r="A1690" s="0" t="s">
        <v>3427</v>
      </c>
      <c r="B1690" s="0" t="s">
        <v>3428</v>
      </c>
      <c r="C1690" s="0" t="s">
        <v>2984</v>
      </c>
      <c r="E1690" s="0" t="n">
        <v>0</v>
      </c>
    </row>
    <row r="1691" customFormat="false" ht="13.2" hidden="false" customHeight="false" outlineLevel="0" collapsed="false">
      <c r="A1691" s="0" t="s">
        <v>3429</v>
      </c>
      <c r="B1691" s="0" t="s">
        <v>3430</v>
      </c>
      <c r="C1691" s="0" t="s">
        <v>2941</v>
      </c>
      <c r="E1691" s="0" t="n">
        <v>0</v>
      </c>
    </row>
    <row r="1692" customFormat="false" ht="13.2" hidden="false" customHeight="false" outlineLevel="0" collapsed="false">
      <c r="A1692" s="0" t="s">
        <v>3431</v>
      </c>
      <c r="B1692" s="0" t="s">
        <v>3432</v>
      </c>
      <c r="C1692" s="0" t="s">
        <v>2984</v>
      </c>
      <c r="E1692" s="0" t="n">
        <v>0</v>
      </c>
    </row>
    <row r="1693" customFormat="false" ht="13.2" hidden="false" customHeight="false" outlineLevel="0" collapsed="false">
      <c r="A1693" s="0" t="s">
        <v>3433</v>
      </c>
      <c r="B1693" s="0" t="s">
        <v>3434</v>
      </c>
      <c r="C1693" s="0" t="s">
        <v>2941</v>
      </c>
      <c r="E1693" s="0" t="n">
        <v>0</v>
      </c>
    </row>
    <row r="1694" customFormat="false" ht="13.2" hidden="false" customHeight="false" outlineLevel="0" collapsed="false">
      <c r="A1694" s="0" t="s">
        <v>3435</v>
      </c>
      <c r="B1694" s="0" t="s">
        <v>3436</v>
      </c>
      <c r="C1694" s="0" t="s">
        <v>2941</v>
      </c>
      <c r="E1694" s="0" t="n">
        <v>0</v>
      </c>
    </row>
    <row r="1695" customFormat="false" ht="13.2" hidden="false" customHeight="false" outlineLevel="0" collapsed="false">
      <c r="A1695" s="0" t="s">
        <v>3437</v>
      </c>
      <c r="B1695" s="0" t="s">
        <v>3438</v>
      </c>
      <c r="C1695" s="0" t="s">
        <v>2984</v>
      </c>
      <c r="E1695" s="0" t="n">
        <v>0</v>
      </c>
    </row>
    <row r="1696" customFormat="false" ht="13.2" hidden="false" customHeight="false" outlineLevel="0" collapsed="false">
      <c r="A1696" s="0" t="s">
        <v>3439</v>
      </c>
      <c r="B1696" s="0" t="s">
        <v>3440</v>
      </c>
      <c r="C1696" s="0" t="s">
        <v>2984</v>
      </c>
      <c r="D1696" s="0" t="s">
        <v>71</v>
      </c>
      <c r="E1696" s="0" t="n">
        <v>0</v>
      </c>
    </row>
    <row r="1697" customFormat="false" ht="13.2" hidden="false" customHeight="false" outlineLevel="0" collapsed="false">
      <c r="A1697" s="0" t="s">
        <v>3441</v>
      </c>
      <c r="B1697" s="0" t="s">
        <v>3442</v>
      </c>
      <c r="C1697" s="0" t="s">
        <v>2941</v>
      </c>
      <c r="E1697" s="0" t="n">
        <v>0</v>
      </c>
    </row>
    <row r="1698" customFormat="false" ht="13.2" hidden="false" customHeight="false" outlineLevel="0" collapsed="false">
      <c r="A1698" s="0" t="s">
        <v>3443</v>
      </c>
      <c r="B1698" s="0" t="s">
        <v>3444</v>
      </c>
      <c r="C1698" s="0" t="s">
        <v>2941</v>
      </c>
      <c r="E1698" s="0" t="n">
        <v>0</v>
      </c>
    </row>
    <row r="1699" customFormat="false" ht="13.2" hidden="false" customHeight="false" outlineLevel="0" collapsed="false">
      <c r="A1699" s="0" t="s">
        <v>3445</v>
      </c>
      <c r="B1699" s="0" t="s">
        <v>3446</v>
      </c>
      <c r="C1699" s="0" t="s">
        <v>2941</v>
      </c>
      <c r="E1699" s="0" t="n">
        <v>0</v>
      </c>
    </row>
    <row r="1700" customFormat="false" ht="13.2" hidden="false" customHeight="false" outlineLevel="0" collapsed="false">
      <c r="A1700" s="0" t="s">
        <v>3447</v>
      </c>
      <c r="B1700" s="0" t="s">
        <v>3448</v>
      </c>
      <c r="C1700" s="0" t="s">
        <v>2941</v>
      </c>
      <c r="E1700" s="0" t="n">
        <v>0</v>
      </c>
    </row>
    <row r="1701" customFormat="false" ht="13.2" hidden="false" customHeight="false" outlineLevel="0" collapsed="false">
      <c r="A1701" s="0" t="s">
        <v>3449</v>
      </c>
      <c r="B1701" s="0" t="s">
        <v>3450</v>
      </c>
      <c r="C1701" s="0" t="s">
        <v>2941</v>
      </c>
      <c r="E1701" s="0" t="n">
        <v>0</v>
      </c>
    </row>
    <row r="1702" customFormat="false" ht="13.2" hidden="false" customHeight="false" outlineLevel="0" collapsed="false">
      <c r="A1702" s="0" t="s">
        <v>3451</v>
      </c>
      <c r="B1702" s="0" t="s">
        <v>3452</v>
      </c>
      <c r="C1702" s="0" t="s">
        <v>2984</v>
      </c>
      <c r="E1702" s="0" t="n">
        <v>0</v>
      </c>
    </row>
    <row r="1703" customFormat="false" ht="13.2" hidden="false" customHeight="false" outlineLevel="0" collapsed="false">
      <c r="A1703" s="0" t="s">
        <v>3453</v>
      </c>
      <c r="B1703" s="0" t="s">
        <v>3454</v>
      </c>
      <c r="C1703" s="0" t="s">
        <v>2941</v>
      </c>
      <c r="E1703" s="0" t="n">
        <v>0</v>
      </c>
    </row>
    <row r="1704" customFormat="false" ht="13.2" hidden="false" customHeight="false" outlineLevel="0" collapsed="false">
      <c r="A1704" s="0" t="s">
        <v>3455</v>
      </c>
      <c r="B1704" s="0" t="s">
        <v>3456</v>
      </c>
      <c r="C1704" s="0" t="s">
        <v>2941</v>
      </c>
      <c r="E1704" s="0" t="n">
        <v>0</v>
      </c>
    </row>
    <row r="1705" customFormat="false" ht="13.2" hidden="false" customHeight="false" outlineLevel="0" collapsed="false">
      <c r="A1705" s="0" t="s">
        <v>3457</v>
      </c>
      <c r="B1705" s="0" t="s">
        <v>3458</v>
      </c>
      <c r="C1705" s="0" t="s">
        <v>2984</v>
      </c>
      <c r="E1705" s="0" t="n">
        <v>1</v>
      </c>
    </row>
    <row r="1706" customFormat="false" ht="13.2" hidden="false" customHeight="false" outlineLevel="0" collapsed="false">
      <c r="A1706" s="0" t="s">
        <v>3459</v>
      </c>
      <c r="B1706" s="0" t="s">
        <v>3460</v>
      </c>
      <c r="C1706" s="0" t="s">
        <v>2984</v>
      </c>
      <c r="E1706" s="0" t="n">
        <v>0</v>
      </c>
    </row>
    <row r="1707" customFormat="false" ht="13.2" hidden="false" customHeight="false" outlineLevel="0" collapsed="false">
      <c r="A1707" s="0" t="s">
        <v>3461</v>
      </c>
      <c r="B1707" s="0" t="s">
        <v>3462</v>
      </c>
      <c r="C1707" s="0" t="s">
        <v>2984</v>
      </c>
      <c r="D1707" s="0" t="s">
        <v>149</v>
      </c>
      <c r="E1707" s="0" t="n">
        <v>0</v>
      </c>
    </row>
    <row r="1708" customFormat="false" ht="13.2" hidden="false" customHeight="false" outlineLevel="0" collapsed="false">
      <c r="A1708" s="0" t="s">
        <v>3463</v>
      </c>
      <c r="B1708" s="0" t="s">
        <v>3464</v>
      </c>
      <c r="C1708" s="0" t="s">
        <v>2941</v>
      </c>
      <c r="E1708" s="0" t="n">
        <v>0</v>
      </c>
    </row>
    <row r="1709" customFormat="false" ht="13.2" hidden="false" customHeight="false" outlineLevel="0" collapsed="false">
      <c r="A1709" s="0" t="s">
        <v>3465</v>
      </c>
      <c r="B1709" s="0" t="s">
        <v>3466</v>
      </c>
      <c r="C1709" s="0" t="s">
        <v>2941</v>
      </c>
      <c r="E1709" s="0" t="n">
        <v>0</v>
      </c>
    </row>
    <row r="1710" customFormat="false" ht="13.2" hidden="false" customHeight="false" outlineLevel="0" collapsed="false">
      <c r="A1710" s="0" t="s">
        <v>3467</v>
      </c>
      <c r="B1710" s="0" t="s">
        <v>3468</v>
      </c>
      <c r="C1710" s="0" t="s">
        <v>2984</v>
      </c>
      <c r="D1710" s="0" t="s">
        <v>747</v>
      </c>
      <c r="E1710" s="0" t="n">
        <v>0</v>
      </c>
    </row>
    <row r="1711" customFormat="false" ht="13.2" hidden="false" customHeight="false" outlineLevel="0" collapsed="false">
      <c r="A1711" s="0" t="s">
        <v>3469</v>
      </c>
      <c r="B1711" s="0" t="s">
        <v>3470</v>
      </c>
      <c r="C1711" s="0" t="s">
        <v>2941</v>
      </c>
      <c r="E1711" s="0" t="n">
        <v>0</v>
      </c>
    </row>
    <row r="1712" customFormat="false" ht="13.2" hidden="false" customHeight="false" outlineLevel="0" collapsed="false">
      <c r="A1712" s="0" t="s">
        <v>3471</v>
      </c>
      <c r="B1712" s="0" t="s">
        <v>3472</v>
      </c>
      <c r="C1712" s="0" t="s">
        <v>2984</v>
      </c>
      <c r="E1712" s="0" t="n">
        <v>0</v>
      </c>
    </row>
    <row r="1713" customFormat="false" ht="13.2" hidden="false" customHeight="false" outlineLevel="0" collapsed="false">
      <c r="A1713" s="0" t="s">
        <v>3473</v>
      </c>
      <c r="B1713" s="0" t="s">
        <v>3474</v>
      </c>
      <c r="C1713" s="0" t="s">
        <v>2941</v>
      </c>
      <c r="E1713" s="0" t="n">
        <v>0</v>
      </c>
    </row>
    <row r="1714" customFormat="false" ht="13.2" hidden="false" customHeight="false" outlineLevel="0" collapsed="false">
      <c r="A1714" s="0" t="s">
        <v>3475</v>
      </c>
      <c r="B1714" s="0" t="s">
        <v>3476</v>
      </c>
      <c r="C1714" s="0" t="s">
        <v>2941</v>
      </c>
      <c r="E1714" s="0" t="n">
        <v>0</v>
      </c>
    </row>
    <row r="1715" customFormat="false" ht="13.2" hidden="false" customHeight="false" outlineLevel="0" collapsed="false">
      <c r="A1715" s="0" t="s">
        <v>3477</v>
      </c>
      <c r="B1715" s="0" t="s">
        <v>3478</v>
      </c>
      <c r="C1715" s="0" t="s">
        <v>2941</v>
      </c>
      <c r="E1715" s="0" t="n">
        <v>0</v>
      </c>
    </row>
    <row r="1716" customFormat="false" ht="13.2" hidden="false" customHeight="false" outlineLevel="0" collapsed="false">
      <c r="A1716" s="0" t="s">
        <v>3479</v>
      </c>
      <c r="B1716" s="0" t="s">
        <v>3480</v>
      </c>
      <c r="C1716" s="0" t="s">
        <v>2984</v>
      </c>
      <c r="E1716" s="0" t="n">
        <v>0</v>
      </c>
    </row>
    <row r="1717" customFormat="false" ht="13.2" hidden="false" customHeight="false" outlineLevel="0" collapsed="false">
      <c r="A1717" s="0" t="s">
        <v>3481</v>
      </c>
      <c r="B1717" s="0" t="s">
        <v>3482</v>
      </c>
      <c r="C1717" s="0" t="s">
        <v>2941</v>
      </c>
      <c r="E1717" s="0" t="n">
        <v>0</v>
      </c>
    </row>
    <row r="1718" customFormat="false" ht="13.2" hidden="false" customHeight="false" outlineLevel="0" collapsed="false">
      <c r="A1718" s="0" t="s">
        <v>3483</v>
      </c>
      <c r="B1718" s="0" t="s">
        <v>3484</v>
      </c>
      <c r="C1718" s="0" t="s">
        <v>2941</v>
      </c>
      <c r="D1718" s="0" t="s">
        <v>794</v>
      </c>
      <c r="E1718" s="0" t="n">
        <v>2</v>
      </c>
    </row>
    <row r="1719" customFormat="false" ht="13.2" hidden="false" customHeight="false" outlineLevel="0" collapsed="false">
      <c r="A1719" s="0" t="s">
        <v>3485</v>
      </c>
      <c r="B1719" s="0" t="s">
        <v>3486</v>
      </c>
      <c r="C1719" s="0" t="s">
        <v>2941</v>
      </c>
      <c r="D1719" s="0" t="s">
        <v>794</v>
      </c>
      <c r="E1719" s="0" t="n">
        <v>0</v>
      </c>
    </row>
    <row r="1720" customFormat="false" ht="13.2" hidden="false" customHeight="false" outlineLevel="0" collapsed="false">
      <c r="A1720" s="0" t="s">
        <v>3487</v>
      </c>
      <c r="B1720" s="0" t="s">
        <v>3488</v>
      </c>
      <c r="C1720" s="0" t="s">
        <v>2941</v>
      </c>
      <c r="E1720" s="0" t="n">
        <v>2</v>
      </c>
    </row>
    <row r="1721" customFormat="false" ht="13.2" hidden="false" customHeight="false" outlineLevel="0" collapsed="false">
      <c r="A1721" s="0" t="s">
        <v>3489</v>
      </c>
      <c r="B1721" s="0" t="s">
        <v>3490</v>
      </c>
      <c r="C1721" s="0" t="s">
        <v>2941</v>
      </c>
      <c r="E1721" s="0" t="n">
        <v>0</v>
      </c>
    </row>
    <row r="1722" customFormat="false" ht="13.2" hidden="false" customHeight="false" outlineLevel="0" collapsed="false">
      <c r="A1722" s="0" t="s">
        <v>3491</v>
      </c>
      <c r="B1722" s="0" t="s">
        <v>3492</v>
      </c>
      <c r="C1722" s="0" t="s">
        <v>2941</v>
      </c>
      <c r="E1722" s="0" t="n">
        <v>0</v>
      </c>
    </row>
    <row r="1723" customFormat="false" ht="13.2" hidden="false" customHeight="false" outlineLevel="0" collapsed="false">
      <c r="A1723" s="0" t="s">
        <v>3493</v>
      </c>
      <c r="B1723" s="0" t="s">
        <v>3494</v>
      </c>
      <c r="C1723" s="0" t="s">
        <v>2941</v>
      </c>
      <c r="E1723" s="0" t="n">
        <v>0</v>
      </c>
    </row>
    <row r="1724" customFormat="false" ht="13.2" hidden="false" customHeight="false" outlineLevel="0" collapsed="false">
      <c r="A1724" s="0" t="s">
        <v>3495</v>
      </c>
      <c r="B1724" s="0" t="s">
        <v>3496</v>
      </c>
      <c r="C1724" s="0" t="s">
        <v>2941</v>
      </c>
      <c r="E1724" s="0" t="n">
        <v>0</v>
      </c>
    </row>
    <row r="1725" customFormat="false" ht="13.2" hidden="false" customHeight="false" outlineLevel="0" collapsed="false">
      <c r="A1725" s="0" t="s">
        <v>3497</v>
      </c>
      <c r="B1725" s="0" t="s">
        <v>3498</v>
      </c>
      <c r="C1725" s="0" t="s">
        <v>2941</v>
      </c>
      <c r="E1725" s="0" t="n">
        <v>4</v>
      </c>
    </row>
    <row r="1726" customFormat="false" ht="13.2" hidden="false" customHeight="false" outlineLevel="0" collapsed="false">
      <c r="A1726" s="0" t="s">
        <v>3499</v>
      </c>
      <c r="B1726" s="0" t="s">
        <v>3500</v>
      </c>
      <c r="C1726" s="0" t="s">
        <v>2941</v>
      </c>
      <c r="E1726" s="0" t="n">
        <v>0</v>
      </c>
    </row>
    <row r="1727" customFormat="false" ht="13.2" hidden="false" customHeight="false" outlineLevel="0" collapsed="false">
      <c r="A1727" s="0" t="s">
        <v>3501</v>
      </c>
      <c r="B1727" s="0" t="s">
        <v>3502</v>
      </c>
      <c r="C1727" s="0" t="s">
        <v>2941</v>
      </c>
      <c r="E1727" s="0" t="n">
        <v>0</v>
      </c>
    </row>
    <row r="1728" customFormat="false" ht="13.2" hidden="false" customHeight="false" outlineLevel="0" collapsed="false">
      <c r="A1728" s="0" t="s">
        <v>3503</v>
      </c>
      <c r="B1728" s="0" t="s">
        <v>3504</v>
      </c>
      <c r="C1728" s="0" t="s">
        <v>2984</v>
      </c>
      <c r="D1728" s="0" t="s">
        <v>58</v>
      </c>
      <c r="E1728" s="0" t="n">
        <v>0</v>
      </c>
    </row>
    <row r="1729" customFormat="false" ht="13.2" hidden="false" customHeight="false" outlineLevel="0" collapsed="false">
      <c r="A1729" s="0" t="s">
        <v>3505</v>
      </c>
      <c r="B1729" s="0" t="s">
        <v>3506</v>
      </c>
      <c r="C1729" s="0" t="s">
        <v>2941</v>
      </c>
      <c r="D1729" s="0" t="s">
        <v>58</v>
      </c>
      <c r="E1729" s="0" t="n">
        <v>0</v>
      </c>
    </row>
    <row r="1730" customFormat="false" ht="13.2" hidden="false" customHeight="false" outlineLevel="0" collapsed="false">
      <c r="A1730" s="0" t="s">
        <v>3507</v>
      </c>
      <c r="B1730" s="0" t="s">
        <v>3508</v>
      </c>
      <c r="C1730" s="0" t="s">
        <v>2941</v>
      </c>
      <c r="E1730" s="0" t="n">
        <v>0</v>
      </c>
    </row>
    <row r="1731" customFormat="false" ht="13.2" hidden="false" customHeight="false" outlineLevel="0" collapsed="false">
      <c r="A1731" s="0" t="s">
        <v>3509</v>
      </c>
      <c r="B1731" s="0" t="s">
        <v>3510</v>
      </c>
      <c r="C1731" s="0" t="s">
        <v>2984</v>
      </c>
      <c r="E1731" s="0" t="n">
        <v>0</v>
      </c>
    </row>
    <row r="1732" customFormat="false" ht="13.2" hidden="false" customHeight="false" outlineLevel="0" collapsed="false">
      <c r="A1732" s="0" t="s">
        <v>3511</v>
      </c>
      <c r="B1732" s="0" t="s">
        <v>3512</v>
      </c>
      <c r="C1732" s="0" t="s">
        <v>2941</v>
      </c>
      <c r="D1732" s="0" t="s">
        <v>109</v>
      </c>
      <c r="E1732" s="0" t="n">
        <v>0</v>
      </c>
    </row>
    <row r="1733" customFormat="false" ht="13.2" hidden="false" customHeight="false" outlineLevel="0" collapsed="false">
      <c r="A1733" s="0" t="s">
        <v>3513</v>
      </c>
      <c r="B1733" s="0" t="s">
        <v>3514</v>
      </c>
      <c r="C1733" s="0" t="s">
        <v>2941</v>
      </c>
      <c r="E1733" s="0" t="n">
        <v>0</v>
      </c>
    </row>
    <row r="1734" customFormat="false" ht="13.2" hidden="false" customHeight="false" outlineLevel="0" collapsed="false">
      <c r="A1734" s="0" t="s">
        <v>3515</v>
      </c>
      <c r="B1734" s="0" t="s">
        <v>3516</v>
      </c>
      <c r="C1734" s="0" t="s">
        <v>2941</v>
      </c>
      <c r="E1734" s="0" t="n">
        <v>0</v>
      </c>
    </row>
    <row r="1735" customFormat="false" ht="13.2" hidden="false" customHeight="false" outlineLevel="0" collapsed="false">
      <c r="A1735" s="0" t="s">
        <v>3517</v>
      </c>
      <c r="B1735" s="0" t="s">
        <v>3518</v>
      </c>
      <c r="C1735" s="0" t="s">
        <v>2941</v>
      </c>
      <c r="E1735" s="0" t="n">
        <v>0</v>
      </c>
    </row>
    <row r="1736" customFormat="false" ht="13.2" hidden="false" customHeight="false" outlineLevel="0" collapsed="false">
      <c r="A1736" s="0" t="s">
        <v>3519</v>
      </c>
      <c r="B1736" s="0" t="s">
        <v>3520</v>
      </c>
      <c r="C1736" s="0" t="s">
        <v>2941</v>
      </c>
      <c r="E1736" s="0" t="n">
        <v>0</v>
      </c>
    </row>
    <row r="1737" customFormat="false" ht="13.2" hidden="false" customHeight="false" outlineLevel="0" collapsed="false">
      <c r="A1737" s="0" t="s">
        <v>3521</v>
      </c>
      <c r="B1737" s="0" t="s">
        <v>3522</v>
      </c>
      <c r="C1737" s="0" t="s">
        <v>2941</v>
      </c>
      <c r="E1737" s="0" t="n">
        <v>0</v>
      </c>
    </row>
    <row r="1738" customFormat="false" ht="13.2" hidden="false" customHeight="false" outlineLevel="0" collapsed="false">
      <c r="A1738" s="0" t="s">
        <v>3523</v>
      </c>
      <c r="B1738" s="0" t="s">
        <v>3524</v>
      </c>
      <c r="C1738" s="0" t="s">
        <v>2941</v>
      </c>
      <c r="E1738" s="0" t="n">
        <v>0</v>
      </c>
    </row>
    <row r="1739" customFormat="false" ht="13.2" hidden="false" customHeight="false" outlineLevel="0" collapsed="false">
      <c r="A1739" s="0" t="s">
        <v>3525</v>
      </c>
      <c r="B1739" s="0" t="s">
        <v>3526</v>
      </c>
      <c r="C1739" s="0" t="s">
        <v>2941</v>
      </c>
      <c r="D1739" s="0" t="s">
        <v>109</v>
      </c>
      <c r="E1739" s="0" t="n">
        <v>0</v>
      </c>
    </row>
    <row r="1740" customFormat="false" ht="13.2" hidden="false" customHeight="false" outlineLevel="0" collapsed="false">
      <c r="A1740" s="0" t="s">
        <v>3527</v>
      </c>
      <c r="B1740" s="0" t="s">
        <v>3528</v>
      </c>
      <c r="C1740" s="0" t="s">
        <v>2941</v>
      </c>
      <c r="E1740" s="0" t="n">
        <v>0</v>
      </c>
    </row>
    <row r="1741" customFormat="false" ht="13.2" hidden="false" customHeight="false" outlineLevel="0" collapsed="false">
      <c r="A1741" s="0" t="s">
        <v>3529</v>
      </c>
      <c r="B1741" s="0" t="s">
        <v>3530</v>
      </c>
      <c r="C1741" s="0" t="s">
        <v>2984</v>
      </c>
      <c r="D1741" s="0" t="s">
        <v>362</v>
      </c>
      <c r="E1741" s="0" t="n">
        <v>2</v>
      </c>
    </row>
    <row r="1742" customFormat="false" ht="13.2" hidden="false" customHeight="false" outlineLevel="0" collapsed="false">
      <c r="A1742" s="0" t="s">
        <v>3531</v>
      </c>
      <c r="B1742" s="0" t="s">
        <v>3532</v>
      </c>
      <c r="C1742" s="0" t="s">
        <v>2941</v>
      </c>
      <c r="E1742" s="0" t="n">
        <v>17</v>
      </c>
    </row>
    <row r="1743" customFormat="false" ht="13.2" hidden="false" customHeight="false" outlineLevel="0" collapsed="false">
      <c r="A1743" s="0" t="s">
        <v>3533</v>
      </c>
      <c r="B1743" s="0" t="s">
        <v>3534</v>
      </c>
      <c r="C1743" s="0" t="s">
        <v>2941</v>
      </c>
      <c r="D1743" s="0" t="s">
        <v>2315</v>
      </c>
      <c r="E1743" s="0" t="n">
        <v>0</v>
      </c>
    </row>
    <row r="1744" customFormat="false" ht="13.2" hidden="false" customHeight="false" outlineLevel="0" collapsed="false">
      <c r="A1744" s="0" t="s">
        <v>3535</v>
      </c>
      <c r="B1744" s="0" t="s">
        <v>3536</v>
      </c>
      <c r="C1744" s="0" t="s">
        <v>2941</v>
      </c>
      <c r="D1744" s="0" t="s">
        <v>1862</v>
      </c>
      <c r="E1744" s="0" t="n">
        <v>0</v>
      </c>
    </row>
    <row r="1745" customFormat="false" ht="13.2" hidden="false" customHeight="false" outlineLevel="0" collapsed="false">
      <c r="A1745" s="0" t="s">
        <v>3537</v>
      </c>
      <c r="B1745" s="0" t="s">
        <v>3538</v>
      </c>
      <c r="C1745" s="0" t="s">
        <v>2941</v>
      </c>
      <c r="D1745" s="0" t="s">
        <v>656</v>
      </c>
      <c r="E1745" s="0" t="n">
        <v>1</v>
      </c>
    </row>
    <row r="1746" customFormat="false" ht="13.2" hidden="false" customHeight="false" outlineLevel="0" collapsed="false">
      <c r="A1746" s="0" t="s">
        <v>3539</v>
      </c>
      <c r="B1746" s="0" t="s">
        <v>3540</v>
      </c>
      <c r="C1746" s="0" t="s">
        <v>2984</v>
      </c>
      <c r="E1746" s="0" t="n">
        <v>0</v>
      </c>
    </row>
    <row r="1747" customFormat="false" ht="13.2" hidden="false" customHeight="false" outlineLevel="0" collapsed="false">
      <c r="A1747" s="0" t="s">
        <v>3541</v>
      </c>
      <c r="B1747" s="0" t="s">
        <v>3542</v>
      </c>
      <c r="C1747" s="0" t="s">
        <v>2941</v>
      </c>
      <c r="E1747" s="0" t="n">
        <v>0</v>
      </c>
    </row>
    <row r="1748" customFormat="false" ht="13.2" hidden="false" customHeight="false" outlineLevel="0" collapsed="false">
      <c r="A1748" s="0" t="s">
        <v>3543</v>
      </c>
      <c r="B1748" s="0" t="s">
        <v>3544</v>
      </c>
      <c r="C1748" s="0" t="s">
        <v>2941</v>
      </c>
      <c r="E1748" s="0" t="n">
        <v>0</v>
      </c>
    </row>
    <row r="1749" customFormat="false" ht="13.2" hidden="false" customHeight="false" outlineLevel="0" collapsed="false">
      <c r="A1749" s="0" t="s">
        <v>3545</v>
      </c>
      <c r="B1749" s="0" t="s">
        <v>3546</v>
      </c>
      <c r="C1749" s="0" t="s">
        <v>2941</v>
      </c>
      <c r="E1749" s="0" t="n">
        <v>0</v>
      </c>
    </row>
    <row r="1750" customFormat="false" ht="13.2" hidden="false" customHeight="false" outlineLevel="0" collapsed="false">
      <c r="A1750" s="0" t="s">
        <v>3547</v>
      </c>
      <c r="B1750" s="0" t="s">
        <v>3548</v>
      </c>
      <c r="C1750" s="0" t="s">
        <v>2984</v>
      </c>
      <c r="E1750" s="0" t="n">
        <v>0</v>
      </c>
    </row>
    <row r="1751" customFormat="false" ht="13.2" hidden="false" customHeight="false" outlineLevel="0" collapsed="false">
      <c r="A1751" s="0" t="s">
        <v>3549</v>
      </c>
      <c r="B1751" s="0" t="s">
        <v>3550</v>
      </c>
      <c r="C1751" s="0" t="s">
        <v>2941</v>
      </c>
      <c r="E1751" s="0" t="n">
        <v>0</v>
      </c>
    </row>
    <row r="1752" customFormat="false" ht="13.2" hidden="false" customHeight="false" outlineLevel="0" collapsed="false">
      <c r="A1752" s="0" t="s">
        <v>3551</v>
      </c>
      <c r="B1752" s="0" t="s">
        <v>3552</v>
      </c>
      <c r="C1752" s="0" t="s">
        <v>2941</v>
      </c>
      <c r="E1752" s="0" t="n">
        <v>3</v>
      </c>
    </row>
    <row r="1753" customFormat="false" ht="13.2" hidden="false" customHeight="false" outlineLevel="0" collapsed="false">
      <c r="A1753" s="0" t="s">
        <v>3553</v>
      </c>
      <c r="B1753" s="0" t="s">
        <v>3554</v>
      </c>
      <c r="C1753" s="0" t="s">
        <v>2941</v>
      </c>
      <c r="E1753" s="0" t="n">
        <v>0</v>
      </c>
    </row>
    <row r="1754" customFormat="false" ht="13.2" hidden="false" customHeight="false" outlineLevel="0" collapsed="false">
      <c r="A1754" s="0" t="s">
        <v>3555</v>
      </c>
      <c r="B1754" s="0" t="s">
        <v>3556</v>
      </c>
      <c r="C1754" s="0" t="s">
        <v>2941</v>
      </c>
      <c r="E1754" s="0" t="n">
        <v>0</v>
      </c>
    </row>
    <row r="1755" customFormat="false" ht="13.2" hidden="false" customHeight="false" outlineLevel="0" collapsed="false">
      <c r="A1755" s="0" t="s">
        <v>3557</v>
      </c>
      <c r="B1755" s="0" t="s">
        <v>3558</v>
      </c>
      <c r="C1755" s="0" t="s">
        <v>2941</v>
      </c>
      <c r="E1755" s="0" t="n">
        <v>0</v>
      </c>
    </row>
    <row r="1756" customFormat="false" ht="13.2" hidden="false" customHeight="false" outlineLevel="0" collapsed="false">
      <c r="A1756" s="0" t="s">
        <v>3559</v>
      </c>
      <c r="B1756" s="0" t="s">
        <v>3560</v>
      </c>
      <c r="C1756" s="0" t="s">
        <v>2941</v>
      </c>
      <c r="E1756" s="0" t="n">
        <v>0</v>
      </c>
    </row>
    <row r="1757" customFormat="false" ht="13.2" hidden="false" customHeight="false" outlineLevel="0" collapsed="false">
      <c r="A1757" s="0" t="s">
        <v>3561</v>
      </c>
      <c r="B1757" s="0" t="s">
        <v>3562</v>
      </c>
      <c r="C1757" s="0" t="s">
        <v>2941</v>
      </c>
      <c r="D1757" s="0" t="s">
        <v>411</v>
      </c>
      <c r="E1757" s="0" t="n">
        <v>0</v>
      </c>
    </row>
    <row r="1758" customFormat="false" ht="13.2" hidden="false" customHeight="false" outlineLevel="0" collapsed="false">
      <c r="A1758" s="0" t="s">
        <v>3563</v>
      </c>
      <c r="B1758" s="0" t="s">
        <v>3564</v>
      </c>
      <c r="C1758" s="0" t="s">
        <v>2941</v>
      </c>
      <c r="E1758" s="0" t="n">
        <v>0</v>
      </c>
    </row>
    <row r="1759" customFormat="false" ht="13.2" hidden="false" customHeight="false" outlineLevel="0" collapsed="false">
      <c r="A1759" s="0" t="s">
        <v>3565</v>
      </c>
      <c r="B1759" s="0" t="s">
        <v>3566</v>
      </c>
      <c r="C1759" s="0" t="s">
        <v>2941</v>
      </c>
      <c r="E1759" s="0" t="n">
        <v>3</v>
      </c>
    </row>
    <row r="1760" customFormat="false" ht="13.2" hidden="false" customHeight="false" outlineLevel="0" collapsed="false">
      <c r="A1760" s="0" t="s">
        <v>3567</v>
      </c>
      <c r="B1760" s="0" t="s">
        <v>3568</v>
      </c>
      <c r="C1760" s="0" t="s">
        <v>2984</v>
      </c>
      <c r="E1760" s="0" t="n">
        <v>0</v>
      </c>
    </row>
    <row r="1761" customFormat="false" ht="13.2" hidden="false" customHeight="false" outlineLevel="0" collapsed="false">
      <c r="A1761" s="0" t="s">
        <v>3569</v>
      </c>
      <c r="B1761" s="0" t="s">
        <v>3570</v>
      </c>
      <c r="C1761" s="0" t="s">
        <v>2941</v>
      </c>
      <c r="D1761" s="0" t="s">
        <v>411</v>
      </c>
      <c r="E1761" s="0" t="n">
        <v>0</v>
      </c>
    </row>
    <row r="1762" customFormat="false" ht="13.2" hidden="false" customHeight="false" outlineLevel="0" collapsed="false">
      <c r="A1762" s="0" t="s">
        <v>3571</v>
      </c>
      <c r="B1762" s="0" t="s">
        <v>3572</v>
      </c>
      <c r="C1762" s="0" t="s">
        <v>2984</v>
      </c>
      <c r="E1762" s="0" t="n">
        <v>0</v>
      </c>
    </row>
    <row r="1763" customFormat="false" ht="13.2" hidden="false" customHeight="false" outlineLevel="0" collapsed="false">
      <c r="A1763" s="0" t="s">
        <v>3573</v>
      </c>
      <c r="B1763" s="0" t="s">
        <v>3574</v>
      </c>
      <c r="C1763" s="0" t="s">
        <v>2941</v>
      </c>
      <c r="E1763" s="0" t="n">
        <v>0</v>
      </c>
    </row>
    <row r="1764" customFormat="false" ht="13.2" hidden="false" customHeight="false" outlineLevel="0" collapsed="false">
      <c r="A1764" s="0" t="s">
        <v>3575</v>
      </c>
      <c r="B1764" s="0" t="s">
        <v>3576</v>
      </c>
      <c r="C1764" s="0" t="s">
        <v>2941</v>
      </c>
      <c r="E1764" s="0" t="n">
        <v>0</v>
      </c>
    </row>
    <row r="1765" customFormat="false" ht="13.2" hidden="false" customHeight="false" outlineLevel="0" collapsed="false">
      <c r="A1765" s="0" t="s">
        <v>3577</v>
      </c>
      <c r="B1765" s="0" t="s">
        <v>3578</v>
      </c>
      <c r="C1765" s="0" t="s">
        <v>2984</v>
      </c>
      <c r="E1765" s="0" t="n">
        <v>0</v>
      </c>
    </row>
    <row r="1766" customFormat="false" ht="13.2" hidden="false" customHeight="false" outlineLevel="0" collapsed="false">
      <c r="A1766" s="0" t="s">
        <v>3579</v>
      </c>
      <c r="B1766" s="0" t="s">
        <v>3580</v>
      </c>
      <c r="C1766" s="0" t="s">
        <v>2941</v>
      </c>
      <c r="D1766" s="0" t="s">
        <v>109</v>
      </c>
      <c r="E1766" s="0" t="n">
        <v>0</v>
      </c>
    </row>
    <row r="1767" customFormat="false" ht="13.2" hidden="false" customHeight="false" outlineLevel="0" collapsed="false">
      <c r="A1767" s="0" t="s">
        <v>3581</v>
      </c>
      <c r="B1767" s="0" t="s">
        <v>3582</v>
      </c>
      <c r="C1767" s="0" t="s">
        <v>2984</v>
      </c>
      <c r="E1767" s="0" t="n">
        <v>0</v>
      </c>
    </row>
    <row r="1768" customFormat="false" ht="13.2" hidden="false" customHeight="false" outlineLevel="0" collapsed="false">
      <c r="A1768" s="0" t="s">
        <v>3583</v>
      </c>
      <c r="B1768" s="0" t="s">
        <v>3584</v>
      </c>
      <c r="C1768" s="0" t="s">
        <v>2941</v>
      </c>
      <c r="D1768" s="0" t="s">
        <v>1019</v>
      </c>
      <c r="E1768" s="0" t="n">
        <v>0</v>
      </c>
    </row>
    <row r="1769" customFormat="false" ht="13.2" hidden="false" customHeight="false" outlineLevel="0" collapsed="false">
      <c r="A1769" s="0" t="s">
        <v>3585</v>
      </c>
      <c r="B1769" s="0" t="s">
        <v>3586</v>
      </c>
      <c r="C1769" s="0" t="s">
        <v>2941</v>
      </c>
      <c r="E1769" s="0" t="n">
        <v>0</v>
      </c>
    </row>
    <row r="1770" customFormat="false" ht="13.2" hidden="false" customHeight="false" outlineLevel="0" collapsed="false">
      <c r="A1770" s="0" t="s">
        <v>3587</v>
      </c>
      <c r="B1770" s="0" t="s">
        <v>3588</v>
      </c>
      <c r="C1770" s="0" t="s">
        <v>2941</v>
      </c>
      <c r="E1770" s="0" t="n">
        <v>0</v>
      </c>
    </row>
    <row r="1771" customFormat="false" ht="13.2" hidden="false" customHeight="false" outlineLevel="0" collapsed="false">
      <c r="A1771" s="0" t="s">
        <v>3589</v>
      </c>
      <c r="B1771" s="0" t="s">
        <v>3590</v>
      </c>
      <c r="C1771" s="0" t="s">
        <v>2941</v>
      </c>
      <c r="D1771" s="0" t="s">
        <v>109</v>
      </c>
      <c r="E1771" s="0" t="n">
        <v>0</v>
      </c>
    </row>
    <row r="1772" customFormat="false" ht="13.2" hidden="false" customHeight="false" outlineLevel="0" collapsed="false">
      <c r="A1772" s="0" t="s">
        <v>3591</v>
      </c>
      <c r="B1772" s="0" t="s">
        <v>3592</v>
      </c>
      <c r="C1772" s="0" t="s">
        <v>2941</v>
      </c>
      <c r="D1772" s="0" t="s">
        <v>1035</v>
      </c>
      <c r="E1772" s="0" t="n">
        <v>11</v>
      </c>
    </row>
    <row r="1773" customFormat="false" ht="13.2" hidden="false" customHeight="false" outlineLevel="0" collapsed="false">
      <c r="A1773" s="0" t="s">
        <v>3593</v>
      </c>
      <c r="B1773" s="0" t="s">
        <v>3594</v>
      </c>
      <c r="C1773" s="0" t="s">
        <v>2941</v>
      </c>
      <c r="D1773" s="0" t="s">
        <v>1035</v>
      </c>
      <c r="E1773" s="0" t="n">
        <v>7</v>
      </c>
    </row>
    <row r="1774" customFormat="false" ht="13.2" hidden="false" customHeight="false" outlineLevel="0" collapsed="false">
      <c r="A1774" s="0" t="s">
        <v>3595</v>
      </c>
      <c r="B1774" s="0" t="s">
        <v>3596</v>
      </c>
      <c r="C1774" s="0" t="s">
        <v>2941</v>
      </c>
      <c r="D1774" s="0" t="s">
        <v>1035</v>
      </c>
      <c r="E1774" s="0" t="n">
        <v>9</v>
      </c>
    </row>
    <row r="1775" customFormat="false" ht="13.2" hidden="false" customHeight="false" outlineLevel="0" collapsed="false">
      <c r="A1775" s="0" t="s">
        <v>3597</v>
      </c>
      <c r="B1775" s="0" t="s">
        <v>3598</v>
      </c>
      <c r="C1775" s="0" t="s">
        <v>2941</v>
      </c>
      <c r="D1775" s="0" t="s">
        <v>1035</v>
      </c>
      <c r="E1775" s="0" t="n">
        <v>0</v>
      </c>
    </row>
    <row r="1776" customFormat="false" ht="13.2" hidden="false" customHeight="false" outlineLevel="0" collapsed="false">
      <c r="A1776" s="0" t="s">
        <v>3599</v>
      </c>
      <c r="B1776" s="0" t="s">
        <v>3600</v>
      </c>
      <c r="C1776" s="0" t="s">
        <v>2941</v>
      </c>
      <c r="E1776" s="0" t="n">
        <v>0</v>
      </c>
    </row>
    <row r="1777" customFormat="false" ht="13.2" hidden="false" customHeight="false" outlineLevel="0" collapsed="false">
      <c r="A1777" s="0" t="s">
        <v>3601</v>
      </c>
      <c r="B1777" s="0" t="s">
        <v>3602</v>
      </c>
      <c r="C1777" s="0" t="s">
        <v>2941</v>
      </c>
      <c r="E1777" s="0" t="n">
        <v>7</v>
      </c>
    </row>
    <row r="1778" customFormat="false" ht="13.2" hidden="false" customHeight="false" outlineLevel="0" collapsed="false">
      <c r="A1778" s="0" t="s">
        <v>3603</v>
      </c>
      <c r="B1778" s="0" t="s">
        <v>3604</v>
      </c>
      <c r="C1778" s="0" t="s">
        <v>2941</v>
      </c>
      <c r="E1778" s="0" t="n">
        <v>0</v>
      </c>
    </row>
    <row r="1779" customFormat="false" ht="13.2" hidden="false" customHeight="false" outlineLevel="0" collapsed="false">
      <c r="A1779" s="0" t="s">
        <v>3605</v>
      </c>
      <c r="B1779" s="0" t="s">
        <v>3606</v>
      </c>
      <c r="C1779" s="0" t="s">
        <v>2941</v>
      </c>
      <c r="E1779" s="0" t="n">
        <v>0</v>
      </c>
    </row>
    <row r="1780" customFormat="false" ht="13.2" hidden="false" customHeight="false" outlineLevel="0" collapsed="false">
      <c r="A1780" s="0" t="s">
        <v>3607</v>
      </c>
      <c r="B1780" s="0" t="s">
        <v>3608</v>
      </c>
      <c r="C1780" s="0" t="s">
        <v>2941</v>
      </c>
      <c r="D1780" s="0" t="s">
        <v>120</v>
      </c>
      <c r="E1780" s="0" t="n">
        <v>0</v>
      </c>
    </row>
    <row r="1781" customFormat="false" ht="13.2" hidden="false" customHeight="false" outlineLevel="0" collapsed="false">
      <c r="A1781" s="0" t="s">
        <v>3609</v>
      </c>
      <c r="B1781" s="0" t="s">
        <v>3610</v>
      </c>
      <c r="C1781" s="0" t="s">
        <v>2941</v>
      </c>
      <c r="E1781" s="0" t="n">
        <v>0</v>
      </c>
    </row>
    <row r="1782" customFormat="false" ht="13.2" hidden="false" customHeight="false" outlineLevel="0" collapsed="false">
      <c r="A1782" s="0" t="s">
        <v>3611</v>
      </c>
      <c r="B1782" s="0" t="s">
        <v>3612</v>
      </c>
      <c r="C1782" s="0" t="s">
        <v>2941</v>
      </c>
      <c r="D1782" s="0" t="s">
        <v>120</v>
      </c>
      <c r="E1782" s="0" t="n">
        <v>2</v>
      </c>
    </row>
    <row r="1783" customFormat="false" ht="13.2" hidden="false" customHeight="false" outlineLevel="0" collapsed="false">
      <c r="A1783" s="0" t="s">
        <v>3613</v>
      </c>
      <c r="B1783" s="0" t="s">
        <v>3614</v>
      </c>
      <c r="C1783" s="0" t="s">
        <v>2941</v>
      </c>
      <c r="D1783" s="0" t="s">
        <v>536</v>
      </c>
      <c r="E1783" s="0" t="n">
        <v>0</v>
      </c>
    </row>
    <row r="1784" customFormat="false" ht="13.2" hidden="false" customHeight="false" outlineLevel="0" collapsed="false">
      <c r="A1784" s="0" t="s">
        <v>3615</v>
      </c>
      <c r="B1784" s="0" t="s">
        <v>3616</v>
      </c>
      <c r="C1784" s="0" t="s">
        <v>2941</v>
      </c>
      <c r="E1784" s="0" t="n">
        <v>0</v>
      </c>
    </row>
    <row r="1785" customFormat="false" ht="13.2" hidden="false" customHeight="false" outlineLevel="0" collapsed="false">
      <c r="A1785" s="0" t="s">
        <v>3617</v>
      </c>
      <c r="B1785" s="0" t="s">
        <v>3618</v>
      </c>
      <c r="C1785" s="0" t="s">
        <v>2941</v>
      </c>
      <c r="E1785" s="0" t="n">
        <v>1</v>
      </c>
    </row>
    <row r="1786" customFormat="false" ht="13.2" hidden="false" customHeight="false" outlineLevel="0" collapsed="false">
      <c r="A1786" s="0" t="s">
        <v>3619</v>
      </c>
      <c r="B1786" s="0" t="s">
        <v>3620</v>
      </c>
      <c r="C1786" s="0" t="s">
        <v>2941</v>
      </c>
      <c r="E1786" s="0" t="n">
        <v>5</v>
      </c>
    </row>
    <row r="1787" customFormat="false" ht="13.2" hidden="false" customHeight="false" outlineLevel="0" collapsed="false">
      <c r="A1787" s="0" t="s">
        <v>3621</v>
      </c>
      <c r="B1787" s="0" t="s">
        <v>3622</v>
      </c>
      <c r="C1787" s="0" t="s">
        <v>2941</v>
      </c>
      <c r="E1787" s="0" t="n">
        <v>0</v>
      </c>
    </row>
    <row r="1788" customFormat="false" ht="13.2" hidden="false" customHeight="false" outlineLevel="0" collapsed="false">
      <c r="A1788" s="0" t="s">
        <v>3623</v>
      </c>
      <c r="B1788" s="0" t="s">
        <v>3624</v>
      </c>
      <c r="C1788" s="0" t="s">
        <v>2941</v>
      </c>
      <c r="E1788" s="0" t="n">
        <v>0</v>
      </c>
    </row>
    <row r="1789" customFormat="false" ht="13.2" hidden="false" customHeight="false" outlineLevel="0" collapsed="false">
      <c r="A1789" s="0" t="s">
        <v>3625</v>
      </c>
      <c r="B1789" s="0" t="s">
        <v>3626</v>
      </c>
      <c r="C1789" s="0" t="s">
        <v>2941</v>
      </c>
      <c r="D1789" s="0" t="s">
        <v>1064</v>
      </c>
      <c r="E1789" s="0" t="n">
        <v>0</v>
      </c>
    </row>
    <row r="1790" customFormat="false" ht="13.2" hidden="false" customHeight="false" outlineLevel="0" collapsed="false">
      <c r="A1790" s="0" t="s">
        <v>3627</v>
      </c>
      <c r="B1790" s="0" t="s">
        <v>3628</v>
      </c>
      <c r="C1790" s="0" t="s">
        <v>2941</v>
      </c>
      <c r="E1790" s="0" t="n">
        <v>0</v>
      </c>
    </row>
    <row r="1791" customFormat="false" ht="13.2" hidden="false" customHeight="false" outlineLevel="0" collapsed="false">
      <c r="A1791" s="0" t="s">
        <v>3629</v>
      </c>
      <c r="B1791" s="0" t="s">
        <v>3630</v>
      </c>
      <c r="C1791" s="0" t="s">
        <v>2984</v>
      </c>
      <c r="E1791" s="0" t="n">
        <v>0</v>
      </c>
    </row>
    <row r="1792" customFormat="false" ht="13.2" hidden="false" customHeight="false" outlineLevel="0" collapsed="false">
      <c r="A1792" s="0" t="s">
        <v>3631</v>
      </c>
      <c r="B1792" s="0" t="s">
        <v>3632</v>
      </c>
      <c r="C1792" s="0" t="s">
        <v>2941</v>
      </c>
      <c r="E1792" s="0" t="n">
        <v>0</v>
      </c>
    </row>
    <row r="1793" customFormat="false" ht="13.2" hidden="false" customHeight="false" outlineLevel="0" collapsed="false">
      <c r="A1793" s="0" t="s">
        <v>3633</v>
      </c>
      <c r="B1793" s="0" t="s">
        <v>3634</v>
      </c>
      <c r="C1793" s="0" t="s">
        <v>2941</v>
      </c>
      <c r="E1793" s="0" t="n">
        <v>0</v>
      </c>
    </row>
    <row r="1794" customFormat="false" ht="13.2" hidden="false" customHeight="false" outlineLevel="0" collapsed="false">
      <c r="A1794" s="0" t="s">
        <v>3635</v>
      </c>
      <c r="B1794" s="0" t="s">
        <v>3636</v>
      </c>
      <c r="C1794" s="0" t="s">
        <v>2941</v>
      </c>
      <c r="E1794" s="0" t="n">
        <v>0</v>
      </c>
    </row>
    <row r="1795" customFormat="false" ht="13.2" hidden="false" customHeight="false" outlineLevel="0" collapsed="false">
      <c r="A1795" s="0" t="s">
        <v>3637</v>
      </c>
      <c r="B1795" s="0" t="s">
        <v>3638</v>
      </c>
      <c r="C1795" s="0" t="s">
        <v>2941</v>
      </c>
      <c r="E1795" s="0" t="n">
        <v>0</v>
      </c>
    </row>
    <row r="1796" customFormat="false" ht="13.2" hidden="false" customHeight="false" outlineLevel="0" collapsed="false">
      <c r="A1796" s="0" t="s">
        <v>3639</v>
      </c>
      <c r="B1796" s="0" t="s">
        <v>3640</v>
      </c>
      <c r="C1796" s="0" t="s">
        <v>2941</v>
      </c>
      <c r="E1796" s="0" t="n">
        <v>1</v>
      </c>
    </row>
    <row r="1797" customFormat="false" ht="13.2" hidden="false" customHeight="false" outlineLevel="0" collapsed="false">
      <c r="A1797" s="0" t="s">
        <v>3641</v>
      </c>
      <c r="B1797" s="0" t="s">
        <v>3642</v>
      </c>
      <c r="C1797" s="0" t="s">
        <v>2941</v>
      </c>
      <c r="E1797" s="0" t="n">
        <v>0</v>
      </c>
    </row>
    <row r="1798" customFormat="false" ht="13.2" hidden="false" customHeight="false" outlineLevel="0" collapsed="false">
      <c r="A1798" s="0" t="s">
        <v>3643</v>
      </c>
      <c r="B1798" s="0" t="s">
        <v>3644</v>
      </c>
      <c r="C1798" s="0" t="s">
        <v>2941</v>
      </c>
      <c r="E1798" s="0" t="n">
        <v>0</v>
      </c>
    </row>
    <row r="1799" customFormat="false" ht="13.2" hidden="false" customHeight="false" outlineLevel="0" collapsed="false">
      <c r="A1799" s="0" t="s">
        <v>3645</v>
      </c>
      <c r="B1799" s="0" t="s">
        <v>3646</v>
      </c>
      <c r="C1799" s="0" t="s">
        <v>2941</v>
      </c>
      <c r="E1799" s="0" t="n">
        <v>0</v>
      </c>
    </row>
    <row r="1800" customFormat="false" ht="13.2" hidden="false" customHeight="false" outlineLevel="0" collapsed="false">
      <c r="A1800" s="0" t="s">
        <v>3647</v>
      </c>
      <c r="B1800" s="0" t="s">
        <v>3648</v>
      </c>
      <c r="C1800" s="0" t="s">
        <v>2941</v>
      </c>
      <c r="E1800" s="0" t="n">
        <v>4</v>
      </c>
    </row>
    <row r="1801" customFormat="false" ht="13.2" hidden="false" customHeight="false" outlineLevel="0" collapsed="false">
      <c r="A1801" s="0" t="s">
        <v>3649</v>
      </c>
      <c r="B1801" s="0" t="s">
        <v>3650</v>
      </c>
      <c r="C1801" s="0" t="s">
        <v>2941</v>
      </c>
      <c r="E1801" s="0" t="n">
        <v>0</v>
      </c>
    </row>
    <row r="1802" customFormat="false" ht="13.2" hidden="false" customHeight="false" outlineLevel="0" collapsed="false">
      <c r="A1802" s="0" t="s">
        <v>3651</v>
      </c>
      <c r="B1802" s="0" t="s">
        <v>3652</v>
      </c>
      <c r="C1802" s="0" t="s">
        <v>2941</v>
      </c>
      <c r="E1802" s="0" t="n">
        <v>0</v>
      </c>
    </row>
    <row r="1803" customFormat="false" ht="13.2" hidden="false" customHeight="false" outlineLevel="0" collapsed="false">
      <c r="A1803" s="0" t="s">
        <v>3653</v>
      </c>
      <c r="B1803" s="0" t="s">
        <v>3654</v>
      </c>
      <c r="C1803" s="0" t="s">
        <v>2941</v>
      </c>
      <c r="E1803" s="0" t="n">
        <v>0</v>
      </c>
    </row>
    <row r="1804" customFormat="false" ht="13.2" hidden="false" customHeight="false" outlineLevel="0" collapsed="false">
      <c r="A1804" s="0" t="s">
        <v>3655</v>
      </c>
      <c r="B1804" s="0" t="s">
        <v>3656</v>
      </c>
      <c r="C1804" s="0" t="s">
        <v>2941</v>
      </c>
      <c r="E1804" s="0" t="n">
        <v>0</v>
      </c>
    </row>
    <row r="1805" customFormat="false" ht="13.2" hidden="false" customHeight="false" outlineLevel="0" collapsed="false">
      <c r="A1805" s="0" t="s">
        <v>3657</v>
      </c>
      <c r="B1805" s="0" t="s">
        <v>3658</v>
      </c>
      <c r="C1805" s="0" t="s">
        <v>2941</v>
      </c>
      <c r="E1805" s="0" t="n">
        <v>0</v>
      </c>
    </row>
    <row r="1806" customFormat="false" ht="13.2" hidden="false" customHeight="false" outlineLevel="0" collapsed="false">
      <c r="A1806" s="0" t="s">
        <v>3659</v>
      </c>
      <c r="B1806" s="0" t="s">
        <v>3660</v>
      </c>
      <c r="C1806" s="0" t="s">
        <v>2984</v>
      </c>
      <c r="E1806" s="0" t="n">
        <v>0</v>
      </c>
    </row>
    <row r="1807" customFormat="false" ht="13.2" hidden="false" customHeight="false" outlineLevel="0" collapsed="false">
      <c r="A1807" s="0" t="s">
        <v>3661</v>
      </c>
      <c r="B1807" s="0" t="s">
        <v>3662</v>
      </c>
      <c r="C1807" s="0" t="s">
        <v>2941</v>
      </c>
      <c r="E1807" s="0" t="n">
        <v>0</v>
      </c>
    </row>
    <row r="1808" customFormat="false" ht="13.2" hidden="false" customHeight="false" outlineLevel="0" collapsed="false">
      <c r="A1808" s="0" t="s">
        <v>3663</v>
      </c>
      <c r="B1808" s="0" t="s">
        <v>3664</v>
      </c>
      <c r="C1808" s="0" t="s">
        <v>2941</v>
      </c>
      <c r="E1808" s="0" t="n">
        <v>0</v>
      </c>
    </row>
    <row r="1809" customFormat="false" ht="13.2" hidden="false" customHeight="false" outlineLevel="0" collapsed="false">
      <c r="A1809" s="0" t="s">
        <v>3665</v>
      </c>
      <c r="B1809" s="0" t="s">
        <v>3666</v>
      </c>
      <c r="C1809" s="0" t="s">
        <v>2941</v>
      </c>
      <c r="E1809" s="0" t="n">
        <v>0</v>
      </c>
    </row>
    <row r="1810" customFormat="false" ht="13.2" hidden="false" customHeight="false" outlineLevel="0" collapsed="false">
      <c r="A1810" s="0" t="s">
        <v>3667</v>
      </c>
      <c r="B1810" s="0" t="s">
        <v>3668</v>
      </c>
      <c r="C1810" s="0" t="s">
        <v>2941</v>
      </c>
      <c r="E1810" s="0" t="n">
        <v>0</v>
      </c>
    </row>
    <row r="1811" customFormat="false" ht="13.2" hidden="false" customHeight="false" outlineLevel="0" collapsed="false">
      <c r="A1811" s="0" t="s">
        <v>3669</v>
      </c>
      <c r="B1811" s="0" t="s">
        <v>3670</v>
      </c>
      <c r="C1811" s="0" t="s">
        <v>2941</v>
      </c>
      <c r="E1811" s="0" t="n">
        <v>0</v>
      </c>
    </row>
    <row r="1812" customFormat="false" ht="13.2" hidden="false" customHeight="false" outlineLevel="0" collapsed="false">
      <c r="A1812" s="0" t="s">
        <v>3671</v>
      </c>
      <c r="B1812" s="0" t="s">
        <v>3672</v>
      </c>
      <c r="C1812" s="0" t="s">
        <v>2941</v>
      </c>
      <c r="D1812" s="0" t="s">
        <v>109</v>
      </c>
      <c r="E1812" s="0" t="n">
        <v>0</v>
      </c>
    </row>
    <row r="1813" customFormat="false" ht="13.2" hidden="false" customHeight="false" outlineLevel="0" collapsed="false">
      <c r="A1813" s="0" t="s">
        <v>3673</v>
      </c>
      <c r="B1813" s="0" t="s">
        <v>3674</v>
      </c>
      <c r="C1813" s="0" t="s">
        <v>2984</v>
      </c>
      <c r="E1813" s="0" t="n">
        <v>0</v>
      </c>
    </row>
    <row r="1814" customFormat="false" ht="13.2" hidden="false" customHeight="false" outlineLevel="0" collapsed="false">
      <c r="A1814" s="0" t="s">
        <v>3675</v>
      </c>
      <c r="B1814" s="0" t="s">
        <v>3676</v>
      </c>
      <c r="C1814" s="0" t="s">
        <v>2941</v>
      </c>
      <c r="E1814" s="0" t="n">
        <v>0</v>
      </c>
    </row>
    <row r="1815" customFormat="false" ht="13.2" hidden="false" customHeight="false" outlineLevel="0" collapsed="false">
      <c r="A1815" s="0" t="s">
        <v>3677</v>
      </c>
      <c r="B1815" s="0" t="s">
        <v>3678</v>
      </c>
      <c r="C1815" s="0" t="s">
        <v>2941</v>
      </c>
      <c r="D1815" s="0" t="s">
        <v>362</v>
      </c>
      <c r="E1815" s="0" t="n">
        <v>0</v>
      </c>
    </row>
    <row r="1816" customFormat="false" ht="13.2" hidden="false" customHeight="false" outlineLevel="0" collapsed="false">
      <c r="A1816" s="0" t="s">
        <v>3679</v>
      </c>
      <c r="B1816" s="0" t="s">
        <v>3680</v>
      </c>
      <c r="C1816" s="0" t="s">
        <v>2941</v>
      </c>
      <c r="E1816" s="0" t="n">
        <v>0</v>
      </c>
    </row>
    <row r="1817" customFormat="false" ht="13.2" hidden="false" customHeight="false" outlineLevel="0" collapsed="false">
      <c r="A1817" s="0" t="s">
        <v>3681</v>
      </c>
      <c r="B1817" s="0" t="s">
        <v>3682</v>
      </c>
      <c r="C1817" s="0" t="s">
        <v>2941</v>
      </c>
      <c r="E1817" s="0" t="n">
        <v>1</v>
      </c>
    </row>
    <row r="1818" customFormat="false" ht="13.2" hidden="false" customHeight="false" outlineLevel="0" collapsed="false">
      <c r="A1818" s="0" t="s">
        <v>3683</v>
      </c>
      <c r="B1818" s="0" t="s">
        <v>3684</v>
      </c>
      <c r="C1818" s="0" t="s">
        <v>2941</v>
      </c>
      <c r="E1818" s="0" t="n">
        <v>0</v>
      </c>
    </row>
    <row r="1819" customFormat="false" ht="13.2" hidden="false" customHeight="false" outlineLevel="0" collapsed="false">
      <c r="A1819" s="0" t="s">
        <v>3685</v>
      </c>
      <c r="B1819" s="0" t="s">
        <v>3686</v>
      </c>
      <c r="C1819" s="0" t="s">
        <v>2941</v>
      </c>
      <c r="E1819" s="0" t="n">
        <v>0</v>
      </c>
    </row>
    <row r="1820" customFormat="false" ht="13.2" hidden="false" customHeight="false" outlineLevel="0" collapsed="false">
      <c r="A1820" s="0" t="s">
        <v>3687</v>
      </c>
      <c r="B1820" s="0" t="s">
        <v>3688</v>
      </c>
      <c r="C1820" s="0" t="s">
        <v>2941</v>
      </c>
      <c r="E1820" s="0" t="n">
        <v>0</v>
      </c>
    </row>
    <row r="1821" customFormat="false" ht="13.2" hidden="false" customHeight="false" outlineLevel="0" collapsed="false">
      <c r="A1821" s="0" t="s">
        <v>3689</v>
      </c>
      <c r="B1821" s="0" t="s">
        <v>3690</v>
      </c>
      <c r="C1821" s="0" t="s">
        <v>2941</v>
      </c>
      <c r="E1821" s="0" t="n">
        <v>0</v>
      </c>
    </row>
    <row r="1822" customFormat="false" ht="13.2" hidden="false" customHeight="false" outlineLevel="0" collapsed="false">
      <c r="A1822" s="0" t="s">
        <v>3691</v>
      </c>
      <c r="B1822" s="0" t="s">
        <v>3692</v>
      </c>
      <c r="C1822" s="0" t="s">
        <v>2941</v>
      </c>
      <c r="E1822" s="0" t="n">
        <v>0</v>
      </c>
    </row>
    <row r="1823" customFormat="false" ht="13.2" hidden="false" customHeight="false" outlineLevel="0" collapsed="false">
      <c r="A1823" s="0" t="s">
        <v>3693</v>
      </c>
      <c r="B1823" s="0" t="s">
        <v>3694</v>
      </c>
      <c r="C1823" s="0" t="s">
        <v>2941</v>
      </c>
      <c r="E1823" s="0" t="n">
        <v>0</v>
      </c>
    </row>
    <row r="1824" customFormat="false" ht="13.2" hidden="false" customHeight="false" outlineLevel="0" collapsed="false">
      <c r="A1824" s="0" t="s">
        <v>3695</v>
      </c>
      <c r="B1824" s="0" t="s">
        <v>3696</v>
      </c>
      <c r="C1824" s="0" t="s">
        <v>2941</v>
      </c>
      <c r="E1824" s="0" t="n">
        <v>0</v>
      </c>
    </row>
    <row r="1825" customFormat="false" ht="13.2" hidden="false" customHeight="false" outlineLevel="0" collapsed="false">
      <c r="A1825" s="0" t="s">
        <v>3697</v>
      </c>
      <c r="B1825" s="0" t="s">
        <v>3698</v>
      </c>
      <c r="C1825" s="0" t="s">
        <v>2941</v>
      </c>
      <c r="E1825" s="0" t="n">
        <v>0</v>
      </c>
    </row>
    <row r="1826" customFormat="false" ht="13.2" hidden="false" customHeight="false" outlineLevel="0" collapsed="false">
      <c r="A1826" s="0" t="s">
        <v>3699</v>
      </c>
      <c r="B1826" s="0" t="s">
        <v>3700</v>
      </c>
      <c r="C1826" s="0" t="s">
        <v>2941</v>
      </c>
      <c r="E1826" s="0" t="n">
        <v>0</v>
      </c>
    </row>
    <row r="1827" customFormat="false" ht="13.2" hidden="false" customHeight="false" outlineLevel="0" collapsed="false">
      <c r="A1827" s="0" t="s">
        <v>3701</v>
      </c>
      <c r="B1827" s="0" t="s">
        <v>3702</v>
      </c>
      <c r="C1827" s="0" t="s">
        <v>2984</v>
      </c>
      <c r="E1827" s="0" t="n">
        <v>0</v>
      </c>
    </row>
    <row r="1828" customFormat="false" ht="13.2" hidden="false" customHeight="false" outlineLevel="0" collapsed="false">
      <c r="A1828" s="0" t="s">
        <v>3703</v>
      </c>
      <c r="B1828" s="0" t="s">
        <v>3704</v>
      </c>
      <c r="C1828" s="0" t="s">
        <v>2941</v>
      </c>
      <c r="E1828" s="0" t="n">
        <v>0</v>
      </c>
    </row>
    <row r="1829" customFormat="false" ht="13.2" hidden="false" customHeight="false" outlineLevel="0" collapsed="false">
      <c r="A1829" s="0" t="s">
        <v>3705</v>
      </c>
      <c r="B1829" s="0" t="s">
        <v>3706</v>
      </c>
      <c r="C1829" s="0" t="s">
        <v>2941</v>
      </c>
      <c r="E1829" s="0" t="n">
        <v>0</v>
      </c>
    </row>
    <row r="1830" customFormat="false" ht="13.2" hidden="false" customHeight="false" outlineLevel="0" collapsed="false">
      <c r="A1830" s="0" t="s">
        <v>3707</v>
      </c>
      <c r="B1830" s="0" t="s">
        <v>3708</v>
      </c>
      <c r="C1830" s="0" t="s">
        <v>2941</v>
      </c>
      <c r="E1830" s="0" t="n">
        <v>0</v>
      </c>
    </row>
    <row r="1831" customFormat="false" ht="13.2" hidden="false" customHeight="false" outlineLevel="0" collapsed="false">
      <c r="A1831" s="0" t="s">
        <v>3709</v>
      </c>
      <c r="B1831" s="0" t="s">
        <v>3710</v>
      </c>
      <c r="C1831" s="0" t="s">
        <v>2941</v>
      </c>
      <c r="E1831" s="0" t="n">
        <v>0</v>
      </c>
    </row>
    <row r="1832" customFormat="false" ht="13.2" hidden="false" customHeight="false" outlineLevel="0" collapsed="false">
      <c r="A1832" s="0" t="s">
        <v>3711</v>
      </c>
      <c r="B1832" s="0" t="s">
        <v>3712</v>
      </c>
      <c r="C1832" s="0" t="s">
        <v>2941</v>
      </c>
      <c r="E1832" s="0" t="n">
        <v>0</v>
      </c>
    </row>
    <row r="1833" customFormat="false" ht="13.2" hidden="false" customHeight="false" outlineLevel="0" collapsed="false">
      <c r="A1833" s="0" t="s">
        <v>3713</v>
      </c>
      <c r="B1833" s="0" t="s">
        <v>3714</v>
      </c>
      <c r="C1833" s="0" t="s">
        <v>2984</v>
      </c>
      <c r="E1833" s="0" t="n">
        <v>0</v>
      </c>
    </row>
    <row r="1834" customFormat="false" ht="13.2" hidden="false" customHeight="false" outlineLevel="0" collapsed="false">
      <c r="A1834" s="0" t="s">
        <v>3715</v>
      </c>
      <c r="B1834" s="0" t="s">
        <v>3716</v>
      </c>
      <c r="C1834" s="0" t="s">
        <v>2941</v>
      </c>
      <c r="E1834" s="0" t="n">
        <v>0</v>
      </c>
    </row>
    <row r="1835" customFormat="false" ht="13.2" hidden="false" customHeight="false" outlineLevel="0" collapsed="false">
      <c r="A1835" s="0" t="s">
        <v>3717</v>
      </c>
      <c r="B1835" s="0" t="s">
        <v>3718</v>
      </c>
      <c r="C1835" s="0" t="s">
        <v>2941</v>
      </c>
      <c r="E1835" s="0" t="n">
        <v>0</v>
      </c>
    </row>
    <row r="1836" customFormat="false" ht="13.2" hidden="false" customHeight="false" outlineLevel="0" collapsed="false">
      <c r="A1836" s="0" t="s">
        <v>3719</v>
      </c>
      <c r="B1836" s="0" t="s">
        <v>3720</v>
      </c>
      <c r="C1836" s="0" t="s">
        <v>2984</v>
      </c>
      <c r="E1836" s="0" t="n">
        <v>0</v>
      </c>
    </row>
    <row r="1837" customFormat="false" ht="13.2" hidden="false" customHeight="false" outlineLevel="0" collapsed="false">
      <c r="A1837" s="0" t="s">
        <v>3721</v>
      </c>
      <c r="B1837" s="0" t="s">
        <v>3722</v>
      </c>
      <c r="C1837" s="0" t="s">
        <v>2984</v>
      </c>
      <c r="E1837" s="0" t="n">
        <v>0</v>
      </c>
    </row>
    <row r="1838" customFormat="false" ht="13.2" hidden="false" customHeight="false" outlineLevel="0" collapsed="false">
      <c r="A1838" s="0" t="s">
        <v>3723</v>
      </c>
      <c r="B1838" s="0" t="s">
        <v>3724</v>
      </c>
      <c r="C1838" s="0" t="s">
        <v>2941</v>
      </c>
      <c r="E1838" s="0" t="n">
        <v>0</v>
      </c>
    </row>
    <row r="1839" customFormat="false" ht="13.2" hidden="false" customHeight="false" outlineLevel="0" collapsed="false">
      <c r="A1839" s="0" t="s">
        <v>3725</v>
      </c>
      <c r="B1839" s="0" t="s">
        <v>3726</v>
      </c>
      <c r="C1839" s="0" t="s">
        <v>2941</v>
      </c>
      <c r="E1839" s="0" t="n">
        <v>0</v>
      </c>
    </row>
    <row r="1840" customFormat="false" ht="13.2" hidden="false" customHeight="false" outlineLevel="0" collapsed="false">
      <c r="A1840" s="0" t="s">
        <v>3727</v>
      </c>
      <c r="B1840" s="0" t="s">
        <v>3728</v>
      </c>
      <c r="C1840" s="0" t="s">
        <v>2941</v>
      </c>
      <c r="D1840" s="0" t="s">
        <v>1862</v>
      </c>
      <c r="E1840" s="0" t="n">
        <v>0</v>
      </c>
    </row>
    <row r="1841" customFormat="false" ht="13.2" hidden="false" customHeight="false" outlineLevel="0" collapsed="false">
      <c r="A1841" s="0" t="s">
        <v>3729</v>
      </c>
      <c r="B1841" s="0" t="s">
        <v>3730</v>
      </c>
      <c r="C1841" s="0" t="s">
        <v>2984</v>
      </c>
      <c r="E1841" s="0" t="n">
        <v>0</v>
      </c>
    </row>
    <row r="1842" customFormat="false" ht="13.2" hidden="false" customHeight="false" outlineLevel="0" collapsed="false">
      <c r="A1842" s="0" t="s">
        <v>3731</v>
      </c>
      <c r="B1842" s="0" t="s">
        <v>3732</v>
      </c>
      <c r="C1842" s="0" t="s">
        <v>2941</v>
      </c>
      <c r="E1842" s="0" t="n">
        <v>0</v>
      </c>
    </row>
    <row r="1843" customFormat="false" ht="13.2" hidden="false" customHeight="false" outlineLevel="0" collapsed="false">
      <c r="A1843" s="0" t="s">
        <v>3733</v>
      </c>
      <c r="B1843" s="0" t="s">
        <v>3734</v>
      </c>
      <c r="C1843" s="0" t="s">
        <v>2941</v>
      </c>
      <c r="E1843" s="0" t="n">
        <v>0</v>
      </c>
    </row>
    <row r="1844" customFormat="false" ht="13.2" hidden="false" customHeight="false" outlineLevel="0" collapsed="false">
      <c r="A1844" s="0" t="s">
        <v>3735</v>
      </c>
      <c r="B1844" s="0" t="s">
        <v>3736</v>
      </c>
      <c r="C1844" s="0" t="s">
        <v>2941</v>
      </c>
      <c r="E1844" s="0" t="n">
        <v>1</v>
      </c>
    </row>
    <row r="1845" customFormat="false" ht="13.2" hidden="false" customHeight="false" outlineLevel="0" collapsed="false">
      <c r="A1845" s="0" t="s">
        <v>3737</v>
      </c>
      <c r="B1845" s="0" t="s">
        <v>3738</v>
      </c>
      <c r="C1845" s="0" t="s">
        <v>2941</v>
      </c>
      <c r="E1845" s="0" t="n">
        <v>0</v>
      </c>
    </row>
    <row r="1846" customFormat="false" ht="13.2" hidden="false" customHeight="false" outlineLevel="0" collapsed="false">
      <c r="A1846" s="0" t="s">
        <v>3739</v>
      </c>
      <c r="B1846" s="0" t="s">
        <v>3740</v>
      </c>
      <c r="C1846" s="0" t="s">
        <v>2941</v>
      </c>
      <c r="E1846" s="0" t="n">
        <v>0</v>
      </c>
    </row>
    <row r="1847" customFormat="false" ht="13.2" hidden="false" customHeight="false" outlineLevel="0" collapsed="false">
      <c r="A1847" s="0" t="s">
        <v>3741</v>
      </c>
      <c r="B1847" s="0" t="s">
        <v>3742</v>
      </c>
      <c r="C1847" s="0" t="s">
        <v>2984</v>
      </c>
      <c r="E1847" s="0" t="n">
        <v>0</v>
      </c>
    </row>
    <row r="1848" customFormat="false" ht="13.2" hidden="false" customHeight="false" outlineLevel="0" collapsed="false">
      <c r="A1848" s="0" t="s">
        <v>3743</v>
      </c>
      <c r="B1848" s="0" t="s">
        <v>3744</v>
      </c>
      <c r="C1848" s="0" t="s">
        <v>2941</v>
      </c>
      <c r="D1848" s="0" t="s">
        <v>196</v>
      </c>
      <c r="E1848" s="0" t="n">
        <v>0</v>
      </c>
    </row>
    <row r="1849" customFormat="false" ht="13.2" hidden="false" customHeight="false" outlineLevel="0" collapsed="false">
      <c r="A1849" s="0" t="s">
        <v>3745</v>
      </c>
      <c r="B1849" s="0" t="s">
        <v>3746</v>
      </c>
      <c r="C1849" s="0" t="s">
        <v>2941</v>
      </c>
      <c r="E1849" s="0" t="n">
        <v>0</v>
      </c>
    </row>
    <row r="1850" customFormat="false" ht="13.2" hidden="false" customHeight="false" outlineLevel="0" collapsed="false">
      <c r="A1850" s="0" t="s">
        <v>3747</v>
      </c>
      <c r="B1850" s="0" t="s">
        <v>3748</v>
      </c>
      <c r="C1850" s="0" t="s">
        <v>2941</v>
      </c>
      <c r="E1850" s="0" t="n">
        <v>0</v>
      </c>
    </row>
    <row r="1851" customFormat="false" ht="13.2" hidden="false" customHeight="false" outlineLevel="0" collapsed="false">
      <c r="A1851" s="0" t="s">
        <v>3749</v>
      </c>
      <c r="B1851" s="0" t="s">
        <v>3750</v>
      </c>
      <c r="C1851" s="0" t="s">
        <v>2984</v>
      </c>
      <c r="E1851" s="0" t="n">
        <v>0</v>
      </c>
    </row>
    <row r="1852" customFormat="false" ht="13.2" hidden="false" customHeight="false" outlineLevel="0" collapsed="false">
      <c r="A1852" s="0" t="s">
        <v>3751</v>
      </c>
      <c r="B1852" s="0" t="s">
        <v>3752</v>
      </c>
      <c r="C1852" s="0" t="s">
        <v>2941</v>
      </c>
      <c r="E1852" s="0" t="n">
        <v>0</v>
      </c>
    </row>
    <row r="1853" customFormat="false" ht="13.2" hidden="false" customHeight="false" outlineLevel="0" collapsed="false">
      <c r="A1853" s="0" t="s">
        <v>3753</v>
      </c>
      <c r="B1853" s="0" t="s">
        <v>3754</v>
      </c>
      <c r="C1853" s="0" t="s">
        <v>2984</v>
      </c>
      <c r="D1853" s="0" t="s">
        <v>1306</v>
      </c>
      <c r="E1853" s="0" t="n">
        <v>0</v>
      </c>
    </row>
    <row r="1854" customFormat="false" ht="13.2" hidden="false" customHeight="false" outlineLevel="0" collapsed="false">
      <c r="A1854" s="0" t="s">
        <v>3755</v>
      </c>
      <c r="B1854" s="0" t="s">
        <v>3756</v>
      </c>
      <c r="C1854" s="0" t="s">
        <v>2941</v>
      </c>
      <c r="E1854" s="0" t="n">
        <v>0</v>
      </c>
    </row>
    <row r="1855" customFormat="false" ht="13.2" hidden="false" customHeight="false" outlineLevel="0" collapsed="false">
      <c r="A1855" s="0" t="s">
        <v>3757</v>
      </c>
      <c r="B1855" s="0" t="s">
        <v>3758</v>
      </c>
      <c r="C1855" s="0" t="s">
        <v>2984</v>
      </c>
      <c r="E1855" s="0" t="n">
        <v>0</v>
      </c>
    </row>
    <row r="1856" customFormat="false" ht="13.2" hidden="false" customHeight="false" outlineLevel="0" collapsed="false">
      <c r="A1856" s="0" t="s">
        <v>3759</v>
      </c>
      <c r="B1856" s="0" t="s">
        <v>3760</v>
      </c>
      <c r="C1856" s="0" t="s">
        <v>2941</v>
      </c>
      <c r="E1856" s="0" t="n">
        <v>0</v>
      </c>
    </row>
    <row r="1857" customFormat="false" ht="13.2" hidden="false" customHeight="false" outlineLevel="0" collapsed="false">
      <c r="A1857" s="0" t="s">
        <v>3761</v>
      </c>
      <c r="B1857" s="0" t="s">
        <v>3762</v>
      </c>
      <c r="C1857" s="0" t="s">
        <v>2941</v>
      </c>
      <c r="E1857" s="0" t="n">
        <v>0</v>
      </c>
    </row>
    <row r="1858" customFormat="false" ht="13.2" hidden="false" customHeight="false" outlineLevel="0" collapsed="false">
      <c r="A1858" s="0" t="s">
        <v>3763</v>
      </c>
      <c r="B1858" s="0" t="s">
        <v>3764</v>
      </c>
      <c r="C1858" s="0" t="s">
        <v>2941</v>
      </c>
      <c r="E1858" s="0" t="n">
        <v>0</v>
      </c>
    </row>
    <row r="1859" customFormat="false" ht="13.2" hidden="false" customHeight="false" outlineLevel="0" collapsed="false">
      <c r="A1859" s="0" t="s">
        <v>3765</v>
      </c>
      <c r="B1859" s="0" t="s">
        <v>3766</v>
      </c>
      <c r="C1859" s="0" t="s">
        <v>2941</v>
      </c>
      <c r="E1859" s="0" t="n">
        <v>0</v>
      </c>
    </row>
    <row r="1860" customFormat="false" ht="13.2" hidden="false" customHeight="false" outlineLevel="0" collapsed="false">
      <c r="A1860" s="0" t="s">
        <v>3767</v>
      </c>
      <c r="B1860" s="0" t="s">
        <v>3768</v>
      </c>
      <c r="C1860" s="0" t="s">
        <v>2941</v>
      </c>
      <c r="E1860" s="0" t="n">
        <v>0</v>
      </c>
    </row>
    <row r="1861" customFormat="false" ht="13.2" hidden="false" customHeight="false" outlineLevel="0" collapsed="false">
      <c r="A1861" s="0" t="s">
        <v>3769</v>
      </c>
      <c r="B1861" s="0" t="s">
        <v>3770</v>
      </c>
      <c r="C1861" s="0" t="s">
        <v>2984</v>
      </c>
      <c r="D1861" s="0" t="s">
        <v>196</v>
      </c>
      <c r="E1861" s="0" t="n">
        <v>0</v>
      </c>
    </row>
    <row r="1862" customFormat="false" ht="13.2" hidden="false" customHeight="false" outlineLevel="0" collapsed="false">
      <c r="A1862" s="0" t="s">
        <v>3771</v>
      </c>
      <c r="B1862" s="0" t="s">
        <v>3772</v>
      </c>
      <c r="C1862" s="0" t="s">
        <v>2941</v>
      </c>
      <c r="E1862" s="0" t="n">
        <v>0</v>
      </c>
    </row>
    <row r="1863" customFormat="false" ht="13.2" hidden="false" customHeight="false" outlineLevel="0" collapsed="false">
      <c r="A1863" s="0" t="s">
        <v>3773</v>
      </c>
      <c r="B1863" s="0" t="s">
        <v>3774</v>
      </c>
      <c r="C1863" s="0" t="s">
        <v>2941</v>
      </c>
      <c r="E1863" s="0" t="n">
        <v>0</v>
      </c>
    </row>
    <row r="1864" customFormat="false" ht="13.2" hidden="false" customHeight="false" outlineLevel="0" collapsed="false">
      <c r="A1864" s="0" t="s">
        <v>3775</v>
      </c>
      <c r="B1864" s="0" t="s">
        <v>3776</v>
      </c>
      <c r="C1864" s="0" t="s">
        <v>2941</v>
      </c>
      <c r="E1864" s="0" t="n">
        <v>0</v>
      </c>
    </row>
    <row r="1865" customFormat="false" ht="13.2" hidden="false" customHeight="false" outlineLevel="0" collapsed="false">
      <c r="A1865" s="0" t="s">
        <v>3777</v>
      </c>
      <c r="B1865" s="0" t="s">
        <v>3778</v>
      </c>
      <c r="C1865" s="0" t="s">
        <v>2941</v>
      </c>
      <c r="E1865" s="0" t="n">
        <v>0</v>
      </c>
    </row>
    <row r="1866" customFormat="false" ht="13.2" hidden="false" customHeight="false" outlineLevel="0" collapsed="false">
      <c r="A1866" s="0" t="s">
        <v>3779</v>
      </c>
      <c r="B1866" s="0" t="s">
        <v>3780</v>
      </c>
      <c r="C1866" s="0" t="s">
        <v>2941</v>
      </c>
      <c r="E1866" s="0" t="n">
        <v>0</v>
      </c>
    </row>
    <row r="1867" customFormat="false" ht="13.2" hidden="false" customHeight="false" outlineLevel="0" collapsed="false">
      <c r="A1867" s="0" t="s">
        <v>3781</v>
      </c>
      <c r="B1867" s="0" t="s">
        <v>3782</v>
      </c>
      <c r="C1867" s="0" t="s">
        <v>2941</v>
      </c>
      <c r="E1867" s="0" t="n">
        <v>0</v>
      </c>
    </row>
    <row r="1868" customFormat="false" ht="13.2" hidden="false" customHeight="false" outlineLevel="0" collapsed="false">
      <c r="A1868" s="0" t="s">
        <v>3783</v>
      </c>
      <c r="B1868" s="0" t="s">
        <v>3784</v>
      </c>
      <c r="C1868" s="0" t="s">
        <v>2941</v>
      </c>
      <c r="E1868" s="0" t="n">
        <v>0</v>
      </c>
    </row>
    <row r="1869" customFormat="false" ht="13.2" hidden="false" customHeight="false" outlineLevel="0" collapsed="false">
      <c r="A1869" s="0" t="s">
        <v>3785</v>
      </c>
      <c r="B1869" s="0" t="s">
        <v>3786</v>
      </c>
      <c r="C1869" s="0" t="s">
        <v>2941</v>
      </c>
      <c r="E1869" s="0" t="n">
        <v>0</v>
      </c>
    </row>
    <row r="1870" customFormat="false" ht="13.2" hidden="false" customHeight="false" outlineLevel="0" collapsed="false">
      <c r="A1870" s="0" t="s">
        <v>3787</v>
      </c>
      <c r="B1870" s="0" t="s">
        <v>3788</v>
      </c>
      <c r="C1870" s="0" t="s">
        <v>2941</v>
      </c>
      <c r="E1870" s="0" t="n">
        <v>0</v>
      </c>
    </row>
    <row r="1871" customFormat="false" ht="13.2" hidden="false" customHeight="false" outlineLevel="0" collapsed="false">
      <c r="A1871" s="0" t="s">
        <v>3789</v>
      </c>
      <c r="B1871" s="0" t="s">
        <v>3790</v>
      </c>
      <c r="C1871" s="0" t="s">
        <v>2941</v>
      </c>
      <c r="E1871" s="0" t="n">
        <v>0</v>
      </c>
    </row>
    <row r="1872" customFormat="false" ht="13.2" hidden="false" customHeight="false" outlineLevel="0" collapsed="false">
      <c r="A1872" s="0" t="s">
        <v>3791</v>
      </c>
      <c r="B1872" s="0" t="s">
        <v>3792</v>
      </c>
      <c r="C1872" s="0" t="s">
        <v>2984</v>
      </c>
      <c r="E1872" s="0" t="n">
        <v>0</v>
      </c>
    </row>
    <row r="1873" customFormat="false" ht="13.2" hidden="false" customHeight="false" outlineLevel="0" collapsed="false">
      <c r="A1873" s="0" t="s">
        <v>3793</v>
      </c>
      <c r="B1873" s="0" t="s">
        <v>3794</v>
      </c>
      <c r="C1873" s="0" t="s">
        <v>2941</v>
      </c>
      <c r="E1873" s="0" t="n">
        <v>0</v>
      </c>
    </row>
    <row r="1874" customFormat="false" ht="13.2" hidden="false" customHeight="false" outlineLevel="0" collapsed="false">
      <c r="A1874" s="0" t="s">
        <v>3795</v>
      </c>
      <c r="B1874" s="0" t="s">
        <v>3796</v>
      </c>
      <c r="C1874" s="0" t="s">
        <v>2941</v>
      </c>
      <c r="E1874" s="0" t="n">
        <v>0</v>
      </c>
    </row>
    <row r="1875" customFormat="false" ht="13.2" hidden="false" customHeight="false" outlineLevel="0" collapsed="false">
      <c r="A1875" s="0" t="s">
        <v>3797</v>
      </c>
      <c r="B1875" s="0" t="s">
        <v>3798</v>
      </c>
      <c r="C1875" s="0" t="s">
        <v>2941</v>
      </c>
      <c r="E1875" s="0" t="n">
        <v>2</v>
      </c>
    </row>
    <row r="1876" customFormat="false" ht="13.2" hidden="false" customHeight="false" outlineLevel="0" collapsed="false">
      <c r="A1876" s="0" t="s">
        <v>3799</v>
      </c>
      <c r="B1876" s="0" t="s">
        <v>3800</v>
      </c>
      <c r="C1876" s="0" t="s">
        <v>2941</v>
      </c>
      <c r="E1876" s="0" t="n">
        <v>0</v>
      </c>
    </row>
    <row r="1877" customFormat="false" ht="13.2" hidden="false" customHeight="false" outlineLevel="0" collapsed="false">
      <c r="A1877" s="0" t="s">
        <v>3801</v>
      </c>
      <c r="B1877" s="0" t="s">
        <v>3802</v>
      </c>
      <c r="C1877" s="0" t="s">
        <v>2941</v>
      </c>
      <c r="D1877" s="0" t="s">
        <v>1388</v>
      </c>
      <c r="E1877" s="0" t="n">
        <v>0</v>
      </c>
    </row>
    <row r="1878" customFormat="false" ht="13.2" hidden="false" customHeight="false" outlineLevel="0" collapsed="false">
      <c r="A1878" s="0" t="s">
        <v>3803</v>
      </c>
      <c r="B1878" s="0" t="s">
        <v>3804</v>
      </c>
      <c r="C1878" s="0" t="s">
        <v>2941</v>
      </c>
      <c r="E1878" s="0" t="n">
        <v>0</v>
      </c>
    </row>
    <row r="1879" customFormat="false" ht="13.2" hidden="false" customHeight="false" outlineLevel="0" collapsed="false">
      <c r="A1879" s="0" t="s">
        <v>3805</v>
      </c>
      <c r="B1879" s="0" t="s">
        <v>3806</v>
      </c>
      <c r="C1879" s="0" t="s">
        <v>2941</v>
      </c>
      <c r="E1879" s="0" t="n">
        <v>1</v>
      </c>
    </row>
    <row r="1880" customFormat="false" ht="13.2" hidden="false" customHeight="false" outlineLevel="0" collapsed="false">
      <c r="A1880" s="0" t="s">
        <v>3807</v>
      </c>
      <c r="B1880" s="0" t="s">
        <v>3808</v>
      </c>
      <c r="C1880" s="0" t="s">
        <v>2941</v>
      </c>
      <c r="E1880" s="0" t="n">
        <v>0</v>
      </c>
    </row>
    <row r="1881" customFormat="false" ht="13.2" hidden="false" customHeight="false" outlineLevel="0" collapsed="false">
      <c r="A1881" s="0" t="s">
        <v>3809</v>
      </c>
      <c r="B1881" s="0" t="s">
        <v>3810</v>
      </c>
      <c r="C1881" s="0" t="s">
        <v>2941</v>
      </c>
      <c r="D1881" s="0" t="s">
        <v>1349</v>
      </c>
      <c r="E1881" s="0" t="n">
        <v>10</v>
      </c>
    </row>
    <row r="1882" customFormat="false" ht="13.2" hidden="false" customHeight="false" outlineLevel="0" collapsed="false">
      <c r="A1882" s="0" t="s">
        <v>3811</v>
      </c>
      <c r="B1882" s="0" t="s">
        <v>3812</v>
      </c>
      <c r="C1882" s="0" t="s">
        <v>2941</v>
      </c>
      <c r="D1882" s="0" t="s">
        <v>1349</v>
      </c>
      <c r="E1882" s="0" t="n">
        <v>3</v>
      </c>
    </row>
    <row r="1883" customFormat="false" ht="13.2" hidden="false" customHeight="false" outlineLevel="0" collapsed="false">
      <c r="A1883" s="0" t="s">
        <v>3813</v>
      </c>
      <c r="B1883" s="0" t="s">
        <v>3814</v>
      </c>
      <c r="C1883" s="0" t="s">
        <v>2941</v>
      </c>
      <c r="E1883" s="0" t="n">
        <v>0</v>
      </c>
    </row>
    <row r="1884" customFormat="false" ht="13.2" hidden="false" customHeight="false" outlineLevel="0" collapsed="false">
      <c r="A1884" s="0" t="s">
        <v>3815</v>
      </c>
      <c r="B1884" s="0" t="s">
        <v>3816</v>
      </c>
      <c r="C1884" s="0" t="s">
        <v>2941</v>
      </c>
      <c r="E1884" s="0" t="n">
        <v>0</v>
      </c>
    </row>
    <row r="1885" customFormat="false" ht="13.2" hidden="false" customHeight="false" outlineLevel="0" collapsed="false">
      <c r="A1885" s="0" t="s">
        <v>3817</v>
      </c>
      <c r="B1885" s="0" t="s">
        <v>3818</v>
      </c>
      <c r="C1885" s="0" t="s">
        <v>2984</v>
      </c>
      <c r="E1885" s="0" t="n">
        <v>0</v>
      </c>
    </row>
    <row r="1886" customFormat="false" ht="13.2" hidden="false" customHeight="false" outlineLevel="0" collapsed="false">
      <c r="A1886" s="0" t="s">
        <v>3819</v>
      </c>
      <c r="B1886" s="0" t="s">
        <v>3820</v>
      </c>
      <c r="C1886" s="0" t="s">
        <v>2941</v>
      </c>
      <c r="E1886" s="0" t="n">
        <v>2</v>
      </c>
    </row>
    <row r="1887" customFormat="false" ht="13.2" hidden="false" customHeight="false" outlineLevel="0" collapsed="false">
      <c r="A1887" s="0" t="s">
        <v>3821</v>
      </c>
      <c r="B1887" s="0" t="s">
        <v>3822</v>
      </c>
      <c r="C1887" s="0" t="s">
        <v>2941</v>
      </c>
      <c r="E1887" s="0" t="n">
        <v>0</v>
      </c>
    </row>
    <row r="1888" customFormat="false" ht="13.2" hidden="false" customHeight="false" outlineLevel="0" collapsed="false">
      <c r="A1888" s="0" t="s">
        <v>3823</v>
      </c>
      <c r="B1888" s="0" t="s">
        <v>3824</v>
      </c>
      <c r="C1888" s="0" t="s">
        <v>2941</v>
      </c>
      <c r="E1888" s="0" t="n">
        <v>0</v>
      </c>
    </row>
    <row r="1889" customFormat="false" ht="13.2" hidden="false" customHeight="false" outlineLevel="0" collapsed="false">
      <c r="A1889" s="0" t="s">
        <v>3825</v>
      </c>
      <c r="B1889" s="0" t="s">
        <v>3826</v>
      </c>
      <c r="C1889" s="0" t="s">
        <v>2941</v>
      </c>
      <c r="E1889" s="0" t="n">
        <v>6</v>
      </c>
    </row>
    <row r="1890" customFormat="false" ht="13.2" hidden="false" customHeight="false" outlineLevel="0" collapsed="false">
      <c r="A1890" s="0" t="s">
        <v>3827</v>
      </c>
      <c r="B1890" s="0" t="s">
        <v>3828</v>
      </c>
      <c r="C1890" s="0" t="s">
        <v>2941</v>
      </c>
      <c r="E1890" s="0" t="n">
        <v>0</v>
      </c>
    </row>
    <row r="1891" customFormat="false" ht="13.2" hidden="false" customHeight="false" outlineLevel="0" collapsed="false">
      <c r="A1891" s="0" t="s">
        <v>3829</v>
      </c>
      <c r="B1891" s="0" t="s">
        <v>3830</v>
      </c>
      <c r="C1891" s="0" t="s">
        <v>2941</v>
      </c>
      <c r="E1891" s="0" t="n">
        <v>0</v>
      </c>
    </row>
    <row r="1892" customFormat="false" ht="13.2" hidden="false" customHeight="false" outlineLevel="0" collapsed="false">
      <c r="A1892" s="0" t="s">
        <v>3831</v>
      </c>
      <c r="B1892" s="0" t="s">
        <v>3832</v>
      </c>
      <c r="C1892" s="0" t="s">
        <v>2941</v>
      </c>
      <c r="E1892" s="0" t="n">
        <v>0</v>
      </c>
    </row>
    <row r="1893" customFormat="false" ht="13.2" hidden="false" customHeight="false" outlineLevel="0" collapsed="false">
      <c r="A1893" s="0" t="s">
        <v>3833</v>
      </c>
      <c r="B1893" s="0" t="s">
        <v>3834</v>
      </c>
      <c r="C1893" s="0" t="s">
        <v>2941</v>
      </c>
      <c r="E1893" s="0" t="n">
        <v>0</v>
      </c>
    </row>
    <row r="1894" customFormat="false" ht="13.2" hidden="false" customHeight="false" outlineLevel="0" collapsed="false">
      <c r="A1894" s="0" t="s">
        <v>3835</v>
      </c>
      <c r="B1894" s="0" t="s">
        <v>3836</v>
      </c>
      <c r="C1894" s="0" t="s">
        <v>2941</v>
      </c>
      <c r="E1894" s="0" t="n">
        <v>0</v>
      </c>
    </row>
    <row r="1895" customFormat="false" ht="13.2" hidden="false" customHeight="false" outlineLevel="0" collapsed="false">
      <c r="A1895" s="0" t="s">
        <v>3837</v>
      </c>
      <c r="B1895" s="0" t="s">
        <v>3838</v>
      </c>
      <c r="C1895" s="0" t="s">
        <v>2941</v>
      </c>
      <c r="E1895" s="0" t="n">
        <v>0</v>
      </c>
    </row>
    <row r="1896" customFormat="false" ht="13.2" hidden="false" customHeight="false" outlineLevel="0" collapsed="false">
      <c r="A1896" s="0" t="s">
        <v>3839</v>
      </c>
      <c r="B1896" s="0" t="s">
        <v>3840</v>
      </c>
      <c r="C1896" s="0" t="s">
        <v>2941</v>
      </c>
      <c r="E1896" s="0" t="n">
        <v>0</v>
      </c>
    </row>
    <row r="1897" customFormat="false" ht="13.2" hidden="false" customHeight="false" outlineLevel="0" collapsed="false">
      <c r="A1897" s="0" t="s">
        <v>3841</v>
      </c>
      <c r="B1897" s="0" t="s">
        <v>3842</v>
      </c>
      <c r="C1897" s="0" t="s">
        <v>2941</v>
      </c>
      <c r="E1897" s="0" t="n">
        <v>0</v>
      </c>
    </row>
    <row r="1898" customFormat="false" ht="13.2" hidden="false" customHeight="false" outlineLevel="0" collapsed="false">
      <c r="A1898" s="0" t="s">
        <v>3843</v>
      </c>
      <c r="B1898" s="0" t="s">
        <v>2304</v>
      </c>
      <c r="C1898" s="0" t="s">
        <v>2941</v>
      </c>
      <c r="E1898" s="0" t="n">
        <v>0</v>
      </c>
    </row>
    <row r="1899" customFormat="false" ht="13.2" hidden="false" customHeight="false" outlineLevel="0" collapsed="false">
      <c r="A1899" s="0" t="s">
        <v>3844</v>
      </c>
      <c r="B1899" s="0" t="s">
        <v>3845</v>
      </c>
      <c r="C1899" s="0" t="s">
        <v>2941</v>
      </c>
      <c r="E1899" s="0" t="n">
        <v>0</v>
      </c>
    </row>
    <row r="1900" customFormat="false" ht="13.2" hidden="false" customHeight="false" outlineLevel="0" collapsed="false">
      <c r="A1900" s="0" t="s">
        <v>3846</v>
      </c>
      <c r="B1900" s="0" t="s">
        <v>3847</v>
      </c>
      <c r="C1900" s="0" t="s">
        <v>2941</v>
      </c>
      <c r="E1900" s="0" t="n">
        <v>0</v>
      </c>
    </row>
    <row r="1901" customFormat="false" ht="13.2" hidden="false" customHeight="false" outlineLevel="0" collapsed="false">
      <c r="A1901" s="0" t="s">
        <v>3848</v>
      </c>
      <c r="B1901" s="0" t="s">
        <v>3849</v>
      </c>
      <c r="C1901" s="0" t="s">
        <v>2941</v>
      </c>
      <c r="E1901" s="0" t="n">
        <v>0</v>
      </c>
    </row>
    <row r="1902" customFormat="false" ht="13.2" hidden="false" customHeight="false" outlineLevel="0" collapsed="false">
      <c r="A1902" s="0" t="s">
        <v>3850</v>
      </c>
      <c r="B1902" s="0" t="s">
        <v>3851</v>
      </c>
      <c r="C1902" s="0" t="s">
        <v>2941</v>
      </c>
      <c r="E1902" s="0" t="n">
        <v>0</v>
      </c>
    </row>
    <row r="1903" customFormat="false" ht="13.2" hidden="false" customHeight="false" outlineLevel="0" collapsed="false">
      <c r="A1903" s="0" t="s">
        <v>3852</v>
      </c>
      <c r="B1903" s="0" t="s">
        <v>3853</v>
      </c>
      <c r="C1903" s="0" t="s">
        <v>2941</v>
      </c>
      <c r="E1903" s="0" t="n">
        <v>0</v>
      </c>
    </row>
    <row r="1904" customFormat="false" ht="13.2" hidden="false" customHeight="false" outlineLevel="0" collapsed="false">
      <c r="A1904" s="0" t="s">
        <v>3854</v>
      </c>
      <c r="B1904" s="0" t="s">
        <v>3855</v>
      </c>
      <c r="C1904" s="0" t="s">
        <v>2941</v>
      </c>
      <c r="E1904" s="0" t="n">
        <v>0</v>
      </c>
    </row>
    <row r="1905" customFormat="false" ht="13.2" hidden="false" customHeight="false" outlineLevel="0" collapsed="false">
      <c r="A1905" s="0" t="s">
        <v>3856</v>
      </c>
      <c r="B1905" s="0" t="s">
        <v>3857</v>
      </c>
      <c r="C1905" s="0" t="s">
        <v>2941</v>
      </c>
      <c r="E1905" s="0" t="n">
        <v>0</v>
      </c>
    </row>
    <row r="1906" customFormat="false" ht="13.2" hidden="false" customHeight="false" outlineLevel="0" collapsed="false">
      <c r="A1906" s="0" t="s">
        <v>3858</v>
      </c>
      <c r="B1906" s="0" t="s">
        <v>3859</v>
      </c>
      <c r="C1906" s="0" t="s">
        <v>2984</v>
      </c>
      <c r="E1906" s="0" t="n">
        <v>0</v>
      </c>
    </row>
    <row r="1907" customFormat="false" ht="13.2" hidden="false" customHeight="false" outlineLevel="0" collapsed="false">
      <c r="A1907" s="0" t="s">
        <v>3860</v>
      </c>
      <c r="B1907" s="0" t="s">
        <v>3861</v>
      </c>
      <c r="C1907" s="0" t="s">
        <v>2941</v>
      </c>
      <c r="D1907" s="0" t="s">
        <v>794</v>
      </c>
      <c r="E1907" s="0" t="n">
        <v>0</v>
      </c>
    </row>
    <row r="1908" customFormat="false" ht="13.2" hidden="false" customHeight="false" outlineLevel="0" collapsed="false">
      <c r="A1908" s="0" t="s">
        <v>3862</v>
      </c>
      <c r="B1908" s="0" t="s">
        <v>3863</v>
      </c>
      <c r="C1908" s="0" t="s">
        <v>2984</v>
      </c>
      <c r="E1908" s="0" t="n">
        <v>0</v>
      </c>
    </row>
    <row r="1909" customFormat="false" ht="13.2" hidden="false" customHeight="false" outlineLevel="0" collapsed="false">
      <c r="A1909" s="0" t="s">
        <v>3864</v>
      </c>
      <c r="B1909" s="0" t="s">
        <v>3865</v>
      </c>
      <c r="C1909" s="0" t="s">
        <v>2941</v>
      </c>
      <c r="D1909" s="0" t="s">
        <v>1501</v>
      </c>
      <c r="E1909" s="0" t="n">
        <v>0</v>
      </c>
    </row>
    <row r="1910" customFormat="false" ht="13.2" hidden="false" customHeight="false" outlineLevel="0" collapsed="false">
      <c r="A1910" s="0" t="s">
        <v>3866</v>
      </c>
      <c r="B1910" s="0" t="s">
        <v>3867</v>
      </c>
      <c r="C1910" s="0" t="s">
        <v>2941</v>
      </c>
      <c r="E1910" s="0" t="n">
        <v>0</v>
      </c>
    </row>
    <row r="1911" customFormat="false" ht="13.2" hidden="false" customHeight="false" outlineLevel="0" collapsed="false">
      <c r="A1911" s="0" t="s">
        <v>3868</v>
      </c>
      <c r="B1911" s="0" t="s">
        <v>3869</v>
      </c>
      <c r="C1911" s="0" t="s">
        <v>2941</v>
      </c>
      <c r="D1911" s="0" t="s">
        <v>1501</v>
      </c>
      <c r="E1911" s="0" t="n">
        <v>0</v>
      </c>
    </row>
    <row r="1912" customFormat="false" ht="13.2" hidden="false" customHeight="false" outlineLevel="0" collapsed="false">
      <c r="A1912" s="0" t="s">
        <v>3870</v>
      </c>
      <c r="B1912" s="0" t="s">
        <v>3871</v>
      </c>
      <c r="C1912" s="0" t="s">
        <v>2941</v>
      </c>
      <c r="E1912" s="0" t="n">
        <v>0</v>
      </c>
    </row>
    <row r="1913" customFormat="false" ht="13.2" hidden="false" customHeight="false" outlineLevel="0" collapsed="false">
      <c r="A1913" s="0" t="s">
        <v>3872</v>
      </c>
      <c r="B1913" s="0" t="s">
        <v>3873</v>
      </c>
      <c r="C1913" s="0" t="s">
        <v>2941</v>
      </c>
      <c r="E1913" s="0" t="n">
        <v>0</v>
      </c>
    </row>
    <row r="1914" customFormat="false" ht="13.2" hidden="false" customHeight="false" outlineLevel="0" collapsed="false">
      <c r="A1914" s="0" t="s">
        <v>3874</v>
      </c>
      <c r="B1914" s="0" t="s">
        <v>3875</v>
      </c>
      <c r="C1914" s="0" t="s">
        <v>2941</v>
      </c>
      <c r="D1914" s="0" t="s">
        <v>266</v>
      </c>
      <c r="E1914" s="0" t="n">
        <v>0</v>
      </c>
    </row>
    <row r="1915" customFormat="false" ht="13.2" hidden="false" customHeight="false" outlineLevel="0" collapsed="false">
      <c r="A1915" s="0" t="s">
        <v>3876</v>
      </c>
      <c r="B1915" s="0" t="s">
        <v>3877</v>
      </c>
      <c r="C1915" s="0" t="s">
        <v>2984</v>
      </c>
      <c r="D1915" s="0" t="s">
        <v>517</v>
      </c>
      <c r="E1915" s="0" t="n">
        <v>0</v>
      </c>
    </row>
    <row r="1916" customFormat="false" ht="13.2" hidden="false" customHeight="false" outlineLevel="0" collapsed="false">
      <c r="A1916" s="0" t="s">
        <v>3878</v>
      </c>
      <c r="B1916" s="0" t="s">
        <v>3879</v>
      </c>
      <c r="C1916" s="0" t="s">
        <v>2941</v>
      </c>
      <c r="D1916" s="0" t="s">
        <v>517</v>
      </c>
      <c r="E1916" s="0" t="n">
        <v>0</v>
      </c>
    </row>
    <row r="1917" customFormat="false" ht="13.2" hidden="false" customHeight="false" outlineLevel="0" collapsed="false">
      <c r="A1917" s="0" t="s">
        <v>3880</v>
      </c>
      <c r="B1917" s="0" t="s">
        <v>3881</v>
      </c>
      <c r="C1917" s="0" t="s">
        <v>2941</v>
      </c>
      <c r="D1917" s="0" t="s">
        <v>656</v>
      </c>
      <c r="E1917" s="0" t="n">
        <v>0</v>
      </c>
    </row>
    <row r="1918" customFormat="false" ht="13.2" hidden="false" customHeight="false" outlineLevel="0" collapsed="false">
      <c r="A1918" s="0" t="s">
        <v>3882</v>
      </c>
      <c r="B1918" s="0" t="s">
        <v>3883</v>
      </c>
      <c r="C1918" s="0" t="s">
        <v>2941</v>
      </c>
      <c r="D1918" s="0" t="s">
        <v>656</v>
      </c>
      <c r="E1918" s="0" t="n">
        <v>0</v>
      </c>
    </row>
    <row r="1919" customFormat="false" ht="13.2" hidden="false" customHeight="false" outlineLevel="0" collapsed="false">
      <c r="A1919" s="0" t="s">
        <v>3884</v>
      </c>
      <c r="B1919" s="0" t="s">
        <v>3885</v>
      </c>
      <c r="C1919" s="0" t="s">
        <v>2941</v>
      </c>
      <c r="E1919" s="0" t="n">
        <v>0</v>
      </c>
    </row>
    <row r="1920" customFormat="false" ht="13.2" hidden="false" customHeight="false" outlineLevel="0" collapsed="false">
      <c r="A1920" s="0" t="s">
        <v>3886</v>
      </c>
      <c r="B1920" s="0" t="s">
        <v>3887</v>
      </c>
      <c r="C1920" s="0" t="s">
        <v>2941</v>
      </c>
      <c r="E1920" s="0" t="n">
        <v>0</v>
      </c>
    </row>
    <row r="1921" customFormat="false" ht="13.2" hidden="false" customHeight="false" outlineLevel="0" collapsed="false">
      <c r="A1921" s="0" t="s">
        <v>3888</v>
      </c>
      <c r="B1921" s="0" t="s">
        <v>3889</v>
      </c>
      <c r="C1921" s="0" t="s">
        <v>2941</v>
      </c>
      <c r="E1921" s="0" t="n">
        <v>0</v>
      </c>
    </row>
    <row r="1922" customFormat="false" ht="13.2" hidden="false" customHeight="false" outlineLevel="0" collapsed="false">
      <c r="A1922" s="0" t="s">
        <v>3890</v>
      </c>
      <c r="B1922" s="0" t="s">
        <v>3891</v>
      </c>
      <c r="C1922" s="0" t="s">
        <v>2941</v>
      </c>
      <c r="E1922" s="0" t="n">
        <v>0</v>
      </c>
    </row>
    <row r="1923" customFormat="false" ht="13.2" hidden="false" customHeight="false" outlineLevel="0" collapsed="false">
      <c r="A1923" s="0" t="s">
        <v>3892</v>
      </c>
      <c r="B1923" s="0" t="s">
        <v>3893</v>
      </c>
      <c r="C1923" s="0" t="s">
        <v>2941</v>
      </c>
      <c r="E1923" s="0" t="n">
        <v>0</v>
      </c>
    </row>
    <row r="1924" customFormat="false" ht="13.2" hidden="false" customHeight="false" outlineLevel="0" collapsed="false">
      <c r="A1924" s="0" t="s">
        <v>3894</v>
      </c>
      <c r="B1924" s="0" t="s">
        <v>3895</v>
      </c>
      <c r="C1924" s="0" t="s">
        <v>2941</v>
      </c>
      <c r="E1924" s="0" t="n">
        <v>6</v>
      </c>
    </row>
    <row r="1925" customFormat="false" ht="13.2" hidden="false" customHeight="false" outlineLevel="0" collapsed="false">
      <c r="A1925" s="0" t="s">
        <v>3896</v>
      </c>
      <c r="B1925" s="0" t="s">
        <v>3897</v>
      </c>
      <c r="C1925" s="0" t="s">
        <v>2941</v>
      </c>
      <c r="E1925" s="0" t="n">
        <v>0</v>
      </c>
    </row>
    <row r="1926" customFormat="false" ht="13.2" hidden="false" customHeight="false" outlineLevel="0" collapsed="false">
      <c r="A1926" s="0" t="s">
        <v>3898</v>
      </c>
      <c r="B1926" s="0" t="s">
        <v>3899</v>
      </c>
      <c r="C1926" s="0" t="s">
        <v>2941</v>
      </c>
      <c r="E1926" s="0" t="n">
        <v>0</v>
      </c>
    </row>
    <row r="1927" customFormat="false" ht="13.2" hidden="false" customHeight="false" outlineLevel="0" collapsed="false">
      <c r="A1927" s="0" t="s">
        <v>3900</v>
      </c>
      <c r="B1927" s="0" t="s">
        <v>3901</v>
      </c>
      <c r="C1927" s="0" t="s">
        <v>2984</v>
      </c>
      <c r="E1927" s="0" t="n">
        <v>0</v>
      </c>
    </row>
    <row r="1928" customFormat="false" ht="13.2" hidden="false" customHeight="false" outlineLevel="0" collapsed="false">
      <c r="A1928" s="0" t="s">
        <v>3902</v>
      </c>
      <c r="B1928" s="0" t="s">
        <v>3903</v>
      </c>
      <c r="C1928" s="0" t="s">
        <v>2941</v>
      </c>
      <c r="E1928" s="0" t="n">
        <v>0</v>
      </c>
    </row>
    <row r="1929" customFormat="false" ht="13.2" hidden="false" customHeight="false" outlineLevel="0" collapsed="false">
      <c r="A1929" s="0" t="s">
        <v>3904</v>
      </c>
      <c r="B1929" s="0" t="s">
        <v>3905</v>
      </c>
      <c r="C1929" s="0" t="s">
        <v>2941</v>
      </c>
      <c r="E1929" s="0" t="n">
        <v>3</v>
      </c>
    </row>
    <row r="1930" customFormat="false" ht="13.2" hidden="false" customHeight="false" outlineLevel="0" collapsed="false">
      <c r="A1930" s="0" t="s">
        <v>3906</v>
      </c>
      <c r="B1930" s="0" t="s">
        <v>3907</v>
      </c>
      <c r="C1930" s="0" t="s">
        <v>2941</v>
      </c>
      <c r="D1930" s="0" t="s">
        <v>2512</v>
      </c>
      <c r="E1930" s="0" t="n">
        <v>0</v>
      </c>
    </row>
    <row r="1931" customFormat="false" ht="13.2" hidden="false" customHeight="false" outlineLevel="0" collapsed="false">
      <c r="A1931" s="0" t="s">
        <v>3908</v>
      </c>
      <c r="B1931" s="0" t="s">
        <v>3909</v>
      </c>
      <c r="C1931" s="0" t="s">
        <v>2941</v>
      </c>
      <c r="E1931" s="0" t="n">
        <v>0</v>
      </c>
    </row>
    <row r="1932" customFormat="false" ht="13.2" hidden="false" customHeight="false" outlineLevel="0" collapsed="false">
      <c r="A1932" s="0" t="s">
        <v>3910</v>
      </c>
      <c r="B1932" s="0" t="s">
        <v>3911</v>
      </c>
      <c r="C1932" s="0" t="s">
        <v>2984</v>
      </c>
      <c r="E1932" s="0" t="n">
        <v>0</v>
      </c>
    </row>
    <row r="1933" customFormat="false" ht="13.2" hidden="false" customHeight="false" outlineLevel="0" collapsed="false">
      <c r="A1933" s="0" t="s">
        <v>3912</v>
      </c>
      <c r="B1933" s="0" t="s">
        <v>3913</v>
      </c>
      <c r="C1933" s="0" t="s">
        <v>2941</v>
      </c>
      <c r="E1933" s="0" t="n">
        <v>0</v>
      </c>
    </row>
    <row r="1934" customFormat="false" ht="13.2" hidden="false" customHeight="false" outlineLevel="0" collapsed="false">
      <c r="A1934" s="0" t="s">
        <v>3914</v>
      </c>
      <c r="B1934" s="0" t="s">
        <v>3915</v>
      </c>
      <c r="C1934" s="0" t="s">
        <v>2941</v>
      </c>
      <c r="E1934" s="0" t="n">
        <v>0</v>
      </c>
    </row>
    <row r="1935" customFormat="false" ht="13.2" hidden="false" customHeight="false" outlineLevel="0" collapsed="false">
      <c r="A1935" s="0" t="s">
        <v>3916</v>
      </c>
      <c r="B1935" s="0" t="s">
        <v>3917</v>
      </c>
      <c r="C1935" s="0" t="s">
        <v>2941</v>
      </c>
      <c r="E1935" s="0" t="n">
        <v>0</v>
      </c>
    </row>
    <row r="1936" customFormat="false" ht="13.2" hidden="false" customHeight="false" outlineLevel="0" collapsed="false">
      <c r="A1936" s="0" t="s">
        <v>3918</v>
      </c>
      <c r="B1936" s="0" t="s">
        <v>3919</v>
      </c>
      <c r="C1936" s="0" t="s">
        <v>2941</v>
      </c>
      <c r="E1936" s="0" t="n">
        <v>4</v>
      </c>
    </row>
    <row r="1937" customFormat="false" ht="13.2" hidden="false" customHeight="false" outlineLevel="0" collapsed="false">
      <c r="A1937" s="0" t="s">
        <v>3920</v>
      </c>
      <c r="B1937" s="0" t="s">
        <v>3921</v>
      </c>
      <c r="C1937" s="0" t="s">
        <v>2941</v>
      </c>
      <c r="D1937" s="0" t="s">
        <v>1349</v>
      </c>
      <c r="E1937" s="0" t="n">
        <v>0</v>
      </c>
    </row>
    <row r="1938" customFormat="false" ht="13.2" hidden="false" customHeight="false" outlineLevel="0" collapsed="false">
      <c r="A1938" s="0" t="s">
        <v>3922</v>
      </c>
      <c r="B1938" s="0" t="s">
        <v>3923</v>
      </c>
      <c r="C1938" s="0" t="s">
        <v>2941</v>
      </c>
      <c r="E1938" s="0" t="n">
        <v>2</v>
      </c>
    </row>
    <row r="1939" customFormat="false" ht="13.2" hidden="false" customHeight="false" outlineLevel="0" collapsed="false">
      <c r="A1939" s="0" t="s">
        <v>3924</v>
      </c>
      <c r="B1939" s="0" t="s">
        <v>3925</v>
      </c>
      <c r="C1939" s="0" t="s">
        <v>2941</v>
      </c>
      <c r="E1939" s="0" t="n">
        <v>0</v>
      </c>
    </row>
    <row r="1940" customFormat="false" ht="13.2" hidden="false" customHeight="false" outlineLevel="0" collapsed="false">
      <c r="A1940" s="0" t="s">
        <v>3926</v>
      </c>
      <c r="B1940" s="0" t="s">
        <v>3927</v>
      </c>
      <c r="C1940" s="0" t="s">
        <v>2941</v>
      </c>
      <c r="E1940" s="0" t="n">
        <v>0</v>
      </c>
    </row>
    <row r="1941" customFormat="false" ht="13.2" hidden="false" customHeight="false" outlineLevel="0" collapsed="false">
      <c r="A1941" s="0" t="s">
        <v>3928</v>
      </c>
      <c r="B1941" s="0" t="s">
        <v>3929</v>
      </c>
      <c r="C1941" s="0" t="s">
        <v>2941</v>
      </c>
      <c r="E1941" s="0" t="n">
        <v>0</v>
      </c>
    </row>
    <row r="1942" customFormat="false" ht="13.2" hidden="false" customHeight="false" outlineLevel="0" collapsed="false">
      <c r="A1942" s="0" t="s">
        <v>3930</v>
      </c>
      <c r="B1942" s="0" t="s">
        <v>3931</v>
      </c>
      <c r="C1942" s="0" t="s">
        <v>2984</v>
      </c>
      <c r="E1942" s="0" t="n">
        <v>0</v>
      </c>
    </row>
    <row r="1943" customFormat="false" ht="13.2" hidden="false" customHeight="false" outlineLevel="0" collapsed="false">
      <c r="A1943" s="0" t="s">
        <v>3932</v>
      </c>
      <c r="B1943" s="0" t="s">
        <v>3933</v>
      </c>
      <c r="C1943" s="0" t="s">
        <v>2941</v>
      </c>
      <c r="E1943" s="0" t="n">
        <v>0</v>
      </c>
    </row>
    <row r="1944" customFormat="false" ht="13.2" hidden="false" customHeight="false" outlineLevel="0" collapsed="false">
      <c r="A1944" s="0" t="s">
        <v>3934</v>
      </c>
      <c r="B1944" s="0" t="s">
        <v>3935</v>
      </c>
      <c r="C1944" s="0" t="s">
        <v>2984</v>
      </c>
      <c r="E1944" s="0" t="n">
        <v>0</v>
      </c>
    </row>
    <row r="1945" customFormat="false" ht="13.2" hidden="false" customHeight="false" outlineLevel="0" collapsed="false">
      <c r="A1945" s="0" t="s">
        <v>3936</v>
      </c>
      <c r="B1945" s="0" t="s">
        <v>3937</v>
      </c>
      <c r="C1945" s="0" t="s">
        <v>2941</v>
      </c>
      <c r="E1945" s="0" t="n">
        <v>0</v>
      </c>
    </row>
    <row r="1946" customFormat="false" ht="13.2" hidden="false" customHeight="false" outlineLevel="0" collapsed="false">
      <c r="A1946" s="0" t="s">
        <v>3938</v>
      </c>
      <c r="B1946" s="0" t="s">
        <v>3939</v>
      </c>
      <c r="C1946" s="0" t="s">
        <v>2941</v>
      </c>
      <c r="E1946" s="0" t="n">
        <v>0</v>
      </c>
    </row>
    <row r="1947" customFormat="false" ht="13.2" hidden="false" customHeight="false" outlineLevel="0" collapsed="false">
      <c r="A1947" s="0" t="s">
        <v>3940</v>
      </c>
      <c r="B1947" s="0" t="s">
        <v>3941</v>
      </c>
      <c r="C1947" s="0" t="s">
        <v>2941</v>
      </c>
      <c r="E1947" s="0" t="n">
        <v>0</v>
      </c>
    </row>
    <row r="1948" customFormat="false" ht="13.2" hidden="false" customHeight="false" outlineLevel="0" collapsed="false">
      <c r="A1948" s="0" t="s">
        <v>3942</v>
      </c>
      <c r="B1948" s="0" t="s">
        <v>3943</v>
      </c>
      <c r="C1948" s="0" t="s">
        <v>2941</v>
      </c>
      <c r="E1948" s="0" t="n">
        <v>0</v>
      </c>
    </row>
    <row r="1949" customFormat="false" ht="13.2" hidden="false" customHeight="false" outlineLevel="0" collapsed="false">
      <c r="A1949" s="0" t="s">
        <v>3944</v>
      </c>
      <c r="B1949" s="0" t="s">
        <v>3945</v>
      </c>
      <c r="C1949" s="0" t="s">
        <v>2941</v>
      </c>
      <c r="E1949" s="0" t="n">
        <v>14</v>
      </c>
    </row>
    <row r="1950" customFormat="false" ht="13.2" hidden="false" customHeight="false" outlineLevel="0" collapsed="false">
      <c r="A1950" s="0" t="s">
        <v>3946</v>
      </c>
      <c r="B1950" s="0" t="s">
        <v>3947</v>
      </c>
      <c r="C1950" s="0" t="s">
        <v>2941</v>
      </c>
      <c r="E1950" s="0" t="n">
        <v>0</v>
      </c>
    </row>
    <row r="1951" customFormat="false" ht="13.2" hidden="false" customHeight="false" outlineLevel="0" collapsed="false">
      <c r="A1951" s="0" t="s">
        <v>3948</v>
      </c>
      <c r="B1951" s="0" t="s">
        <v>3949</v>
      </c>
      <c r="C1951" s="0" t="s">
        <v>2941</v>
      </c>
      <c r="E1951" s="0" t="n">
        <v>0</v>
      </c>
    </row>
    <row r="1952" customFormat="false" ht="13.2" hidden="false" customHeight="false" outlineLevel="0" collapsed="false">
      <c r="A1952" s="0" t="s">
        <v>3950</v>
      </c>
      <c r="B1952" s="0" t="s">
        <v>3951</v>
      </c>
      <c r="C1952" s="0" t="s">
        <v>3952</v>
      </c>
      <c r="E1952" s="0" t="n">
        <v>0</v>
      </c>
    </row>
    <row r="1953" customFormat="false" ht="13.2" hidden="false" customHeight="false" outlineLevel="0" collapsed="false">
      <c r="A1953" s="0" t="s">
        <v>3953</v>
      </c>
      <c r="B1953" s="0" t="s">
        <v>3954</v>
      </c>
      <c r="C1953" s="0" t="s">
        <v>3952</v>
      </c>
      <c r="E1953" s="0" t="n">
        <v>0</v>
      </c>
    </row>
    <row r="1954" customFormat="false" ht="13.2" hidden="false" customHeight="false" outlineLevel="0" collapsed="false">
      <c r="A1954" s="0" t="s">
        <v>3955</v>
      </c>
      <c r="B1954" s="0" t="s">
        <v>3956</v>
      </c>
      <c r="C1954" s="0" t="s">
        <v>3952</v>
      </c>
      <c r="E1954" s="0" t="n">
        <v>0</v>
      </c>
    </row>
    <row r="1955" customFormat="false" ht="13.2" hidden="false" customHeight="false" outlineLevel="0" collapsed="false">
      <c r="A1955" s="0" t="s">
        <v>3957</v>
      </c>
      <c r="B1955" s="0" t="s">
        <v>3958</v>
      </c>
      <c r="C1955" s="0" t="s">
        <v>3952</v>
      </c>
      <c r="E1955" s="0" t="n">
        <v>0</v>
      </c>
    </row>
    <row r="1956" customFormat="false" ht="13.2" hidden="false" customHeight="false" outlineLevel="0" collapsed="false">
      <c r="A1956" s="0" t="s">
        <v>3959</v>
      </c>
      <c r="B1956" s="0" t="s">
        <v>3960</v>
      </c>
      <c r="C1956" s="0" t="s">
        <v>3961</v>
      </c>
      <c r="E1956" s="0" t="n">
        <v>0</v>
      </c>
    </row>
    <row r="1957" customFormat="false" ht="13.2" hidden="false" customHeight="false" outlineLevel="0" collapsed="false">
      <c r="A1957" s="0" t="s">
        <v>3962</v>
      </c>
      <c r="B1957" s="0" t="s">
        <v>3963</v>
      </c>
      <c r="C1957" s="0" t="s">
        <v>3952</v>
      </c>
      <c r="E1957" s="0" t="n">
        <v>0</v>
      </c>
    </row>
    <row r="1958" customFormat="false" ht="13.2" hidden="false" customHeight="false" outlineLevel="0" collapsed="false">
      <c r="A1958" s="0" t="s">
        <v>3964</v>
      </c>
      <c r="B1958" s="0" t="s">
        <v>3965</v>
      </c>
      <c r="C1958" s="0" t="s">
        <v>3952</v>
      </c>
      <c r="E1958" s="0" t="n">
        <v>0</v>
      </c>
    </row>
    <row r="1959" customFormat="false" ht="13.2" hidden="false" customHeight="false" outlineLevel="0" collapsed="false">
      <c r="A1959" s="0" t="s">
        <v>3966</v>
      </c>
      <c r="B1959" s="0" t="s">
        <v>3967</v>
      </c>
      <c r="C1959" s="0" t="s">
        <v>3961</v>
      </c>
      <c r="E1959" s="0" t="n">
        <v>0</v>
      </c>
    </row>
    <row r="1960" customFormat="false" ht="13.2" hidden="false" customHeight="false" outlineLevel="0" collapsed="false">
      <c r="A1960" s="0" t="s">
        <v>3968</v>
      </c>
      <c r="B1960" s="0" t="s">
        <v>3969</v>
      </c>
      <c r="C1960" s="0" t="s">
        <v>3961</v>
      </c>
      <c r="E1960" s="0" t="n">
        <v>0</v>
      </c>
    </row>
    <row r="1961" customFormat="false" ht="13.2" hidden="false" customHeight="false" outlineLevel="0" collapsed="false">
      <c r="A1961" s="0" t="s">
        <v>3970</v>
      </c>
      <c r="B1961" s="0" t="s">
        <v>3971</v>
      </c>
      <c r="C1961" s="0" t="s">
        <v>3952</v>
      </c>
      <c r="E1961" s="0" t="n">
        <v>0</v>
      </c>
    </row>
    <row r="1962" customFormat="false" ht="13.2" hidden="false" customHeight="false" outlineLevel="0" collapsed="false">
      <c r="A1962" s="0" t="s">
        <v>3972</v>
      </c>
      <c r="B1962" s="0" t="s">
        <v>3973</v>
      </c>
      <c r="C1962" s="0" t="s">
        <v>3952</v>
      </c>
      <c r="E1962" s="0" t="n">
        <v>3</v>
      </c>
    </row>
    <row r="1963" customFormat="false" ht="13.2" hidden="false" customHeight="false" outlineLevel="0" collapsed="false">
      <c r="A1963" s="0" t="s">
        <v>3974</v>
      </c>
      <c r="B1963" s="0" t="s">
        <v>3975</v>
      </c>
      <c r="C1963" s="0" t="s">
        <v>3952</v>
      </c>
      <c r="E1963" s="0" t="n">
        <v>0</v>
      </c>
    </row>
    <row r="1964" customFormat="false" ht="13.2" hidden="false" customHeight="false" outlineLevel="0" collapsed="false">
      <c r="A1964" s="0" t="s">
        <v>3976</v>
      </c>
      <c r="B1964" s="0" t="s">
        <v>3977</v>
      </c>
      <c r="C1964" s="0" t="s">
        <v>3961</v>
      </c>
      <c r="E1964" s="0" t="n">
        <v>0</v>
      </c>
    </row>
    <row r="1965" customFormat="false" ht="13.2" hidden="false" customHeight="false" outlineLevel="0" collapsed="false">
      <c r="A1965" s="0" t="s">
        <v>3978</v>
      </c>
      <c r="B1965" s="0" t="s">
        <v>3979</v>
      </c>
      <c r="C1965" s="0" t="s">
        <v>3952</v>
      </c>
      <c r="E1965" s="0" t="n">
        <v>0</v>
      </c>
    </row>
    <row r="1966" customFormat="false" ht="13.2" hidden="false" customHeight="false" outlineLevel="0" collapsed="false">
      <c r="A1966" s="0" t="s">
        <v>3980</v>
      </c>
      <c r="B1966" s="0" t="s">
        <v>3981</v>
      </c>
      <c r="C1966" s="0" t="s">
        <v>3961</v>
      </c>
      <c r="E1966" s="0" t="n">
        <v>0</v>
      </c>
    </row>
    <row r="1967" customFormat="false" ht="13.2" hidden="false" customHeight="false" outlineLevel="0" collapsed="false">
      <c r="A1967" s="0" t="s">
        <v>3982</v>
      </c>
      <c r="B1967" s="0" t="s">
        <v>3983</v>
      </c>
      <c r="C1967" s="0" t="s">
        <v>3952</v>
      </c>
      <c r="E1967" s="0" t="n">
        <v>0</v>
      </c>
    </row>
    <row r="1968" customFormat="false" ht="13.2" hidden="false" customHeight="false" outlineLevel="0" collapsed="false">
      <c r="A1968" s="0" t="s">
        <v>3984</v>
      </c>
      <c r="B1968" s="0" t="s">
        <v>3985</v>
      </c>
      <c r="C1968" s="0" t="s">
        <v>3952</v>
      </c>
      <c r="E1968" s="0" t="n">
        <v>0</v>
      </c>
    </row>
    <row r="1969" customFormat="false" ht="13.2" hidden="false" customHeight="false" outlineLevel="0" collapsed="false">
      <c r="A1969" s="0" t="s">
        <v>3986</v>
      </c>
      <c r="B1969" s="0" t="s">
        <v>3987</v>
      </c>
      <c r="C1969" s="0" t="s">
        <v>3961</v>
      </c>
      <c r="E1969" s="0" t="n">
        <v>0</v>
      </c>
    </row>
    <row r="1970" customFormat="false" ht="13.2" hidden="false" customHeight="false" outlineLevel="0" collapsed="false">
      <c r="A1970" s="0" t="s">
        <v>3988</v>
      </c>
      <c r="B1970" s="0" t="s">
        <v>3989</v>
      </c>
      <c r="C1970" s="0" t="s">
        <v>3952</v>
      </c>
      <c r="E1970" s="0" t="n">
        <v>0</v>
      </c>
    </row>
    <row r="1971" customFormat="false" ht="13.2" hidden="false" customHeight="false" outlineLevel="0" collapsed="false">
      <c r="A1971" s="0" t="s">
        <v>3990</v>
      </c>
      <c r="B1971" s="0" t="s">
        <v>3991</v>
      </c>
      <c r="C1971" s="0" t="s">
        <v>3961</v>
      </c>
      <c r="E1971" s="0" t="n">
        <v>0</v>
      </c>
    </row>
    <row r="1972" customFormat="false" ht="13.2" hidden="false" customHeight="false" outlineLevel="0" collapsed="false">
      <c r="A1972" s="0" t="s">
        <v>3992</v>
      </c>
      <c r="B1972" s="0" t="s">
        <v>3993</v>
      </c>
      <c r="C1972" s="0" t="s">
        <v>3952</v>
      </c>
      <c r="E1972" s="0" t="n">
        <v>0</v>
      </c>
    </row>
    <row r="1973" customFormat="false" ht="13.2" hidden="false" customHeight="false" outlineLevel="0" collapsed="false">
      <c r="A1973" s="0" t="s">
        <v>3994</v>
      </c>
      <c r="B1973" s="0" t="s">
        <v>3995</v>
      </c>
      <c r="C1973" s="0" t="s">
        <v>3952</v>
      </c>
      <c r="E1973" s="0" t="n">
        <v>0</v>
      </c>
    </row>
    <row r="1974" customFormat="false" ht="13.2" hidden="false" customHeight="false" outlineLevel="0" collapsed="false">
      <c r="A1974" s="0" t="s">
        <v>3996</v>
      </c>
      <c r="B1974" s="0" t="s">
        <v>3997</v>
      </c>
      <c r="C1974" s="0" t="s">
        <v>3952</v>
      </c>
      <c r="E1974" s="0" t="n">
        <v>0</v>
      </c>
    </row>
    <row r="1975" customFormat="false" ht="13.2" hidden="false" customHeight="false" outlineLevel="0" collapsed="false">
      <c r="A1975" s="0" t="s">
        <v>3998</v>
      </c>
      <c r="B1975" s="0" t="s">
        <v>3999</v>
      </c>
      <c r="C1975" s="0" t="s">
        <v>3952</v>
      </c>
      <c r="E1975" s="0" t="n">
        <v>0</v>
      </c>
    </row>
    <row r="1976" customFormat="false" ht="13.2" hidden="false" customHeight="false" outlineLevel="0" collapsed="false">
      <c r="A1976" s="0" t="s">
        <v>4000</v>
      </c>
      <c r="B1976" s="0" t="s">
        <v>4001</v>
      </c>
      <c r="C1976" s="0" t="s">
        <v>3952</v>
      </c>
      <c r="E1976" s="0" t="n">
        <v>0</v>
      </c>
    </row>
    <row r="1977" customFormat="false" ht="13.2" hidden="false" customHeight="false" outlineLevel="0" collapsed="false">
      <c r="A1977" s="0" t="s">
        <v>4002</v>
      </c>
      <c r="B1977" s="0" t="s">
        <v>4003</v>
      </c>
      <c r="C1977" s="0" t="s">
        <v>3961</v>
      </c>
      <c r="E1977" s="0" t="n">
        <v>0</v>
      </c>
    </row>
    <row r="1978" customFormat="false" ht="13.2" hidden="false" customHeight="false" outlineLevel="0" collapsed="false">
      <c r="A1978" s="0" t="s">
        <v>4004</v>
      </c>
      <c r="B1978" s="0" t="s">
        <v>4005</v>
      </c>
      <c r="C1978" s="0" t="s">
        <v>3952</v>
      </c>
      <c r="E1978" s="0" t="n">
        <v>0</v>
      </c>
    </row>
    <row r="1979" customFormat="false" ht="13.2" hidden="false" customHeight="false" outlineLevel="0" collapsed="false">
      <c r="A1979" s="0" t="s">
        <v>4006</v>
      </c>
      <c r="B1979" s="0" t="s">
        <v>4007</v>
      </c>
      <c r="C1979" s="0" t="s">
        <v>3952</v>
      </c>
      <c r="E1979" s="0" t="n">
        <v>0</v>
      </c>
    </row>
    <row r="1980" customFormat="false" ht="13.2" hidden="false" customHeight="false" outlineLevel="0" collapsed="false">
      <c r="A1980" s="0" t="s">
        <v>4008</v>
      </c>
      <c r="B1980" s="0" t="s">
        <v>4009</v>
      </c>
      <c r="C1980" s="0" t="s">
        <v>3952</v>
      </c>
      <c r="E1980" s="0" t="n">
        <v>0</v>
      </c>
    </row>
    <row r="1981" customFormat="false" ht="13.2" hidden="false" customHeight="false" outlineLevel="0" collapsed="false">
      <c r="A1981" s="0" t="s">
        <v>4010</v>
      </c>
      <c r="B1981" s="0" t="s">
        <v>4011</v>
      </c>
      <c r="C1981" s="0" t="s">
        <v>3961</v>
      </c>
      <c r="E1981" s="0" t="n">
        <v>0</v>
      </c>
    </row>
    <row r="1982" customFormat="false" ht="13.2" hidden="false" customHeight="false" outlineLevel="0" collapsed="false">
      <c r="A1982" s="0" t="s">
        <v>4012</v>
      </c>
      <c r="B1982" s="0" t="s">
        <v>4013</v>
      </c>
      <c r="C1982" s="0" t="s">
        <v>3952</v>
      </c>
      <c r="E1982" s="0" t="n">
        <v>0</v>
      </c>
    </row>
    <row r="1983" customFormat="false" ht="13.2" hidden="false" customHeight="false" outlineLevel="0" collapsed="false">
      <c r="A1983" s="0" t="s">
        <v>4014</v>
      </c>
      <c r="B1983" s="0" t="s">
        <v>4015</v>
      </c>
      <c r="C1983" s="0" t="s">
        <v>3961</v>
      </c>
      <c r="E1983" s="0" t="n">
        <v>0</v>
      </c>
    </row>
    <row r="1984" customFormat="false" ht="13.2" hidden="false" customHeight="false" outlineLevel="0" collapsed="false">
      <c r="A1984" s="0" t="s">
        <v>4016</v>
      </c>
      <c r="B1984" s="0" t="s">
        <v>4017</v>
      </c>
      <c r="C1984" s="0" t="s">
        <v>3952</v>
      </c>
      <c r="E1984" s="0" t="n">
        <v>0</v>
      </c>
    </row>
    <row r="1985" customFormat="false" ht="13.2" hidden="false" customHeight="false" outlineLevel="0" collapsed="false">
      <c r="A1985" s="0" t="s">
        <v>4018</v>
      </c>
      <c r="B1985" s="0" t="s">
        <v>4019</v>
      </c>
      <c r="C1985" s="0" t="s">
        <v>3961</v>
      </c>
      <c r="E1985" s="0" t="n">
        <v>0</v>
      </c>
    </row>
    <row r="1986" customFormat="false" ht="13.2" hidden="false" customHeight="false" outlineLevel="0" collapsed="false">
      <c r="A1986" s="0" t="s">
        <v>4020</v>
      </c>
      <c r="B1986" s="0" t="s">
        <v>4021</v>
      </c>
      <c r="C1986" s="0" t="s">
        <v>3952</v>
      </c>
      <c r="E1986" s="0" t="n">
        <v>0</v>
      </c>
    </row>
    <row r="1987" customFormat="false" ht="13.2" hidden="false" customHeight="false" outlineLevel="0" collapsed="false">
      <c r="A1987" s="0" t="s">
        <v>4022</v>
      </c>
      <c r="B1987" s="0" t="s">
        <v>4023</v>
      </c>
      <c r="C1987" s="0" t="s">
        <v>3952</v>
      </c>
      <c r="D1987" s="0" t="s">
        <v>196</v>
      </c>
      <c r="E1987" s="0" t="n">
        <v>0</v>
      </c>
    </row>
    <row r="1988" customFormat="false" ht="13.2" hidden="false" customHeight="false" outlineLevel="0" collapsed="false">
      <c r="A1988" s="0" t="s">
        <v>4024</v>
      </c>
      <c r="B1988" s="0" t="s">
        <v>4025</v>
      </c>
      <c r="C1988" s="0" t="s">
        <v>3952</v>
      </c>
      <c r="E1988" s="0" t="n">
        <v>0</v>
      </c>
    </row>
    <row r="1989" customFormat="false" ht="13.2" hidden="false" customHeight="false" outlineLevel="0" collapsed="false">
      <c r="A1989" s="0" t="s">
        <v>4026</v>
      </c>
      <c r="B1989" s="0" t="s">
        <v>4027</v>
      </c>
      <c r="C1989" s="0" t="s">
        <v>3961</v>
      </c>
      <c r="E1989" s="0" t="n">
        <v>0</v>
      </c>
    </row>
    <row r="1990" customFormat="false" ht="13.2" hidden="false" customHeight="false" outlineLevel="0" collapsed="false">
      <c r="A1990" s="0" t="s">
        <v>4028</v>
      </c>
      <c r="B1990" s="0" t="s">
        <v>4029</v>
      </c>
      <c r="C1990" s="0" t="s">
        <v>3952</v>
      </c>
      <c r="E1990" s="0" t="n">
        <v>0</v>
      </c>
    </row>
    <row r="1991" customFormat="false" ht="13.2" hidden="false" customHeight="false" outlineLevel="0" collapsed="false">
      <c r="A1991" s="0" t="s">
        <v>4030</v>
      </c>
      <c r="B1991" s="0" t="s">
        <v>4031</v>
      </c>
      <c r="C1991" s="0" t="s">
        <v>3952</v>
      </c>
      <c r="E1991" s="0" t="n">
        <v>0</v>
      </c>
    </row>
    <row r="1992" customFormat="false" ht="13.2" hidden="false" customHeight="false" outlineLevel="0" collapsed="false">
      <c r="A1992" s="0" t="s">
        <v>4032</v>
      </c>
      <c r="B1992" s="0" t="s">
        <v>4033</v>
      </c>
      <c r="C1992" s="0" t="s">
        <v>3952</v>
      </c>
      <c r="E1992" s="0" t="n">
        <v>0</v>
      </c>
    </row>
    <row r="1993" customFormat="false" ht="13.2" hidden="false" customHeight="false" outlineLevel="0" collapsed="false">
      <c r="A1993" s="0" t="s">
        <v>3193</v>
      </c>
      <c r="B1993" s="0" t="s">
        <v>3194</v>
      </c>
      <c r="C1993" s="0" t="s">
        <v>2137</v>
      </c>
      <c r="D1993" s="0" t="s">
        <v>362</v>
      </c>
      <c r="E1993" s="0" t="n">
        <v>0</v>
      </c>
    </row>
    <row r="1994" customFormat="false" ht="13.2" hidden="false" customHeight="false" outlineLevel="0" collapsed="false">
      <c r="A1994" s="0" t="s">
        <v>4034</v>
      </c>
      <c r="B1994" s="0" t="s">
        <v>4035</v>
      </c>
      <c r="C1994" s="0" t="s">
        <v>3952</v>
      </c>
      <c r="E1994" s="0" t="n">
        <v>0</v>
      </c>
    </row>
    <row r="1995" customFormat="false" ht="13.2" hidden="false" customHeight="false" outlineLevel="0" collapsed="false">
      <c r="A1995" s="0" t="s">
        <v>4036</v>
      </c>
      <c r="B1995" s="0" t="s">
        <v>4037</v>
      </c>
      <c r="C1995" s="0" t="s">
        <v>3961</v>
      </c>
      <c r="E1995" s="0" t="n">
        <v>0</v>
      </c>
    </row>
    <row r="1996" customFormat="false" ht="13.2" hidden="false" customHeight="false" outlineLevel="0" collapsed="false">
      <c r="A1996" s="0" t="s">
        <v>4038</v>
      </c>
      <c r="B1996" s="0" t="s">
        <v>4039</v>
      </c>
      <c r="C1996" s="0" t="s">
        <v>3952</v>
      </c>
      <c r="D1996" s="0" t="s">
        <v>120</v>
      </c>
      <c r="E1996" s="0" t="n">
        <v>0</v>
      </c>
    </row>
    <row r="1997" customFormat="false" ht="13.2" hidden="false" customHeight="false" outlineLevel="0" collapsed="false">
      <c r="A1997" s="0" t="s">
        <v>4040</v>
      </c>
      <c r="B1997" s="0" t="s">
        <v>4041</v>
      </c>
      <c r="C1997" s="0" t="s">
        <v>3952</v>
      </c>
      <c r="E1997" s="0" t="n">
        <v>0</v>
      </c>
    </row>
    <row r="1998" customFormat="false" ht="13.2" hidden="false" customHeight="false" outlineLevel="0" collapsed="false">
      <c r="A1998" s="0" t="s">
        <v>4042</v>
      </c>
      <c r="B1998" s="0" t="s">
        <v>4043</v>
      </c>
      <c r="C1998" s="0" t="s">
        <v>3961</v>
      </c>
      <c r="D1998" s="0" t="s">
        <v>120</v>
      </c>
      <c r="E1998" s="0" t="n">
        <v>0</v>
      </c>
    </row>
    <row r="1999" customFormat="false" ht="13.2" hidden="false" customHeight="false" outlineLevel="0" collapsed="false">
      <c r="A1999" s="0" t="s">
        <v>4044</v>
      </c>
      <c r="B1999" s="0" t="s">
        <v>4045</v>
      </c>
      <c r="C1999" s="0" t="s">
        <v>3961</v>
      </c>
      <c r="E1999" s="0" t="n">
        <v>0</v>
      </c>
    </row>
    <row r="2000" customFormat="false" ht="13.2" hidden="false" customHeight="false" outlineLevel="0" collapsed="false">
      <c r="A2000" s="0" t="s">
        <v>4046</v>
      </c>
      <c r="B2000" s="0" t="s">
        <v>4047</v>
      </c>
      <c r="C2000" s="0" t="s">
        <v>3961</v>
      </c>
      <c r="D2000" s="0" t="s">
        <v>290</v>
      </c>
      <c r="E2000" s="0" t="n">
        <v>0</v>
      </c>
    </row>
    <row r="2001" customFormat="false" ht="13.2" hidden="false" customHeight="false" outlineLevel="0" collapsed="false">
      <c r="A2001" s="0" t="s">
        <v>4048</v>
      </c>
      <c r="B2001" s="0" t="s">
        <v>4049</v>
      </c>
      <c r="C2001" s="0" t="s">
        <v>3961</v>
      </c>
      <c r="E2001" s="0" t="n">
        <v>0</v>
      </c>
    </row>
    <row r="2002" customFormat="false" ht="13.2" hidden="false" customHeight="false" outlineLevel="0" collapsed="false">
      <c r="A2002" s="0" t="s">
        <v>4050</v>
      </c>
      <c r="B2002" s="0" t="s">
        <v>4051</v>
      </c>
      <c r="C2002" s="0" t="s">
        <v>3961</v>
      </c>
      <c r="E2002" s="0" t="n">
        <v>0</v>
      </c>
    </row>
    <row r="2003" customFormat="false" ht="13.2" hidden="false" customHeight="false" outlineLevel="0" collapsed="false">
      <c r="A2003" s="0" t="s">
        <v>4052</v>
      </c>
      <c r="B2003" s="0" t="s">
        <v>4053</v>
      </c>
      <c r="C2003" s="0" t="s">
        <v>3952</v>
      </c>
      <c r="E2003" s="0" t="n">
        <v>2</v>
      </c>
    </row>
    <row r="2004" customFormat="false" ht="13.2" hidden="false" customHeight="false" outlineLevel="0" collapsed="false">
      <c r="A2004" s="0" t="s">
        <v>4054</v>
      </c>
      <c r="B2004" s="0" t="s">
        <v>4055</v>
      </c>
      <c r="C2004" s="0" t="s">
        <v>3952</v>
      </c>
      <c r="E2004" s="0" t="n">
        <v>0</v>
      </c>
    </row>
    <row r="2005" customFormat="false" ht="13.2" hidden="false" customHeight="false" outlineLevel="0" collapsed="false">
      <c r="A2005" s="0" t="s">
        <v>4056</v>
      </c>
      <c r="B2005" s="0" t="s">
        <v>4057</v>
      </c>
      <c r="C2005" s="0" t="s">
        <v>3961</v>
      </c>
      <c r="E2005" s="0" t="n">
        <v>0</v>
      </c>
    </row>
    <row r="2006" customFormat="false" ht="13.2" hidden="false" customHeight="false" outlineLevel="0" collapsed="false">
      <c r="A2006" s="0" t="s">
        <v>4058</v>
      </c>
      <c r="B2006" s="0" t="s">
        <v>4059</v>
      </c>
      <c r="C2006" s="0" t="s">
        <v>3961</v>
      </c>
      <c r="E2006" s="0" t="n">
        <v>0</v>
      </c>
    </row>
    <row r="2007" customFormat="false" ht="13.2" hidden="false" customHeight="false" outlineLevel="0" collapsed="false">
      <c r="A2007" s="0" t="s">
        <v>4060</v>
      </c>
      <c r="B2007" s="0" t="s">
        <v>4061</v>
      </c>
      <c r="C2007" s="0" t="s">
        <v>3952</v>
      </c>
      <c r="E2007" s="0" t="n">
        <v>0</v>
      </c>
    </row>
    <row r="2008" customFormat="false" ht="13.2" hidden="false" customHeight="false" outlineLevel="0" collapsed="false">
      <c r="A2008" s="0" t="s">
        <v>4062</v>
      </c>
      <c r="B2008" s="0" t="s">
        <v>4063</v>
      </c>
      <c r="C2008" s="0" t="s">
        <v>3952</v>
      </c>
      <c r="E2008" s="0" t="n">
        <v>0</v>
      </c>
    </row>
    <row r="2009" customFormat="false" ht="13.2" hidden="false" customHeight="false" outlineLevel="0" collapsed="false">
      <c r="A2009" s="0" t="s">
        <v>4064</v>
      </c>
      <c r="B2009" s="0" t="s">
        <v>4065</v>
      </c>
      <c r="C2009" s="0" t="s">
        <v>3952</v>
      </c>
      <c r="E2009" s="0" t="n">
        <v>0</v>
      </c>
    </row>
    <row r="2010" customFormat="false" ht="13.2" hidden="false" customHeight="false" outlineLevel="0" collapsed="false">
      <c r="A2010" s="0" t="s">
        <v>4066</v>
      </c>
      <c r="B2010" s="0" t="s">
        <v>4067</v>
      </c>
      <c r="C2010" s="0" t="s">
        <v>3961</v>
      </c>
      <c r="E2010" s="0" t="n">
        <v>0</v>
      </c>
    </row>
    <row r="2011" customFormat="false" ht="13.2" hidden="false" customHeight="false" outlineLevel="0" collapsed="false">
      <c r="A2011" s="0" t="s">
        <v>4068</v>
      </c>
      <c r="B2011" s="0" t="s">
        <v>4069</v>
      </c>
      <c r="C2011" s="0" t="s">
        <v>3952</v>
      </c>
      <c r="E2011" s="0" t="n">
        <v>0</v>
      </c>
    </row>
    <row r="2012" customFormat="false" ht="13.2" hidden="false" customHeight="false" outlineLevel="0" collapsed="false">
      <c r="A2012" s="0" t="s">
        <v>4070</v>
      </c>
      <c r="B2012" s="0" t="s">
        <v>4071</v>
      </c>
      <c r="C2012" s="0" t="s">
        <v>3952</v>
      </c>
      <c r="E2012" s="0" t="n">
        <v>0</v>
      </c>
    </row>
    <row r="2013" customFormat="false" ht="13.2" hidden="false" customHeight="false" outlineLevel="0" collapsed="false">
      <c r="A2013" s="0" t="s">
        <v>4072</v>
      </c>
      <c r="B2013" s="0" t="s">
        <v>4073</v>
      </c>
      <c r="C2013" s="0" t="s">
        <v>3952</v>
      </c>
      <c r="E2013" s="0" t="n">
        <v>0</v>
      </c>
    </row>
    <row r="2014" customFormat="false" ht="13.2" hidden="false" customHeight="false" outlineLevel="0" collapsed="false">
      <c r="A2014" s="0" t="s">
        <v>4074</v>
      </c>
      <c r="B2014" s="0" t="s">
        <v>4075</v>
      </c>
      <c r="C2014" s="0" t="s">
        <v>3952</v>
      </c>
      <c r="E2014" s="0" t="n">
        <v>0</v>
      </c>
    </row>
    <row r="2015" customFormat="false" ht="13.2" hidden="false" customHeight="false" outlineLevel="0" collapsed="false">
      <c r="A2015" s="0" t="s">
        <v>4076</v>
      </c>
      <c r="B2015" s="0" t="s">
        <v>4077</v>
      </c>
      <c r="C2015" s="0" t="s">
        <v>3952</v>
      </c>
      <c r="E2015" s="0" t="n">
        <v>0</v>
      </c>
    </row>
    <row r="2016" customFormat="false" ht="13.2" hidden="false" customHeight="false" outlineLevel="0" collapsed="false">
      <c r="A2016" s="0" t="s">
        <v>4078</v>
      </c>
      <c r="B2016" s="0" t="s">
        <v>4079</v>
      </c>
      <c r="C2016" s="0" t="s">
        <v>3961</v>
      </c>
      <c r="E2016" s="0" t="n">
        <v>0</v>
      </c>
    </row>
    <row r="2017" customFormat="false" ht="13.2" hidden="false" customHeight="false" outlineLevel="0" collapsed="false">
      <c r="A2017" s="0" t="s">
        <v>4080</v>
      </c>
      <c r="B2017" s="0" t="s">
        <v>4081</v>
      </c>
      <c r="C2017" s="0" t="s">
        <v>3952</v>
      </c>
      <c r="E2017" s="0" t="n">
        <v>0</v>
      </c>
    </row>
    <row r="2018" customFormat="false" ht="13.2" hidden="false" customHeight="false" outlineLevel="0" collapsed="false">
      <c r="A2018" s="0" t="s">
        <v>4082</v>
      </c>
      <c r="B2018" s="0" t="s">
        <v>4083</v>
      </c>
      <c r="C2018" s="0" t="s">
        <v>3961</v>
      </c>
      <c r="E2018" s="0" t="n">
        <v>0</v>
      </c>
    </row>
    <row r="2019" customFormat="false" ht="13.2" hidden="false" customHeight="false" outlineLevel="0" collapsed="false">
      <c r="A2019" s="0" t="s">
        <v>4084</v>
      </c>
      <c r="B2019" s="0" t="s">
        <v>4085</v>
      </c>
      <c r="C2019" s="0" t="s">
        <v>3961</v>
      </c>
      <c r="E2019" s="0" t="n">
        <v>0</v>
      </c>
    </row>
    <row r="2020" customFormat="false" ht="13.2" hidden="false" customHeight="false" outlineLevel="0" collapsed="false">
      <c r="A2020" s="0" t="s">
        <v>4086</v>
      </c>
      <c r="B2020" s="0" t="s">
        <v>4087</v>
      </c>
      <c r="C2020" s="0" t="s">
        <v>3961</v>
      </c>
      <c r="E2020" s="0" t="n">
        <v>0</v>
      </c>
    </row>
    <row r="2021" customFormat="false" ht="13.2" hidden="false" customHeight="false" outlineLevel="0" collapsed="false">
      <c r="A2021" s="0" t="s">
        <v>4088</v>
      </c>
      <c r="B2021" s="0" t="s">
        <v>4089</v>
      </c>
      <c r="C2021" s="0" t="s">
        <v>3952</v>
      </c>
      <c r="E2021" s="0" t="n">
        <v>0</v>
      </c>
    </row>
    <row r="2022" customFormat="false" ht="13.2" hidden="false" customHeight="false" outlineLevel="0" collapsed="false">
      <c r="A2022" s="0" t="s">
        <v>4090</v>
      </c>
      <c r="B2022" s="0" t="s">
        <v>4091</v>
      </c>
      <c r="C2022" s="0" t="s">
        <v>3952</v>
      </c>
      <c r="E2022" s="0" t="n">
        <v>0</v>
      </c>
    </row>
    <row r="2023" customFormat="false" ht="13.2" hidden="false" customHeight="false" outlineLevel="0" collapsed="false">
      <c r="A2023" s="0" t="s">
        <v>4092</v>
      </c>
      <c r="B2023" s="0" t="s">
        <v>4093</v>
      </c>
      <c r="C2023" s="0" t="s">
        <v>3952</v>
      </c>
      <c r="E2023" s="0" t="n">
        <v>0</v>
      </c>
    </row>
    <row r="2024" customFormat="false" ht="13.2" hidden="false" customHeight="false" outlineLevel="0" collapsed="false">
      <c r="A2024" s="0" t="s">
        <v>4094</v>
      </c>
      <c r="B2024" s="0" t="s">
        <v>4095</v>
      </c>
      <c r="C2024" s="0" t="s">
        <v>3961</v>
      </c>
      <c r="E2024" s="0" t="n">
        <v>0</v>
      </c>
    </row>
    <row r="2025" customFormat="false" ht="13.2" hidden="false" customHeight="false" outlineLevel="0" collapsed="false">
      <c r="A2025" s="0" t="s">
        <v>4096</v>
      </c>
      <c r="B2025" s="0" t="s">
        <v>4097</v>
      </c>
      <c r="C2025" s="0" t="s">
        <v>3952</v>
      </c>
      <c r="E2025" s="0" t="n">
        <v>0</v>
      </c>
    </row>
    <row r="2026" customFormat="false" ht="13.2" hidden="false" customHeight="false" outlineLevel="0" collapsed="false">
      <c r="A2026" s="0" t="s">
        <v>4098</v>
      </c>
      <c r="B2026" s="0" t="s">
        <v>4099</v>
      </c>
      <c r="C2026" s="0" t="s">
        <v>3952</v>
      </c>
      <c r="E2026" s="0" t="n">
        <v>0</v>
      </c>
    </row>
    <row r="2027" customFormat="false" ht="13.2" hidden="false" customHeight="false" outlineLevel="0" collapsed="false">
      <c r="A2027" s="0" t="s">
        <v>4100</v>
      </c>
      <c r="B2027" s="0" t="s">
        <v>4101</v>
      </c>
      <c r="C2027" s="0" t="s">
        <v>3952</v>
      </c>
      <c r="E2027" s="0" t="n">
        <v>0</v>
      </c>
    </row>
    <row r="2028" customFormat="false" ht="13.2" hidden="false" customHeight="false" outlineLevel="0" collapsed="false">
      <c r="A2028" s="0" t="s">
        <v>4102</v>
      </c>
      <c r="B2028" s="0" t="s">
        <v>4103</v>
      </c>
      <c r="C2028" s="0" t="s">
        <v>3961</v>
      </c>
      <c r="E2028" s="0" t="n">
        <v>0</v>
      </c>
    </row>
    <row r="2029" customFormat="false" ht="13.2" hidden="false" customHeight="false" outlineLevel="0" collapsed="false">
      <c r="A2029" s="0" t="s">
        <v>4104</v>
      </c>
      <c r="B2029" s="0" t="s">
        <v>4105</v>
      </c>
      <c r="C2029" s="0" t="s">
        <v>3952</v>
      </c>
      <c r="E2029" s="0" t="n">
        <v>0</v>
      </c>
    </row>
    <row r="2030" customFormat="false" ht="13.2" hidden="false" customHeight="false" outlineLevel="0" collapsed="false">
      <c r="A2030" s="0" t="s">
        <v>4106</v>
      </c>
      <c r="B2030" s="0" t="s">
        <v>4107</v>
      </c>
      <c r="C2030" s="0" t="s">
        <v>3952</v>
      </c>
      <c r="E2030" s="0" t="n">
        <v>0</v>
      </c>
    </row>
    <row r="2031" customFormat="false" ht="13.2" hidden="false" customHeight="false" outlineLevel="0" collapsed="false">
      <c r="A2031" s="0" t="s">
        <v>4108</v>
      </c>
      <c r="B2031" s="0" t="s">
        <v>4109</v>
      </c>
      <c r="C2031" s="0" t="s">
        <v>3961</v>
      </c>
      <c r="E2031" s="0" t="n">
        <v>0</v>
      </c>
    </row>
    <row r="2032" customFormat="false" ht="13.2" hidden="false" customHeight="false" outlineLevel="0" collapsed="false">
      <c r="A2032" s="0" t="s">
        <v>4110</v>
      </c>
      <c r="B2032" s="0" t="s">
        <v>4111</v>
      </c>
      <c r="C2032" s="0" t="s">
        <v>3952</v>
      </c>
      <c r="E2032" s="0" t="n">
        <v>0</v>
      </c>
    </row>
    <row r="2033" customFormat="false" ht="13.2" hidden="false" customHeight="false" outlineLevel="0" collapsed="false">
      <c r="A2033" s="0" t="s">
        <v>4112</v>
      </c>
      <c r="B2033" s="0" t="s">
        <v>4113</v>
      </c>
      <c r="C2033" s="0" t="s">
        <v>3952</v>
      </c>
      <c r="E2033" s="0" t="n">
        <v>0</v>
      </c>
    </row>
    <row r="2034" customFormat="false" ht="13.2" hidden="false" customHeight="false" outlineLevel="0" collapsed="false">
      <c r="A2034" s="0" t="s">
        <v>4114</v>
      </c>
      <c r="B2034" s="0" t="s">
        <v>4115</v>
      </c>
      <c r="C2034" s="0" t="s">
        <v>3952</v>
      </c>
      <c r="E2034" s="0" t="n">
        <v>0</v>
      </c>
    </row>
    <row r="2035" customFormat="false" ht="13.2" hidden="false" customHeight="false" outlineLevel="0" collapsed="false">
      <c r="A2035" s="0" t="s">
        <v>4116</v>
      </c>
      <c r="B2035" s="0" t="s">
        <v>4117</v>
      </c>
      <c r="C2035" s="0" t="s">
        <v>3961</v>
      </c>
      <c r="D2035" s="0" t="s">
        <v>517</v>
      </c>
      <c r="E2035" s="0" t="n">
        <v>4</v>
      </c>
    </row>
    <row r="2036" customFormat="false" ht="13.2" hidden="false" customHeight="false" outlineLevel="0" collapsed="false">
      <c r="A2036" s="0" t="s">
        <v>4118</v>
      </c>
      <c r="B2036" s="0" t="s">
        <v>4119</v>
      </c>
      <c r="C2036" s="0" t="s">
        <v>3961</v>
      </c>
      <c r="E2036" s="0" t="n">
        <v>0</v>
      </c>
    </row>
    <row r="2037" customFormat="false" ht="13.2" hidden="false" customHeight="false" outlineLevel="0" collapsed="false">
      <c r="A2037" s="0" t="s">
        <v>4120</v>
      </c>
      <c r="B2037" s="0" t="s">
        <v>4121</v>
      </c>
      <c r="C2037" s="0" t="s">
        <v>3961</v>
      </c>
      <c r="D2037" s="0" t="s">
        <v>149</v>
      </c>
      <c r="E2037" s="0" t="n">
        <v>0</v>
      </c>
    </row>
    <row r="2038" customFormat="false" ht="13.2" hidden="false" customHeight="false" outlineLevel="0" collapsed="false">
      <c r="A2038" s="0" t="s">
        <v>4122</v>
      </c>
      <c r="B2038" s="0" t="s">
        <v>4123</v>
      </c>
      <c r="C2038" s="0" t="s">
        <v>3952</v>
      </c>
      <c r="E2038" s="0" t="n">
        <v>0</v>
      </c>
    </row>
    <row r="2039" customFormat="false" ht="13.2" hidden="false" customHeight="false" outlineLevel="0" collapsed="false">
      <c r="A2039" s="0" t="s">
        <v>4124</v>
      </c>
      <c r="B2039" s="0" t="s">
        <v>4125</v>
      </c>
      <c r="C2039" s="0" t="s">
        <v>3952</v>
      </c>
      <c r="E2039" s="0" t="n">
        <v>0</v>
      </c>
    </row>
    <row r="2040" customFormat="false" ht="13.2" hidden="false" customHeight="false" outlineLevel="0" collapsed="false">
      <c r="A2040" s="0" t="s">
        <v>4126</v>
      </c>
      <c r="B2040" s="0" t="s">
        <v>4127</v>
      </c>
      <c r="C2040" s="0" t="s">
        <v>3961</v>
      </c>
      <c r="E2040" s="0" t="n">
        <v>0</v>
      </c>
    </row>
    <row r="2041" customFormat="false" ht="13.2" hidden="false" customHeight="false" outlineLevel="0" collapsed="false">
      <c r="A2041" s="0" t="s">
        <v>4128</v>
      </c>
      <c r="B2041" s="0" t="s">
        <v>4129</v>
      </c>
      <c r="C2041" s="0" t="s">
        <v>3961</v>
      </c>
      <c r="E2041" s="0" t="n">
        <v>0</v>
      </c>
    </row>
    <row r="2042" customFormat="false" ht="13.2" hidden="false" customHeight="false" outlineLevel="0" collapsed="false">
      <c r="A2042" s="0" t="s">
        <v>4130</v>
      </c>
      <c r="B2042" s="0" t="s">
        <v>4131</v>
      </c>
      <c r="C2042" s="0" t="s">
        <v>3961</v>
      </c>
      <c r="E2042" s="0" t="n">
        <v>0</v>
      </c>
    </row>
    <row r="2043" customFormat="false" ht="13.2" hidden="false" customHeight="false" outlineLevel="0" collapsed="false">
      <c r="A2043" s="0" t="s">
        <v>4132</v>
      </c>
      <c r="B2043" s="0" t="s">
        <v>4133</v>
      </c>
      <c r="C2043" s="0" t="s">
        <v>3952</v>
      </c>
      <c r="E2043" s="0" t="n">
        <v>0</v>
      </c>
    </row>
    <row r="2044" customFormat="false" ht="13.2" hidden="false" customHeight="false" outlineLevel="0" collapsed="false">
      <c r="A2044" s="0" t="s">
        <v>4134</v>
      </c>
      <c r="B2044" s="0" t="s">
        <v>4135</v>
      </c>
      <c r="C2044" s="0" t="s">
        <v>3952</v>
      </c>
      <c r="E2044" s="0" t="n">
        <v>0</v>
      </c>
    </row>
    <row r="2045" customFormat="false" ht="13.2" hidden="false" customHeight="false" outlineLevel="0" collapsed="false">
      <c r="A2045" s="0" t="s">
        <v>4136</v>
      </c>
      <c r="B2045" s="0" t="s">
        <v>4137</v>
      </c>
      <c r="C2045" s="0" t="s">
        <v>3952</v>
      </c>
      <c r="E2045" s="0" t="n">
        <v>0</v>
      </c>
    </row>
    <row r="2046" customFormat="false" ht="13.2" hidden="false" customHeight="false" outlineLevel="0" collapsed="false">
      <c r="A2046" s="0" t="s">
        <v>4138</v>
      </c>
      <c r="B2046" s="0" t="s">
        <v>4139</v>
      </c>
      <c r="C2046" s="0" t="s">
        <v>3952</v>
      </c>
      <c r="E2046" s="0" t="n">
        <v>0</v>
      </c>
    </row>
    <row r="2047" customFormat="false" ht="13.2" hidden="false" customHeight="false" outlineLevel="0" collapsed="false">
      <c r="A2047" s="0" t="s">
        <v>4140</v>
      </c>
      <c r="B2047" s="0" t="s">
        <v>4141</v>
      </c>
      <c r="C2047" s="0" t="s">
        <v>3952</v>
      </c>
      <c r="E2047" s="0" t="n">
        <v>0</v>
      </c>
    </row>
    <row r="2048" customFormat="false" ht="13.2" hidden="false" customHeight="false" outlineLevel="0" collapsed="false">
      <c r="A2048" s="0" t="s">
        <v>4142</v>
      </c>
      <c r="B2048" s="0" t="s">
        <v>4143</v>
      </c>
      <c r="C2048" s="0" t="s">
        <v>3952</v>
      </c>
      <c r="E2048" s="0" t="n">
        <v>0</v>
      </c>
    </row>
    <row r="2049" customFormat="false" ht="13.2" hidden="false" customHeight="false" outlineLevel="0" collapsed="false">
      <c r="A2049" s="0" t="s">
        <v>4144</v>
      </c>
      <c r="B2049" s="0" t="s">
        <v>4145</v>
      </c>
      <c r="C2049" s="0" t="s">
        <v>3952</v>
      </c>
      <c r="D2049" s="0" t="s">
        <v>362</v>
      </c>
      <c r="E2049" s="0" t="n">
        <v>0</v>
      </c>
    </row>
    <row r="2050" customFormat="false" ht="13.2" hidden="false" customHeight="false" outlineLevel="0" collapsed="false">
      <c r="A2050" s="0" t="s">
        <v>4146</v>
      </c>
      <c r="B2050" s="0" t="s">
        <v>4147</v>
      </c>
      <c r="C2050" s="0" t="s">
        <v>3952</v>
      </c>
      <c r="E2050" s="0" t="n">
        <v>0</v>
      </c>
    </row>
    <row r="2051" customFormat="false" ht="13.2" hidden="false" customHeight="false" outlineLevel="0" collapsed="false">
      <c r="A2051" s="0" t="s">
        <v>4148</v>
      </c>
      <c r="B2051" s="0" t="s">
        <v>4149</v>
      </c>
      <c r="C2051" s="0" t="s">
        <v>3952</v>
      </c>
      <c r="E2051" s="0" t="n">
        <v>0</v>
      </c>
    </row>
    <row r="2052" customFormat="false" ht="13.2" hidden="false" customHeight="false" outlineLevel="0" collapsed="false">
      <c r="A2052" s="0" t="s">
        <v>4150</v>
      </c>
      <c r="B2052" s="0" t="s">
        <v>4151</v>
      </c>
      <c r="C2052" s="0" t="s">
        <v>3961</v>
      </c>
      <c r="E2052" s="0" t="n">
        <v>0</v>
      </c>
    </row>
    <row r="2053" customFormat="false" ht="13.2" hidden="false" customHeight="false" outlineLevel="0" collapsed="false">
      <c r="A2053" s="0" t="s">
        <v>4152</v>
      </c>
      <c r="B2053" s="0" t="s">
        <v>4153</v>
      </c>
      <c r="C2053" s="0" t="s">
        <v>3952</v>
      </c>
      <c r="E2053" s="0" t="n">
        <v>0</v>
      </c>
    </row>
    <row r="2054" customFormat="false" ht="13.2" hidden="false" customHeight="false" outlineLevel="0" collapsed="false">
      <c r="A2054" s="0" t="s">
        <v>4154</v>
      </c>
      <c r="B2054" s="0" t="s">
        <v>4155</v>
      </c>
      <c r="C2054" s="0" t="s">
        <v>3952</v>
      </c>
      <c r="E2054" s="0" t="n">
        <v>0</v>
      </c>
    </row>
    <row r="2055" customFormat="false" ht="13.2" hidden="false" customHeight="false" outlineLevel="0" collapsed="false">
      <c r="A2055" s="0" t="s">
        <v>4156</v>
      </c>
      <c r="B2055" s="0" t="s">
        <v>4157</v>
      </c>
      <c r="C2055" s="0" t="s">
        <v>3952</v>
      </c>
      <c r="E2055" s="0" t="n">
        <v>0</v>
      </c>
    </row>
    <row r="2056" customFormat="false" ht="13.2" hidden="false" customHeight="false" outlineLevel="0" collapsed="false">
      <c r="A2056" s="0" t="s">
        <v>4158</v>
      </c>
      <c r="B2056" s="0" t="s">
        <v>4159</v>
      </c>
      <c r="C2056" s="0" t="s">
        <v>3952</v>
      </c>
      <c r="E2056" s="0" t="n">
        <v>0</v>
      </c>
    </row>
    <row r="2057" customFormat="false" ht="13.2" hidden="false" customHeight="false" outlineLevel="0" collapsed="false">
      <c r="A2057" s="0" t="s">
        <v>4160</v>
      </c>
      <c r="B2057" s="0" t="s">
        <v>4161</v>
      </c>
      <c r="C2057" s="0" t="s">
        <v>3961</v>
      </c>
      <c r="E2057" s="0" t="n">
        <v>0</v>
      </c>
    </row>
    <row r="2058" customFormat="false" ht="13.2" hidden="false" customHeight="false" outlineLevel="0" collapsed="false">
      <c r="A2058" s="0" t="s">
        <v>4162</v>
      </c>
      <c r="B2058" s="0" t="s">
        <v>4163</v>
      </c>
      <c r="C2058" s="0" t="s">
        <v>3961</v>
      </c>
      <c r="E2058" s="0" t="n">
        <v>0</v>
      </c>
    </row>
    <row r="2059" customFormat="false" ht="13.2" hidden="false" customHeight="false" outlineLevel="0" collapsed="false">
      <c r="A2059" s="0" t="s">
        <v>4164</v>
      </c>
      <c r="B2059" s="0" t="s">
        <v>4165</v>
      </c>
      <c r="C2059" s="0" t="s">
        <v>3952</v>
      </c>
      <c r="E2059" s="0" t="n">
        <v>0</v>
      </c>
    </row>
    <row r="2060" customFormat="false" ht="13.2" hidden="false" customHeight="false" outlineLevel="0" collapsed="false">
      <c r="A2060" s="0" t="s">
        <v>4166</v>
      </c>
      <c r="B2060" s="0" t="s">
        <v>4167</v>
      </c>
      <c r="C2060" s="0" t="s">
        <v>3952</v>
      </c>
      <c r="E2060" s="0" t="n">
        <v>0</v>
      </c>
    </row>
    <row r="2061" customFormat="false" ht="13.2" hidden="false" customHeight="false" outlineLevel="0" collapsed="false">
      <c r="A2061" s="0" t="s">
        <v>4168</v>
      </c>
      <c r="B2061" s="0" t="s">
        <v>4169</v>
      </c>
      <c r="C2061" s="0" t="s">
        <v>3952</v>
      </c>
      <c r="E2061" s="0" t="n">
        <v>0</v>
      </c>
    </row>
    <row r="2062" customFormat="false" ht="13.2" hidden="false" customHeight="false" outlineLevel="0" collapsed="false">
      <c r="A2062" s="0" t="s">
        <v>4170</v>
      </c>
      <c r="B2062" s="0" t="s">
        <v>4171</v>
      </c>
      <c r="C2062" s="0" t="s">
        <v>3952</v>
      </c>
      <c r="E2062" s="0" t="n">
        <v>0</v>
      </c>
    </row>
    <row r="2063" customFormat="false" ht="13.2" hidden="false" customHeight="false" outlineLevel="0" collapsed="false">
      <c r="A2063" s="0" t="s">
        <v>4172</v>
      </c>
      <c r="B2063" s="0" t="s">
        <v>4173</v>
      </c>
      <c r="C2063" s="0" t="s">
        <v>3952</v>
      </c>
      <c r="E2063" s="0" t="n">
        <v>0</v>
      </c>
    </row>
    <row r="2064" customFormat="false" ht="13.2" hidden="false" customHeight="false" outlineLevel="0" collapsed="false">
      <c r="A2064" s="0" t="s">
        <v>4174</v>
      </c>
      <c r="B2064" s="0" t="s">
        <v>4175</v>
      </c>
      <c r="C2064" s="0" t="s">
        <v>3961</v>
      </c>
      <c r="E2064" s="0" t="n">
        <v>0</v>
      </c>
    </row>
    <row r="2065" customFormat="false" ht="13.2" hidden="false" customHeight="false" outlineLevel="0" collapsed="false">
      <c r="A2065" s="0" t="s">
        <v>4176</v>
      </c>
      <c r="B2065" s="0" t="s">
        <v>4177</v>
      </c>
      <c r="C2065" s="0" t="s">
        <v>3952</v>
      </c>
      <c r="E2065" s="0" t="n">
        <v>0</v>
      </c>
    </row>
    <row r="2066" customFormat="false" ht="13.2" hidden="false" customHeight="false" outlineLevel="0" collapsed="false">
      <c r="A2066" s="0" t="s">
        <v>4178</v>
      </c>
      <c r="B2066" s="0" t="s">
        <v>4179</v>
      </c>
      <c r="C2066" s="0" t="s">
        <v>3961</v>
      </c>
      <c r="E2066" s="0" t="n">
        <v>0</v>
      </c>
    </row>
    <row r="2067" customFormat="false" ht="13.2" hidden="false" customHeight="false" outlineLevel="0" collapsed="false">
      <c r="A2067" s="0" t="s">
        <v>4180</v>
      </c>
      <c r="B2067" s="0" t="s">
        <v>4181</v>
      </c>
      <c r="C2067" s="0" t="s">
        <v>3952</v>
      </c>
      <c r="E2067" s="0" t="n">
        <v>0</v>
      </c>
    </row>
    <row r="2068" customFormat="false" ht="13.2" hidden="false" customHeight="false" outlineLevel="0" collapsed="false">
      <c r="A2068" s="0" t="s">
        <v>4182</v>
      </c>
      <c r="B2068" s="0" t="s">
        <v>4183</v>
      </c>
      <c r="C2068" s="0" t="s">
        <v>3961</v>
      </c>
      <c r="E2068" s="0" t="n">
        <v>0</v>
      </c>
    </row>
    <row r="2069" customFormat="false" ht="13.2" hidden="false" customHeight="false" outlineLevel="0" collapsed="false">
      <c r="A2069" s="0" t="s">
        <v>4184</v>
      </c>
      <c r="B2069" s="0" t="s">
        <v>4185</v>
      </c>
      <c r="C2069" s="0" t="s">
        <v>3952</v>
      </c>
      <c r="E2069" s="0" t="n">
        <v>0</v>
      </c>
    </row>
    <row r="2070" customFormat="false" ht="13.2" hidden="false" customHeight="false" outlineLevel="0" collapsed="false">
      <c r="A2070" s="0" t="s">
        <v>4186</v>
      </c>
      <c r="B2070" s="0" t="s">
        <v>4187</v>
      </c>
      <c r="C2070" s="0" t="s">
        <v>3961</v>
      </c>
      <c r="E2070" s="0" t="n">
        <v>0</v>
      </c>
    </row>
    <row r="2071" customFormat="false" ht="13.2" hidden="false" customHeight="false" outlineLevel="0" collapsed="false">
      <c r="A2071" s="0" t="s">
        <v>4188</v>
      </c>
      <c r="B2071" s="0" t="s">
        <v>4189</v>
      </c>
      <c r="C2071" s="0" t="s">
        <v>3952</v>
      </c>
      <c r="E2071" s="0" t="n">
        <v>0</v>
      </c>
    </row>
    <row r="2072" customFormat="false" ht="13.2" hidden="false" customHeight="false" outlineLevel="0" collapsed="false">
      <c r="A2072" s="0" t="s">
        <v>4190</v>
      </c>
      <c r="B2072" s="0" t="s">
        <v>4191</v>
      </c>
      <c r="C2072" s="0" t="s">
        <v>3952</v>
      </c>
      <c r="E2072" s="0" t="n">
        <v>0</v>
      </c>
    </row>
    <row r="2073" customFormat="false" ht="13.2" hidden="false" customHeight="false" outlineLevel="0" collapsed="false">
      <c r="A2073" s="0" t="s">
        <v>4192</v>
      </c>
      <c r="B2073" s="0" t="s">
        <v>4193</v>
      </c>
      <c r="C2073" s="0" t="s">
        <v>3961</v>
      </c>
      <c r="E2073" s="0" t="n">
        <v>0</v>
      </c>
    </row>
    <row r="2074" customFormat="false" ht="13.2" hidden="false" customHeight="false" outlineLevel="0" collapsed="false">
      <c r="A2074" s="0" t="s">
        <v>4194</v>
      </c>
      <c r="B2074" s="0" t="s">
        <v>4195</v>
      </c>
      <c r="C2074" s="0" t="s">
        <v>3952</v>
      </c>
      <c r="E2074" s="0" t="n">
        <v>0</v>
      </c>
    </row>
    <row r="2075" customFormat="false" ht="13.2" hidden="false" customHeight="false" outlineLevel="0" collapsed="false">
      <c r="A2075" s="0" t="s">
        <v>4196</v>
      </c>
      <c r="B2075" s="0" t="s">
        <v>4197</v>
      </c>
      <c r="C2075" s="0" t="s">
        <v>3952</v>
      </c>
      <c r="E2075" s="0" t="n">
        <v>0</v>
      </c>
    </row>
    <row r="2076" customFormat="false" ht="13.2" hidden="false" customHeight="false" outlineLevel="0" collapsed="false">
      <c r="A2076" s="0" t="s">
        <v>4198</v>
      </c>
      <c r="B2076" s="0" t="s">
        <v>4199</v>
      </c>
      <c r="C2076" s="0" t="s">
        <v>3961</v>
      </c>
      <c r="E2076" s="0" t="n">
        <v>0</v>
      </c>
    </row>
    <row r="2077" customFormat="false" ht="13.2" hidden="false" customHeight="false" outlineLevel="0" collapsed="false">
      <c r="A2077" s="0" t="s">
        <v>4200</v>
      </c>
      <c r="B2077" s="0" t="s">
        <v>4201</v>
      </c>
      <c r="C2077" s="0" t="s">
        <v>3952</v>
      </c>
      <c r="E2077" s="0" t="n">
        <v>0</v>
      </c>
    </row>
    <row r="2078" customFormat="false" ht="13.2" hidden="false" customHeight="false" outlineLevel="0" collapsed="false">
      <c r="A2078" s="0" t="s">
        <v>4202</v>
      </c>
      <c r="B2078" s="0" t="s">
        <v>4203</v>
      </c>
      <c r="C2078" s="0" t="s">
        <v>3961</v>
      </c>
      <c r="E2078" s="0" t="n">
        <v>0</v>
      </c>
    </row>
    <row r="2079" customFormat="false" ht="13.2" hidden="false" customHeight="false" outlineLevel="0" collapsed="false">
      <c r="A2079" s="0" t="s">
        <v>4204</v>
      </c>
      <c r="B2079" s="0" t="s">
        <v>4205</v>
      </c>
      <c r="C2079" s="0" t="s">
        <v>3952</v>
      </c>
      <c r="E2079" s="0" t="n">
        <v>0</v>
      </c>
    </row>
    <row r="2080" customFormat="false" ht="13.2" hidden="false" customHeight="false" outlineLevel="0" collapsed="false">
      <c r="A2080" s="0" t="s">
        <v>4206</v>
      </c>
      <c r="B2080" s="0" t="s">
        <v>4207</v>
      </c>
      <c r="C2080" s="0" t="s">
        <v>3961</v>
      </c>
      <c r="E2080" s="0" t="n">
        <v>0</v>
      </c>
    </row>
    <row r="2081" customFormat="false" ht="13.2" hidden="false" customHeight="false" outlineLevel="0" collapsed="false">
      <c r="A2081" s="0" t="s">
        <v>4208</v>
      </c>
      <c r="B2081" s="0" t="s">
        <v>4209</v>
      </c>
      <c r="C2081" s="0" t="s">
        <v>3952</v>
      </c>
      <c r="E2081" s="0" t="n">
        <v>0</v>
      </c>
    </row>
    <row r="2082" customFormat="false" ht="13.2" hidden="false" customHeight="false" outlineLevel="0" collapsed="false">
      <c r="A2082" s="0" t="s">
        <v>4210</v>
      </c>
      <c r="B2082" s="0" t="s">
        <v>4211</v>
      </c>
      <c r="C2082" s="0" t="s">
        <v>3952</v>
      </c>
      <c r="E2082" s="0" t="n">
        <v>0</v>
      </c>
    </row>
    <row r="2083" customFormat="false" ht="13.2" hidden="false" customHeight="false" outlineLevel="0" collapsed="false">
      <c r="A2083" s="0" t="s">
        <v>4212</v>
      </c>
      <c r="B2083" s="0" t="s">
        <v>4213</v>
      </c>
      <c r="C2083" s="0" t="s">
        <v>3961</v>
      </c>
      <c r="D2083" s="0" t="s">
        <v>496</v>
      </c>
      <c r="E2083" s="0" t="n">
        <v>0</v>
      </c>
    </row>
    <row r="2084" customFormat="false" ht="13.2" hidden="false" customHeight="false" outlineLevel="0" collapsed="false">
      <c r="A2084" s="0" t="s">
        <v>4214</v>
      </c>
      <c r="B2084" s="0" t="s">
        <v>4215</v>
      </c>
      <c r="C2084" s="0" t="s">
        <v>3961</v>
      </c>
      <c r="D2084" s="0" t="s">
        <v>149</v>
      </c>
      <c r="E2084" s="0" t="n">
        <v>3</v>
      </c>
    </row>
    <row r="2085" customFormat="false" ht="13.2" hidden="false" customHeight="false" outlineLevel="0" collapsed="false">
      <c r="A2085" s="0" t="s">
        <v>4216</v>
      </c>
      <c r="B2085" s="0" t="s">
        <v>4217</v>
      </c>
      <c r="C2085" s="0" t="s">
        <v>3952</v>
      </c>
      <c r="E2085" s="0" t="n">
        <v>0</v>
      </c>
    </row>
    <row r="2086" customFormat="false" ht="13.2" hidden="false" customHeight="false" outlineLevel="0" collapsed="false">
      <c r="A2086" s="0" t="s">
        <v>4218</v>
      </c>
      <c r="B2086" s="0" t="s">
        <v>4219</v>
      </c>
      <c r="C2086" s="0" t="s">
        <v>3961</v>
      </c>
      <c r="E2086" s="0" t="n">
        <v>0</v>
      </c>
    </row>
    <row r="2087" customFormat="false" ht="13.2" hidden="false" customHeight="false" outlineLevel="0" collapsed="false">
      <c r="A2087" s="0" t="s">
        <v>4220</v>
      </c>
      <c r="B2087" s="0" t="s">
        <v>4221</v>
      </c>
      <c r="C2087" s="0" t="s">
        <v>3952</v>
      </c>
      <c r="E2087" s="0" t="n">
        <v>0</v>
      </c>
    </row>
    <row r="2088" customFormat="false" ht="13.2" hidden="false" customHeight="false" outlineLevel="0" collapsed="false">
      <c r="A2088" s="0" t="s">
        <v>4222</v>
      </c>
      <c r="B2088" s="0" t="s">
        <v>4223</v>
      </c>
      <c r="C2088" s="0" t="s">
        <v>3961</v>
      </c>
      <c r="E2088" s="0" t="n">
        <v>0</v>
      </c>
    </row>
    <row r="2089" customFormat="false" ht="13.2" hidden="false" customHeight="false" outlineLevel="0" collapsed="false">
      <c r="A2089" s="0" t="s">
        <v>4224</v>
      </c>
      <c r="B2089" s="0" t="s">
        <v>4225</v>
      </c>
      <c r="C2089" s="0" t="s">
        <v>3961</v>
      </c>
      <c r="E2089" s="0" t="n">
        <v>0</v>
      </c>
    </row>
    <row r="2090" customFormat="false" ht="13.2" hidden="false" customHeight="false" outlineLevel="0" collapsed="false">
      <c r="A2090" s="0" t="s">
        <v>4226</v>
      </c>
      <c r="B2090" s="0" t="s">
        <v>4227</v>
      </c>
      <c r="C2090" s="0" t="s">
        <v>3961</v>
      </c>
      <c r="E2090" s="0" t="n">
        <v>0</v>
      </c>
    </row>
    <row r="2091" customFormat="false" ht="13.2" hidden="false" customHeight="false" outlineLevel="0" collapsed="false">
      <c r="A2091" s="0" t="s">
        <v>4228</v>
      </c>
      <c r="B2091" s="0" t="s">
        <v>4229</v>
      </c>
      <c r="C2091" s="0" t="s">
        <v>3952</v>
      </c>
      <c r="E2091" s="0" t="n">
        <v>0</v>
      </c>
    </row>
    <row r="2092" customFormat="false" ht="13.2" hidden="false" customHeight="false" outlineLevel="0" collapsed="false">
      <c r="A2092" s="0" t="s">
        <v>4230</v>
      </c>
      <c r="B2092" s="0" t="s">
        <v>4231</v>
      </c>
      <c r="C2092" s="0" t="s">
        <v>3952</v>
      </c>
      <c r="E2092" s="0" t="n">
        <v>0</v>
      </c>
    </row>
    <row r="2093" customFormat="false" ht="13.2" hidden="false" customHeight="false" outlineLevel="0" collapsed="false">
      <c r="A2093" s="0" t="s">
        <v>4232</v>
      </c>
      <c r="B2093" s="0" t="s">
        <v>4233</v>
      </c>
      <c r="C2093" s="0" t="s">
        <v>3961</v>
      </c>
      <c r="E2093" s="0" t="n">
        <v>0</v>
      </c>
    </row>
    <row r="2094" customFormat="false" ht="13.2" hidden="false" customHeight="false" outlineLevel="0" collapsed="false">
      <c r="A2094" s="0" t="s">
        <v>4234</v>
      </c>
      <c r="B2094" s="0" t="s">
        <v>4235</v>
      </c>
      <c r="C2094" s="0" t="s">
        <v>3952</v>
      </c>
      <c r="E2094" s="0" t="n">
        <v>3</v>
      </c>
    </row>
    <row r="2095" customFormat="false" ht="13.2" hidden="false" customHeight="false" outlineLevel="0" collapsed="false">
      <c r="A2095" s="0" t="s">
        <v>4236</v>
      </c>
      <c r="B2095" s="0" t="s">
        <v>4237</v>
      </c>
      <c r="C2095" s="0" t="s">
        <v>3961</v>
      </c>
      <c r="E2095" s="0" t="n">
        <v>3</v>
      </c>
    </row>
    <row r="2096" customFormat="false" ht="13.2" hidden="false" customHeight="false" outlineLevel="0" collapsed="false">
      <c r="A2096" s="0" t="s">
        <v>4238</v>
      </c>
      <c r="B2096" s="0" t="s">
        <v>4239</v>
      </c>
      <c r="C2096" s="0" t="s">
        <v>3952</v>
      </c>
      <c r="E2096" s="0" t="n">
        <v>3</v>
      </c>
    </row>
    <row r="2097" customFormat="false" ht="13.2" hidden="false" customHeight="false" outlineLevel="0" collapsed="false">
      <c r="A2097" s="0" t="s">
        <v>4240</v>
      </c>
      <c r="B2097" s="0" t="s">
        <v>4241</v>
      </c>
      <c r="C2097" s="0" t="s">
        <v>3952</v>
      </c>
      <c r="E2097" s="0" t="n">
        <v>0</v>
      </c>
    </row>
    <row r="2098" customFormat="false" ht="13.2" hidden="false" customHeight="false" outlineLevel="0" collapsed="false">
      <c r="A2098" s="0" t="s">
        <v>4242</v>
      </c>
      <c r="B2098" s="0" t="s">
        <v>4243</v>
      </c>
      <c r="C2098" s="0" t="s">
        <v>3952</v>
      </c>
      <c r="E2098" s="0" t="n">
        <v>0</v>
      </c>
    </row>
    <row r="2099" customFormat="false" ht="13.2" hidden="false" customHeight="false" outlineLevel="0" collapsed="false">
      <c r="A2099" s="0" t="s">
        <v>4244</v>
      </c>
      <c r="B2099" s="0" t="s">
        <v>4245</v>
      </c>
      <c r="C2099" s="0" t="s">
        <v>3961</v>
      </c>
      <c r="E2099" s="0" t="n">
        <v>0</v>
      </c>
    </row>
    <row r="2100" customFormat="false" ht="13.2" hidden="false" customHeight="false" outlineLevel="0" collapsed="false">
      <c r="A2100" s="0" t="s">
        <v>4246</v>
      </c>
      <c r="B2100" s="0" t="s">
        <v>4247</v>
      </c>
      <c r="C2100" s="0" t="s">
        <v>3961</v>
      </c>
      <c r="E2100" s="0" t="n">
        <v>0</v>
      </c>
    </row>
    <row r="2101" customFormat="false" ht="13.2" hidden="false" customHeight="false" outlineLevel="0" collapsed="false">
      <c r="A2101" s="0" t="s">
        <v>4248</v>
      </c>
      <c r="B2101" s="0" t="s">
        <v>4249</v>
      </c>
      <c r="C2101" s="0" t="s">
        <v>3952</v>
      </c>
      <c r="E2101" s="0" t="n">
        <v>0</v>
      </c>
    </row>
    <row r="2102" customFormat="false" ht="13.2" hidden="false" customHeight="false" outlineLevel="0" collapsed="false">
      <c r="A2102" s="0" t="s">
        <v>4250</v>
      </c>
      <c r="B2102" s="0" t="s">
        <v>4251</v>
      </c>
      <c r="C2102" s="0" t="s">
        <v>3952</v>
      </c>
      <c r="E2102" s="0" t="n">
        <v>0</v>
      </c>
    </row>
    <row r="2103" customFormat="false" ht="13.2" hidden="false" customHeight="false" outlineLevel="0" collapsed="false">
      <c r="A2103" s="0" t="s">
        <v>4252</v>
      </c>
      <c r="B2103" s="0" t="s">
        <v>4253</v>
      </c>
      <c r="C2103" s="0" t="s">
        <v>3952</v>
      </c>
      <c r="E2103" s="0" t="n">
        <v>0</v>
      </c>
    </row>
    <row r="2104" customFormat="false" ht="13.2" hidden="false" customHeight="false" outlineLevel="0" collapsed="false">
      <c r="A2104" s="0" t="s">
        <v>4254</v>
      </c>
      <c r="B2104" s="0" t="s">
        <v>4255</v>
      </c>
      <c r="C2104" s="0" t="s">
        <v>3952</v>
      </c>
      <c r="E2104" s="0" t="n">
        <v>0</v>
      </c>
    </row>
    <row r="2105" customFormat="false" ht="13.2" hidden="false" customHeight="false" outlineLevel="0" collapsed="false">
      <c r="A2105" s="0" t="s">
        <v>4256</v>
      </c>
      <c r="B2105" s="0" t="s">
        <v>4257</v>
      </c>
      <c r="C2105" s="0" t="s">
        <v>3952</v>
      </c>
      <c r="E2105" s="0" t="n">
        <v>0</v>
      </c>
    </row>
    <row r="2106" customFormat="false" ht="13.2" hidden="false" customHeight="false" outlineLevel="0" collapsed="false">
      <c r="A2106" s="0" t="s">
        <v>4258</v>
      </c>
      <c r="B2106" s="0" t="s">
        <v>4259</v>
      </c>
      <c r="C2106" s="0" t="s">
        <v>3952</v>
      </c>
      <c r="E2106" s="0" t="n">
        <v>0</v>
      </c>
    </row>
    <row r="2107" customFormat="false" ht="13.2" hidden="false" customHeight="false" outlineLevel="0" collapsed="false">
      <c r="A2107" s="0" t="s">
        <v>4260</v>
      </c>
      <c r="B2107" s="0" t="s">
        <v>4261</v>
      </c>
      <c r="C2107" s="0" t="s">
        <v>3961</v>
      </c>
      <c r="E2107" s="0" t="n">
        <v>0</v>
      </c>
    </row>
    <row r="2108" customFormat="false" ht="13.2" hidden="false" customHeight="false" outlineLevel="0" collapsed="false">
      <c r="A2108" s="0" t="s">
        <v>4262</v>
      </c>
      <c r="B2108" s="0" t="s">
        <v>4263</v>
      </c>
      <c r="C2108" s="0" t="s">
        <v>3952</v>
      </c>
      <c r="E2108" s="0" t="n">
        <v>0</v>
      </c>
    </row>
    <row r="2109" customFormat="false" ht="13.2" hidden="false" customHeight="false" outlineLevel="0" collapsed="false">
      <c r="A2109" s="0" t="s">
        <v>4264</v>
      </c>
      <c r="B2109" s="0" t="s">
        <v>4265</v>
      </c>
      <c r="C2109" s="0" t="s">
        <v>3952</v>
      </c>
      <c r="E2109" s="0" t="n">
        <v>0</v>
      </c>
    </row>
    <row r="2110" customFormat="false" ht="13.2" hidden="false" customHeight="false" outlineLevel="0" collapsed="false">
      <c r="A2110" s="0" t="s">
        <v>4266</v>
      </c>
      <c r="B2110" s="0" t="s">
        <v>4267</v>
      </c>
      <c r="C2110" s="0" t="s">
        <v>3961</v>
      </c>
      <c r="E2110" s="0" t="n">
        <v>0</v>
      </c>
    </row>
    <row r="2111" customFormat="false" ht="13.2" hidden="false" customHeight="false" outlineLevel="0" collapsed="false">
      <c r="A2111" s="0" t="s">
        <v>4268</v>
      </c>
      <c r="B2111" s="0" t="s">
        <v>4269</v>
      </c>
      <c r="C2111" s="0" t="s">
        <v>3961</v>
      </c>
      <c r="E2111" s="0" t="n">
        <v>0</v>
      </c>
    </row>
    <row r="2112" customFormat="false" ht="13.2" hidden="false" customHeight="false" outlineLevel="0" collapsed="false">
      <c r="A2112" s="0" t="s">
        <v>4270</v>
      </c>
      <c r="B2112" s="0" t="s">
        <v>4271</v>
      </c>
      <c r="C2112" s="0" t="s">
        <v>3961</v>
      </c>
      <c r="E2112" s="0" t="n">
        <v>0</v>
      </c>
    </row>
    <row r="2113" customFormat="false" ht="13.2" hidden="false" customHeight="false" outlineLevel="0" collapsed="false">
      <c r="A2113" s="0" t="s">
        <v>4272</v>
      </c>
      <c r="B2113" s="0" t="s">
        <v>4273</v>
      </c>
      <c r="C2113" s="0" t="s">
        <v>3952</v>
      </c>
      <c r="E2113" s="0" t="n">
        <v>0</v>
      </c>
    </row>
    <row r="2114" customFormat="false" ht="13.2" hidden="false" customHeight="false" outlineLevel="0" collapsed="false">
      <c r="A2114" s="0" t="s">
        <v>4274</v>
      </c>
      <c r="B2114" s="0" t="s">
        <v>4275</v>
      </c>
      <c r="C2114" s="0" t="s">
        <v>3952</v>
      </c>
      <c r="E2114" s="0" t="n">
        <v>0</v>
      </c>
    </row>
    <row r="2115" customFormat="false" ht="13.2" hidden="false" customHeight="false" outlineLevel="0" collapsed="false">
      <c r="A2115" s="0" t="s">
        <v>4276</v>
      </c>
      <c r="B2115" s="0" t="s">
        <v>4277</v>
      </c>
      <c r="C2115" s="0" t="s">
        <v>3952</v>
      </c>
      <c r="E2115" s="0" t="n">
        <v>0</v>
      </c>
    </row>
    <row r="2116" customFormat="false" ht="13.2" hidden="false" customHeight="false" outlineLevel="0" collapsed="false">
      <c r="A2116" s="0" t="s">
        <v>4278</v>
      </c>
      <c r="B2116" s="0" t="s">
        <v>4279</v>
      </c>
      <c r="C2116" s="0" t="s">
        <v>3952</v>
      </c>
      <c r="E2116" s="0" t="n">
        <v>0</v>
      </c>
    </row>
    <row r="2117" customFormat="false" ht="13.2" hidden="false" customHeight="false" outlineLevel="0" collapsed="false">
      <c r="A2117" s="0" t="s">
        <v>4280</v>
      </c>
      <c r="B2117" s="0" t="s">
        <v>4281</v>
      </c>
      <c r="C2117" s="0" t="s">
        <v>3952</v>
      </c>
      <c r="E2117" s="0" t="n">
        <v>0</v>
      </c>
    </row>
    <row r="2118" customFormat="false" ht="13.2" hidden="false" customHeight="false" outlineLevel="0" collapsed="false">
      <c r="A2118" s="0" t="s">
        <v>4282</v>
      </c>
      <c r="B2118" s="0" t="s">
        <v>4283</v>
      </c>
      <c r="C2118" s="0" t="s">
        <v>3952</v>
      </c>
      <c r="E2118" s="0" t="n">
        <v>0</v>
      </c>
    </row>
    <row r="2119" customFormat="false" ht="13.2" hidden="false" customHeight="false" outlineLevel="0" collapsed="false">
      <c r="A2119" s="0" t="s">
        <v>4284</v>
      </c>
      <c r="B2119" s="0" t="s">
        <v>4285</v>
      </c>
      <c r="C2119" s="0" t="s">
        <v>3952</v>
      </c>
      <c r="E2119" s="0" t="n">
        <v>0</v>
      </c>
    </row>
    <row r="2120" customFormat="false" ht="13.2" hidden="false" customHeight="false" outlineLevel="0" collapsed="false">
      <c r="A2120" s="0" t="s">
        <v>4286</v>
      </c>
      <c r="B2120" s="0" t="s">
        <v>4287</v>
      </c>
      <c r="C2120" s="0" t="s">
        <v>3952</v>
      </c>
      <c r="E2120" s="0" t="n">
        <v>0</v>
      </c>
    </row>
    <row r="2121" customFormat="false" ht="13.2" hidden="false" customHeight="false" outlineLevel="0" collapsed="false">
      <c r="A2121" s="0" t="s">
        <v>4288</v>
      </c>
      <c r="B2121" s="0" t="s">
        <v>4289</v>
      </c>
      <c r="C2121" s="0" t="s">
        <v>3952</v>
      </c>
      <c r="E2121" s="0" t="n">
        <v>0</v>
      </c>
    </row>
    <row r="2122" customFormat="false" ht="13.2" hidden="false" customHeight="false" outlineLevel="0" collapsed="false">
      <c r="A2122" s="0" t="s">
        <v>4290</v>
      </c>
      <c r="B2122" s="0" t="s">
        <v>4291</v>
      </c>
      <c r="C2122" s="0" t="s">
        <v>3952</v>
      </c>
      <c r="E2122" s="0" t="n">
        <v>0</v>
      </c>
    </row>
    <row r="2123" customFormat="false" ht="13.2" hidden="false" customHeight="false" outlineLevel="0" collapsed="false">
      <c r="A2123" s="0" t="s">
        <v>4292</v>
      </c>
      <c r="B2123" s="0" t="s">
        <v>4293</v>
      </c>
      <c r="C2123" s="0" t="s">
        <v>3952</v>
      </c>
      <c r="D2123" s="0" t="s">
        <v>411</v>
      </c>
      <c r="E2123" s="0" t="n">
        <v>0</v>
      </c>
    </row>
    <row r="2124" customFormat="false" ht="13.2" hidden="false" customHeight="false" outlineLevel="0" collapsed="false">
      <c r="A2124" s="0" t="s">
        <v>4294</v>
      </c>
      <c r="B2124" s="0" t="s">
        <v>4295</v>
      </c>
      <c r="C2124" s="0" t="s">
        <v>3961</v>
      </c>
      <c r="D2124" s="0" t="s">
        <v>411</v>
      </c>
      <c r="E2124" s="0" t="n">
        <v>0</v>
      </c>
    </row>
    <row r="2125" customFormat="false" ht="13.2" hidden="false" customHeight="false" outlineLevel="0" collapsed="false">
      <c r="A2125" s="0" t="s">
        <v>4296</v>
      </c>
      <c r="B2125" s="0" t="s">
        <v>4297</v>
      </c>
      <c r="C2125" s="0" t="s">
        <v>3952</v>
      </c>
      <c r="D2125" s="0" t="s">
        <v>411</v>
      </c>
      <c r="E2125" s="0" t="n">
        <v>0</v>
      </c>
    </row>
    <row r="2126" customFormat="false" ht="13.2" hidden="false" customHeight="false" outlineLevel="0" collapsed="false">
      <c r="A2126" s="0" t="s">
        <v>4298</v>
      </c>
      <c r="B2126" s="0" t="s">
        <v>4299</v>
      </c>
      <c r="C2126" s="0" t="s">
        <v>3952</v>
      </c>
      <c r="E2126" s="0" t="n">
        <v>0</v>
      </c>
    </row>
    <row r="2127" customFormat="false" ht="13.2" hidden="false" customHeight="false" outlineLevel="0" collapsed="false">
      <c r="A2127" s="0" t="s">
        <v>4300</v>
      </c>
      <c r="B2127" s="0" t="s">
        <v>4301</v>
      </c>
      <c r="C2127" s="0" t="s">
        <v>3961</v>
      </c>
      <c r="E2127" s="0" t="n">
        <v>0</v>
      </c>
    </row>
    <row r="2128" customFormat="false" ht="13.2" hidden="false" customHeight="false" outlineLevel="0" collapsed="false">
      <c r="A2128" s="0" t="s">
        <v>4302</v>
      </c>
      <c r="B2128" s="0" t="s">
        <v>4303</v>
      </c>
      <c r="C2128" s="0" t="s">
        <v>3961</v>
      </c>
      <c r="E2128" s="0" t="n">
        <v>0</v>
      </c>
    </row>
    <row r="2129" customFormat="false" ht="13.2" hidden="false" customHeight="false" outlineLevel="0" collapsed="false">
      <c r="A2129" s="0" t="s">
        <v>4304</v>
      </c>
      <c r="B2129" s="0" t="s">
        <v>4305</v>
      </c>
      <c r="C2129" s="0" t="s">
        <v>3952</v>
      </c>
      <c r="E2129" s="0" t="n">
        <v>0</v>
      </c>
    </row>
    <row r="2130" customFormat="false" ht="13.2" hidden="false" customHeight="false" outlineLevel="0" collapsed="false">
      <c r="A2130" s="0" t="s">
        <v>4306</v>
      </c>
      <c r="B2130" s="0" t="s">
        <v>4307</v>
      </c>
      <c r="C2130" s="0" t="s">
        <v>3952</v>
      </c>
      <c r="E2130" s="0" t="n">
        <v>0</v>
      </c>
    </row>
    <row r="2131" customFormat="false" ht="13.2" hidden="false" customHeight="false" outlineLevel="0" collapsed="false">
      <c r="A2131" s="0" t="s">
        <v>4308</v>
      </c>
      <c r="B2131" s="0" t="s">
        <v>4309</v>
      </c>
      <c r="C2131" s="0" t="s">
        <v>3952</v>
      </c>
      <c r="E2131" s="0" t="n">
        <v>0</v>
      </c>
    </row>
    <row r="2132" customFormat="false" ht="13.2" hidden="false" customHeight="false" outlineLevel="0" collapsed="false">
      <c r="A2132" s="0" t="s">
        <v>4310</v>
      </c>
      <c r="B2132" s="0" t="s">
        <v>4311</v>
      </c>
      <c r="C2132" s="0" t="s">
        <v>3952</v>
      </c>
      <c r="E2132" s="0" t="n">
        <v>0</v>
      </c>
    </row>
    <row r="2133" customFormat="false" ht="13.2" hidden="false" customHeight="false" outlineLevel="0" collapsed="false">
      <c r="A2133" s="0" t="s">
        <v>4312</v>
      </c>
      <c r="B2133" s="0" t="s">
        <v>4313</v>
      </c>
      <c r="C2133" s="0" t="s">
        <v>3961</v>
      </c>
      <c r="D2133" s="0" t="s">
        <v>109</v>
      </c>
      <c r="E2133" s="0" t="n">
        <v>0</v>
      </c>
    </row>
    <row r="2134" customFormat="false" ht="13.2" hidden="false" customHeight="false" outlineLevel="0" collapsed="false">
      <c r="A2134" s="0" t="s">
        <v>4314</v>
      </c>
      <c r="B2134" s="0" t="s">
        <v>4315</v>
      </c>
      <c r="C2134" s="0" t="s">
        <v>3961</v>
      </c>
      <c r="D2134" s="0" t="s">
        <v>496</v>
      </c>
      <c r="E2134" s="0" t="n">
        <v>0</v>
      </c>
    </row>
    <row r="2135" customFormat="false" ht="13.2" hidden="false" customHeight="false" outlineLevel="0" collapsed="false">
      <c r="A2135" s="0" t="s">
        <v>4316</v>
      </c>
      <c r="B2135" s="0" t="s">
        <v>4317</v>
      </c>
      <c r="C2135" s="0" t="s">
        <v>3961</v>
      </c>
      <c r="D2135" s="0" t="s">
        <v>1035</v>
      </c>
      <c r="E2135" s="0" t="n">
        <v>0</v>
      </c>
    </row>
    <row r="2136" customFormat="false" ht="13.2" hidden="false" customHeight="false" outlineLevel="0" collapsed="false">
      <c r="A2136" s="0" t="s">
        <v>4318</v>
      </c>
      <c r="B2136" s="0" t="s">
        <v>4319</v>
      </c>
      <c r="C2136" s="0" t="s">
        <v>3952</v>
      </c>
      <c r="D2136" s="0" t="s">
        <v>1035</v>
      </c>
      <c r="E2136" s="0" t="n">
        <v>0</v>
      </c>
    </row>
    <row r="2137" customFormat="false" ht="13.2" hidden="false" customHeight="false" outlineLevel="0" collapsed="false">
      <c r="A2137" s="0" t="s">
        <v>4320</v>
      </c>
      <c r="B2137" s="0" t="s">
        <v>4321</v>
      </c>
      <c r="C2137" s="0" t="s">
        <v>3952</v>
      </c>
      <c r="D2137" s="0" t="s">
        <v>1035</v>
      </c>
      <c r="E2137" s="0" t="n">
        <v>0</v>
      </c>
    </row>
    <row r="2138" customFormat="false" ht="13.2" hidden="false" customHeight="false" outlineLevel="0" collapsed="false">
      <c r="A2138" s="0" t="s">
        <v>4322</v>
      </c>
      <c r="B2138" s="0" t="s">
        <v>4323</v>
      </c>
      <c r="C2138" s="0" t="s">
        <v>3952</v>
      </c>
      <c r="E2138" s="0" t="n">
        <v>0</v>
      </c>
    </row>
    <row r="2139" customFormat="false" ht="13.2" hidden="false" customHeight="false" outlineLevel="0" collapsed="false">
      <c r="A2139" s="0" t="s">
        <v>4324</v>
      </c>
      <c r="B2139" s="0" t="s">
        <v>4325</v>
      </c>
      <c r="C2139" s="0" t="s">
        <v>3952</v>
      </c>
      <c r="E2139" s="0" t="n">
        <v>0</v>
      </c>
    </row>
    <row r="2140" customFormat="false" ht="13.2" hidden="false" customHeight="false" outlineLevel="0" collapsed="false">
      <c r="A2140" s="0" t="s">
        <v>4326</v>
      </c>
      <c r="B2140" s="0" t="s">
        <v>4327</v>
      </c>
      <c r="C2140" s="0" t="s">
        <v>3952</v>
      </c>
      <c r="E2140" s="0" t="n">
        <v>0</v>
      </c>
    </row>
    <row r="2141" customFormat="false" ht="13.2" hidden="false" customHeight="false" outlineLevel="0" collapsed="false">
      <c r="A2141" s="0" t="s">
        <v>4328</v>
      </c>
      <c r="B2141" s="0" t="s">
        <v>4329</v>
      </c>
      <c r="C2141" s="0" t="s">
        <v>3952</v>
      </c>
      <c r="E2141" s="0" t="n">
        <v>0</v>
      </c>
    </row>
    <row r="2142" customFormat="false" ht="13.2" hidden="false" customHeight="false" outlineLevel="0" collapsed="false">
      <c r="A2142" s="0" t="s">
        <v>4330</v>
      </c>
      <c r="B2142" s="0" t="s">
        <v>4331</v>
      </c>
      <c r="C2142" s="0" t="s">
        <v>3952</v>
      </c>
      <c r="E2142" s="0" t="n">
        <v>0</v>
      </c>
    </row>
    <row r="2143" customFormat="false" ht="13.2" hidden="false" customHeight="false" outlineLevel="0" collapsed="false">
      <c r="A2143" s="0" t="s">
        <v>4332</v>
      </c>
      <c r="B2143" s="0" t="s">
        <v>4333</v>
      </c>
      <c r="C2143" s="0" t="s">
        <v>3952</v>
      </c>
      <c r="E2143" s="0" t="n">
        <v>0</v>
      </c>
    </row>
    <row r="2144" customFormat="false" ht="13.2" hidden="false" customHeight="false" outlineLevel="0" collapsed="false">
      <c r="A2144" s="0" t="s">
        <v>4334</v>
      </c>
      <c r="B2144" s="0" t="s">
        <v>4335</v>
      </c>
      <c r="C2144" s="0" t="s">
        <v>3952</v>
      </c>
      <c r="E2144" s="0" t="n">
        <v>0</v>
      </c>
    </row>
    <row r="2145" customFormat="false" ht="13.2" hidden="false" customHeight="false" outlineLevel="0" collapsed="false">
      <c r="A2145" s="0" t="s">
        <v>4336</v>
      </c>
      <c r="B2145" s="0" t="s">
        <v>4337</v>
      </c>
      <c r="C2145" s="0" t="s">
        <v>3952</v>
      </c>
      <c r="E2145" s="0" t="n">
        <v>0</v>
      </c>
    </row>
    <row r="2146" customFormat="false" ht="13.2" hidden="false" customHeight="false" outlineLevel="0" collapsed="false">
      <c r="A2146" s="0" t="s">
        <v>4338</v>
      </c>
      <c r="B2146" s="0" t="s">
        <v>4339</v>
      </c>
      <c r="C2146" s="0" t="s">
        <v>3952</v>
      </c>
      <c r="E2146" s="0" t="n">
        <v>0</v>
      </c>
    </row>
    <row r="2147" customFormat="false" ht="13.2" hidden="false" customHeight="false" outlineLevel="0" collapsed="false">
      <c r="A2147" s="0" t="s">
        <v>4340</v>
      </c>
      <c r="B2147" s="0" t="s">
        <v>4341</v>
      </c>
      <c r="C2147" s="0" t="s">
        <v>3961</v>
      </c>
      <c r="E2147" s="0" t="n">
        <v>0</v>
      </c>
    </row>
    <row r="2148" customFormat="false" ht="13.2" hidden="false" customHeight="false" outlineLevel="0" collapsed="false">
      <c r="A2148" s="0" t="s">
        <v>4342</v>
      </c>
      <c r="B2148" s="0" t="s">
        <v>4343</v>
      </c>
      <c r="C2148" s="0" t="s">
        <v>3961</v>
      </c>
      <c r="E2148" s="0" t="n">
        <v>0</v>
      </c>
    </row>
    <row r="2149" customFormat="false" ht="13.2" hidden="false" customHeight="false" outlineLevel="0" collapsed="false">
      <c r="A2149" s="0" t="s">
        <v>4344</v>
      </c>
      <c r="B2149" s="0" t="s">
        <v>4345</v>
      </c>
      <c r="C2149" s="0" t="s">
        <v>3952</v>
      </c>
      <c r="E2149" s="0" t="n">
        <v>0</v>
      </c>
    </row>
    <row r="2150" customFormat="false" ht="13.2" hidden="false" customHeight="false" outlineLevel="0" collapsed="false">
      <c r="A2150" s="0" t="s">
        <v>4346</v>
      </c>
      <c r="B2150" s="0" t="s">
        <v>4347</v>
      </c>
      <c r="C2150" s="0" t="s">
        <v>3952</v>
      </c>
      <c r="E2150" s="0" t="n">
        <v>0</v>
      </c>
    </row>
    <row r="2151" customFormat="false" ht="13.2" hidden="false" customHeight="false" outlineLevel="0" collapsed="false">
      <c r="A2151" s="0" t="s">
        <v>4348</v>
      </c>
      <c r="B2151" s="0" t="s">
        <v>4349</v>
      </c>
      <c r="C2151" s="0" t="s">
        <v>3952</v>
      </c>
      <c r="E2151" s="0" t="n">
        <v>0</v>
      </c>
    </row>
    <row r="2152" customFormat="false" ht="13.2" hidden="false" customHeight="false" outlineLevel="0" collapsed="false">
      <c r="A2152" s="0" t="s">
        <v>4350</v>
      </c>
      <c r="B2152" s="0" t="s">
        <v>4351</v>
      </c>
      <c r="C2152" s="0" t="s">
        <v>3952</v>
      </c>
      <c r="E2152" s="0" t="n">
        <v>0</v>
      </c>
    </row>
    <row r="2153" customFormat="false" ht="13.2" hidden="false" customHeight="false" outlineLevel="0" collapsed="false">
      <c r="A2153" s="0" t="s">
        <v>4352</v>
      </c>
      <c r="B2153" s="0" t="s">
        <v>4353</v>
      </c>
      <c r="C2153" s="0" t="s">
        <v>3961</v>
      </c>
      <c r="E2153" s="0" t="n">
        <v>0</v>
      </c>
    </row>
    <row r="2154" customFormat="false" ht="13.2" hidden="false" customHeight="false" outlineLevel="0" collapsed="false">
      <c r="A2154" s="0" t="s">
        <v>4354</v>
      </c>
      <c r="B2154" s="0" t="s">
        <v>4355</v>
      </c>
      <c r="C2154" s="0" t="s">
        <v>3952</v>
      </c>
      <c r="E2154" s="0" t="n">
        <v>0</v>
      </c>
    </row>
    <row r="2155" customFormat="false" ht="13.2" hidden="false" customHeight="false" outlineLevel="0" collapsed="false">
      <c r="A2155" s="0" t="s">
        <v>4356</v>
      </c>
      <c r="B2155" s="0" t="s">
        <v>4357</v>
      </c>
      <c r="C2155" s="0" t="s">
        <v>3952</v>
      </c>
      <c r="E2155" s="0" t="n">
        <v>0</v>
      </c>
    </row>
    <row r="2156" customFormat="false" ht="13.2" hidden="false" customHeight="false" outlineLevel="0" collapsed="false">
      <c r="A2156" s="0" t="s">
        <v>4358</v>
      </c>
      <c r="B2156" s="0" t="s">
        <v>4359</v>
      </c>
      <c r="C2156" s="0" t="s">
        <v>3952</v>
      </c>
      <c r="E2156" s="0" t="n">
        <v>0</v>
      </c>
    </row>
    <row r="2157" customFormat="false" ht="13.2" hidden="false" customHeight="false" outlineLevel="0" collapsed="false">
      <c r="A2157" s="0" t="s">
        <v>4360</v>
      </c>
      <c r="B2157" s="0" t="s">
        <v>4361</v>
      </c>
      <c r="C2157" s="0" t="s">
        <v>3952</v>
      </c>
      <c r="E2157" s="0" t="n">
        <v>0</v>
      </c>
    </row>
    <row r="2158" customFormat="false" ht="13.2" hidden="false" customHeight="false" outlineLevel="0" collapsed="false">
      <c r="A2158" s="0" t="s">
        <v>4362</v>
      </c>
      <c r="B2158" s="0" t="s">
        <v>4363</v>
      </c>
      <c r="C2158" s="0" t="s">
        <v>3952</v>
      </c>
      <c r="E2158" s="0" t="n">
        <v>0</v>
      </c>
    </row>
    <row r="2159" customFormat="false" ht="13.2" hidden="false" customHeight="false" outlineLevel="0" collapsed="false">
      <c r="A2159" s="0" t="s">
        <v>4364</v>
      </c>
      <c r="B2159" s="0" t="s">
        <v>4365</v>
      </c>
      <c r="C2159" s="0" t="s">
        <v>3952</v>
      </c>
      <c r="E2159" s="0" t="n">
        <v>0</v>
      </c>
    </row>
    <row r="2160" customFormat="false" ht="13.2" hidden="false" customHeight="false" outlineLevel="0" collapsed="false">
      <c r="A2160" s="0" t="s">
        <v>4366</v>
      </c>
      <c r="B2160" s="0" t="s">
        <v>4367</v>
      </c>
      <c r="C2160" s="0" t="s">
        <v>3952</v>
      </c>
      <c r="E2160" s="0" t="n">
        <v>0</v>
      </c>
    </row>
    <row r="2161" customFormat="false" ht="13.2" hidden="false" customHeight="false" outlineLevel="0" collapsed="false">
      <c r="A2161" s="0" t="s">
        <v>4368</v>
      </c>
      <c r="B2161" s="0" t="s">
        <v>4369</v>
      </c>
      <c r="C2161" s="0" t="s">
        <v>3952</v>
      </c>
      <c r="E2161" s="0" t="n">
        <v>0</v>
      </c>
    </row>
    <row r="2162" customFormat="false" ht="13.2" hidden="false" customHeight="false" outlineLevel="0" collapsed="false">
      <c r="A2162" s="0" t="s">
        <v>4370</v>
      </c>
      <c r="B2162" s="0" t="s">
        <v>4371</v>
      </c>
      <c r="C2162" s="0" t="s">
        <v>3952</v>
      </c>
      <c r="D2162" s="0" t="s">
        <v>1111</v>
      </c>
      <c r="E2162" s="0" t="n">
        <v>0</v>
      </c>
    </row>
    <row r="2163" customFormat="false" ht="13.2" hidden="false" customHeight="false" outlineLevel="0" collapsed="false">
      <c r="A2163" s="0" t="s">
        <v>4372</v>
      </c>
      <c r="B2163" s="0" t="s">
        <v>4373</v>
      </c>
      <c r="C2163" s="0" t="s">
        <v>3952</v>
      </c>
      <c r="D2163" s="0" t="s">
        <v>1111</v>
      </c>
      <c r="E2163" s="0" t="n">
        <v>0</v>
      </c>
    </row>
    <row r="2164" customFormat="false" ht="13.2" hidden="false" customHeight="false" outlineLevel="0" collapsed="false">
      <c r="A2164" s="0" t="s">
        <v>4374</v>
      </c>
      <c r="B2164" s="0" t="s">
        <v>4375</v>
      </c>
      <c r="C2164" s="0" t="s">
        <v>3952</v>
      </c>
      <c r="D2164" s="0" t="s">
        <v>1111</v>
      </c>
      <c r="E2164" s="0" t="n">
        <v>0</v>
      </c>
    </row>
    <row r="2165" customFormat="false" ht="13.2" hidden="false" customHeight="false" outlineLevel="0" collapsed="false">
      <c r="A2165" s="0" t="s">
        <v>4376</v>
      </c>
      <c r="B2165" s="0" t="s">
        <v>4377</v>
      </c>
      <c r="C2165" s="0" t="s">
        <v>3952</v>
      </c>
      <c r="D2165" s="0" t="s">
        <v>1111</v>
      </c>
      <c r="E2165" s="0" t="n">
        <v>4</v>
      </c>
    </row>
    <row r="2166" customFormat="false" ht="13.2" hidden="false" customHeight="false" outlineLevel="0" collapsed="false">
      <c r="A2166" s="0" t="s">
        <v>4378</v>
      </c>
      <c r="B2166" s="0" t="s">
        <v>4379</v>
      </c>
      <c r="C2166" s="0" t="s">
        <v>3952</v>
      </c>
      <c r="E2166" s="0" t="n">
        <v>0</v>
      </c>
    </row>
    <row r="2167" customFormat="false" ht="13.2" hidden="false" customHeight="false" outlineLevel="0" collapsed="false">
      <c r="A2167" s="0" t="s">
        <v>4380</v>
      </c>
      <c r="B2167" s="0" t="s">
        <v>4381</v>
      </c>
      <c r="C2167" s="0" t="s">
        <v>3952</v>
      </c>
      <c r="E2167" s="0" t="n">
        <v>0</v>
      </c>
    </row>
    <row r="2168" customFormat="false" ht="13.2" hidden="false" customHeight="false" outlineLevel="0" collapsed="false">
      <c r="A2168" s="0" t="s">
        <v>4382</v>
      </c>
      <c r="B2168" s="0" t="s">
        <v>4383</v>
      </c>
      <c r="C2168" s="0" t="s">
        <v>3961</v>
      </c>
      <c r="E2168" s="0" t="n">
        <v>0</v>
      </c>
    </row>
    <row r="2169" customFormat="false" ht="13.2" hidden="false" customHeight="false" outlineLevel="0" collapsed="false">
      <c r="A2169" s="0" t="s">
        <v>4384</v>
      </c>
      <c r="B2169" s="0" t="s">
        <v>4385</v>
      </c>
      <c r="C2169" s="0" t="s">
        <v>3961</v>
      </c>
      <c r="E2169" s="0" t="n">
        <v>0</v>
      </c>
    </row>
    <row r="2170" customFormat="false" ht="13.2" hidden="false" customHeight="false" outlineLevel="0" collapsed="false">
      <c r="A2170" s="0" t="s">
        <v>4386</v>
      </c>
      <c r="B2170" s="0" t="s">
        <v>4387</v>
      </c>
      <c r="C2170" s="0" t="s">
        <v>3952</v>
      </c>
      <c r="E2170" s="0" t="n">
        <v>0</v>
      </c>
    </row>
    <row r="2171" customFormat="false" ht="13.2" hidden="false" customHeight="false" outlineLevel="0" collapsed="false">
      <c r="A2171" s="0" t="s">
        <v>4388</v>
      </c>
      <c r="B2171" s="0" t="s">
        <v>4389</v>
      </c>
      <c r="C2171" s="0" t="s">
        <v>3952</v>
      </c>
      <c r="E2171" s="0" t="n">
        <v>0</v>
      </c>
    </row>
    <row r="2172" customFormat="false" ht="13.2" hidden="false" customHeight="false" outlineLevel="0" collapsed="false">
      <c r="A2172" s="0" t="s">
        <v>4390</v>
      </c>
      <c r="B2172" s="0" t="s">
        <v>4391</v>
      </c>
      <c r="C2172" s="0" t="s">
        <v>3961</v>
      </c>
      <c r="E2172" s="0" t="n">
        <v>0</v>
      </c>
    </row>
    <row r="2173" customFormat="false" ht="13.2" hidden="false" customHeight="false" outlineLevel="0" collapsed="false">
      <c r="A2173" s="0" t="s">
        <v>4392</v>
      </c>
      <c r="B2173" s="0" t="s">
        <v>4393</v>
      </c>
      <c r="C2173" s="0" t="s">
        <v>3961</v>
      </c>
      <c r="E2173" s="0" t="n">
        <v>0</v>
      </c>
    </row>
    <row r="2174" customFormat="false" ht="13.2" hidden="false" customHeight="false" outlineLevel="0" collapsed="false">
      <c r="A2174" s="0" t="s">
        <v>4394</v>
      </c>
      <c r="B2174" s="0" t="s">
        <v>4395</v>
      </c>
      <c r="C2174" s="0" t="s">
        <v>3961</v>
      </c>
      <c r="E2174" s="0" t="n">
        <v>0</v>
      </c>
    </row>
    <row r="2175" customFormat="false" ht="13.2" hidden="false" customHeight="false" outlineLevel="0" collapsed="false">
      <c r="A2175" s="0" t="s">
        <v>4396</v>
      </c>
      <c r="B2175" s="0" t="s">
        <v>4397</v>
      </c>
      <c r="C2175" s="0" t="s">
        <v>3952</v>
      </c>
      <c r="E2175" s="0" t="n">
        <v>0</v>
      </c>
    </row>
    <row r="2176" customFormat="false" ht="13.2" hidden="false" customHeight="false" outlineLevel="0" collapsed="false">
      <c r="A2176" s="0" t="s">
        <v>4398</v>
      </c>
      <c r="B2176" s="0" t="s">
        <v>4399</v>
      </c>
      <c r="C2176" s="0" t="s">
        <v>3952</v>
      </c>
      <c r="D2176" s="0" t="s">
        <v>287</v>
      </c>
      <c r="E2176" s="0" t="n">
        <v>0</v>
      </c>
    </row>
    <row r="2177" customFormat="false" ht="13.2" hidden="false" customHeight="false" outlineLevel="0" collapsed="false">
      <c r="A2177" s="0" t="s">
        <v>4400</v>
      </c>
      <c r="B2177" s="0" t="s">
        <v>4401</v>
      </c>
      <c r="C2177" s="0" t="s">
        <v>3952</v>
      </c>
      <c r="D2177" s="0" t="s">
        <v>1349</v>
      </c>
      <c r="E2177" s="0" t="n">
        <v>0</v>
      </c>
    </row>
    <row r="2178" customFormat="false" ht="13.2" hidden="false" customHeight="false" outlineLevel="0" collapsed="false">
      <c r="A2178" s="0" t="s">
        <v>4402</v>
      </c>
      <c r="B2178" s="0" t="s">
        <v>4403</v>
      </c>
      <c r="C2178" s="0" t="s">
        <v>3952</v>
      </c>
      <c r="E2178" s="0" t="n">
        <v>0</v>
      </c>
    </row>
    <row r="2179" customFormat="false" ht="13.2" hidden="false" customHeight="false" outlineLevel="0" collapsed="false">
      <c r="A2179" s="0" t="s">
        <v>4404</v>
      </c>
      <c r="B2179" s="0" t="s">
        <v>4405</v>
      </c>
      <c r="C2179" s="0" t="s">
        <v>3952</v>
      </c>
      <c r="D2179" s="0" t="s">
        <v>1019</v>
      </c>
      <c r="E2179" s="0" t="n">
        <v>0</v>
      </c>
    </row>
    <row r="2180" customFormat="false" ht="13.2" hidden="false" customHeight="false" outlineLevel="0" collapsed="false">
      <c r="A2180" s="0" t="s">
        <v>4406</v>
      </c>
      <c r="B2180" s="0" t="s">
        <v>4407</v>
      </c>
      <c r="C2180" s="0" t="s">
        <v>3952</v>
      </c>
      <c r="E2180" s="0" t="n">
        <v>0</v>
      </c>
    </row>
    <row r="2181" customFormat="false" ht="13.2" hidden="false" customHeight="false" outlineLevel="0" collapsed="false">
      <c r="A2181" s="0" t="s">
        <v>4408</v>
      </c>
      <c r="B2181" s="0" t="s">
        <v>4409</v>
      </c>
      <c r="C2181" s="0" t="s">
        <v>3952</v>
      </c>
      <c r="D2181" s="0" t="s">
        <v>1019</v>
      </c>
      <c r="E2181" s="0" t="n">
        <v>0</v>
      </c>
    </row>
    <row r="2182" customFormat="false" ht="13.2" hidden="false" customHeight="false" outlineLevel="0" collapsed="false">
      <c r="A2182" s="0" t="s">
        <v>4410</v>
      </c>
      <c r="B2182" s="0" t="s">
        <v>4411</v>
      </c>
      <c r="C2182" s="0" t="s">
        <v>3952</v>
      </c>
      <c r="D2182" s="0" t="s">
        <v>1019</v>
      </c>
      <c r="E2182" s="0" t="n">
        <v>0</v>
      </c>
    </row>
    <row r="2183" customFormat="false" ht="13.2" hidden="false" customHeight="false" outlineLevel="0" collapsed="false">
      <c r="A2183" s="0" t="s">
        <v>4412</v>
      </c>
      <c r="B2183" s="0" t="s">
        <v>4413</v>
      </c>
      <c r="C2183" s="0" t="s">
        <v>3952</v>
      </c>
      <c r="D2183" s="0" t="s">
        <v>496</v>
      </c>
      <c r="E2183" s="0" t="n">
        <v>0</v>
      </c>
    </row>
    <row r="2184" customFormat="false" ht="13.2" hidden="false" customHeight="false" outlineLevel="0" collapsed="false">
      <c r="A2184" s="0" t="s">
        <v>4414</v>
      </c>
      <c r="B2184" s="0" t="s">
        <v>4415</v>
      </c>
      <c r="C2184" s="0" t="s">
        <v>3961</v>
      </c>
      <c r="E2184" s="0" t="n">
        <v>0</v>
      </c>
    </row>
    <row r="2185" customFormat="false" ht="13.2" hidden="false" customHeight="false" outlineLevel="0" collapsed="false">
      <c r="A2185" s="0" t="s">
        <v>4416</v>
      </c>
      <c r="B2185" s="0" t="s">
        <v>4417</v>
      </c>
      <c r="C2185" s="0" t="s">
        <v>3952</v>
      </c>
      <c r="E2185" s="0" t="n">
        <v>0</v>
      </c>
    </row>
    <row r="2186" customFormat="false" ht="13.2" hidden="false" customHeight="false" outlineLevel="0" collapsed="false">
      <c r="A2186" s="0" t="s">
        <v>4418</v>
      </c>
      <c r="B2186" s="0" t="s">
        <v>4419</v>
      </c>
      <c r="C2186" s="0" t="s">
        <v>3952</v>
      </c>
      <c r="E2186" s="0" t="n">
        <v>0</v>
      </c>
    </row>
    <row r="2187" customFormat="false" ht="13.2" hidden="false" customHeight="false" outlineLevel="0" collapsed="false">
      <c r="A2187" s="0" t="s">
        <v>4420</v>
      </c>
      <c r="B2187" s="0" t="s">
        <v>4421</v>
      </c>
      <c r="C2187" s="0" t="s">
        <v>3952</v>
      </c>
      <c r="E2187" s="0" t="n">
        <v>0</v>
      </c>
    </row>
    <row r="2188" customFormat="false" ht="13.2" hidden="false" customHeight="false" outlineLevel="0" collapsed="false">
      <c r="A2188" s="0" t="s">
        <v>4422</v>
      </c>
      <c r="B2188" s="0" t="s">
        <v>4423</v>
      </c>
      <c r="C2188" s="0" t="s">
        <v>3952</v>
      </c>
      <c r="E2188" s="0" t="n">
        <v>0</v>
      </c>
    </row>
    <row r="2189" customFormat="false" ht="13.2" hidden="false" customHeight="false" outlineLevel="0" collapsed="false">
      <c r="A2189" s="0" t="s">
        <v>4424</v>
      </c>
      <c r="B2189" s="0" t="s">
        <v>4425</v>
      </c>
      <c r="C2189" s="0" t="s">
        <v>3952</v>
      </c>
      <c r="E2189" s="0" t="n">
        <v>0</v>
      </c>
    </row>
    <row r="2190" customFormat="false" ht="13.2" hidden="false" customHeight="false" outlineLevel="0" collapsed="false">
      <c r="A2190" s="0" t="s">
        <v>4426</v>
      </c>
      <c r="B2190" s="0" t="s">
        <v>4427</v>
      </c>
      <c r="C2190" s="0" t="s">
        <v>3952</v>
      </c>
      <c r="E2190" s="0" t="n">
        <v>0</v>
      </c>
    </row>
    <row r="2191" customFormat="false" ht="13.2" hidden="false" customHeight="false" outlineLevel="0" collapsed="false">
      <c r="A2191" s="0" t="s">
        <v>4428</v>
      </c>
      <c r="B2191" s="0" t="s">
        <v>4429</v>
      </c>
      <c r="C2191" s="0" t="s">
        <v>3952</v>
      </c>
      <c r="E2191" s="0" t="n">
        <v>0</v>
      </c>
    </row>
    <row r="2192" customFormat="false" ht="13.2" hidden="false" customHeight="false" outlineLevel="0" collapsed="false">
      <c r="A2192" s="0" t="s">
        <v>4430</v>
      </c>
      <c r="B2192" s="0" t="s">
        <v>4431</v>
      </c>
      <c r="C2192" s="0" t="s">
        <v>3952</v>
      </c>
      <c r="E2192" s="0" t="n">
        <v>0</v>
      </c>
    </row>
    <row r="2193" customFormat="false" ht="13.2" hidden="false" customHeight="false" outlineLevel="0" collapsed="false">
      <c r="A2193" s="0" t="s">
        <v>4432</v>
      </c>
      <c r="B2193" s="0" t="s">
        <v>4433</v>
      </c>
      <c r="C2193" s="0" t="s">
        <v>3961</v>
      </c>
      <c r="E2193" s="0" t="n">
        <v>0</v>
      </c>
    </row>
    <row r="2194" customFormat="false" ht="13.2" hidden="false" customHeight="false" outlineLevel="0" collapsed="false">
      <c r="A2194" s="0" t="s">
        <v>4434</v>
      </c>
      <c r="B2194" s="0" t="s">
        <v>4435</v>
      </c>
      <c r="C2194" s="0" t="s">
        <v>3952</v>
      </c>
      <c r="E2194" s="0" t="n">
        <v>0</v>
      </c>
    </row>
    <row r="2195" customFormat="false" ht="13.2" hidden="false" customHeight="false" outlineLevel="0" collapsed="false">
      <c r="A2195" s="0" t="s">
        <v>4436</v>
      </c>
      <c r="B2195" s="0" t="s">
        <v>4437</v>
      </c>
      <c r="C2195" s="0" t="s">
        <v>3952</v>
      </c>
      <c r="E2195" s="0" t="n">
        <v>0</v>
      </c>
    </row>
    <row r="2196" customFormat="false" ht="13.2" hidden="false" customHeight="false" outlineLevel="0" collapsed="false">
      <c r="A2196" s="0" t="s">
        <v>4438</v>
      </c>
      <c r="B2196" s="0" t="s">
        <v>4439</v>
      </c>
      <c r="C2196" s="0" t="s">
        <v>3961</v>
      </c>
      <c r="E2196" s="0" t="n">
        <v>0</v>
      </c>
    </row>
    <row r="2197" customFormat="false" ht="13.2" hidden="false" customHeight="false" outlineLevel="0" collapsed="false">
      <c r="A2197" s="0" t="s">
        <v>4440</v>
      </c>
      <c r="B2197" s="0" t="s">
        <v>4441</v>
      </c>
      <c r="C2197" s="0" t="s">
        <v>3952</v>
      </c>
      <c r="E2197" s="0" t="n">
        <v>0</v>
      </c>
    </row>
    <row r="2198" customFormat="false" ht="13.2" hidden="false" customHeight="false" outlineLevel="0" collapsed="false">
      <c r="A2198" s="0" t="s">
        <v>4442</v>
      </c>
      <c r="B2198" s="0" t="s">
        <v>4443</v>
      </c>
      <c r="C2198" s="0" t="s">
        <v>3961</v>
      </c>
      <c r="E2198" s="0" t="n">
        <v>0</v>
      </c>
    </row>
    <row r="2199" customFormat="false" ht="13.2" hidden="false" customHeight="false" outlineLevel="0" collapsed="false">
      <c r="A2199" s="0" t="s">
        <v>4444</v>
      </c>
      <c r="B2199" s="0" t="s">
        <v>4445</v>
      </c>
      <c r="C2199" s="0" t="s">
        <v>3961</v>
      </c>
      <c r="E2199" s="0" t="n">
        <v>0</v>
      </c>
    </row>
    <row r="2200" customFormat="false" ht="13.2" hidden="false" customHeight="false" outlineLevel="0" collapsed="false">
      <c r="A2200" s="0" t="s">
        <v>4446</v>
      </c>
      <c r="B2200" s="0" t="s">
        <v>4447</v>
      </c>
      <c r="C2200" s="0" t="s">
        <v>3952</v>
      </c>
      <c r="E2200" s="0" t="n">
        <v>0</v>
      </c>
    </row>
    <row r="2201" customFormat="false" ht="13.2" hidden="false" customHeight="false" outlineLevel="0" collapsed="false">
      <c r="A2201" s="0" t="s">
        <v>4448</v>
      </c>
      <c r="B2201" s="0" t="s">
        <v>4449</v>
      </c>
      <c r="C2201" s="0" t="s">
        <v>3952</v>
      </c>
      <c r="E2201" s="0" t="n">
        <v>0</v>
      </c>
    </row>
    <row r="2202" customFormat="false" ht="13.2" hidden="false" customHeight="false" outlineLevel="0" collapsed="false">
      <c r="A2202" s="0" t="s">
        <v>4450</v>
      </c>
      <c r="B2202" s="0" t="s">
        <v>4451</v>
      </c>
      <c r="C2202" s="0" t="s">
        <v>3952</v>
      </c>
      <c r="E2202" s="0" t="n">
        <v>0</v>
      </c>
    </row>
    <row r="2203" customFormat="false" ht="13.2" hidden="false" customHeight="false" outlineLevel="0" collapsed="false">
      <c r="A2203" s="0" t="s">
        <v>4452</v>
      </c>
      <c r="B2203" s="0" t="s">
        <v>4453</v>
      </c>
      <c r="C2203" s="0" t="s">
        <v>3961</v>
      </c>
      <c r="E2203" s="0" t="n">
        <v>0</v>
      </c>
    </row>
    <row r="2204" customFormat="false" ht="13.2" hidden="false" customHeight="false" outlineLevel="0" collapsed="false">
      <c r="A2204" s="0" t="s">
        <v>4454</v>
      </c>
      <c r="B2204" s="0" t="s">
        <v>4455</v>
      </c>
      <c r="C2204" s="0" t="s">
        <v>3952</v>
      </c>
      <c r="E2204" s="0" t="n">
        <v>0</v>
      </c>
    </row>
    <row r="2205" customFormat="false" ht="13.2" hidden="false" customHeight="false" outlineLevel="0" collapsed="false">
      <c r="A2205" s="0" t="s">
        <v>4456</v>
      </c>
      <c r="B2205" s="0" t="s">
        <v>4457</v>
      </c>
      <c r="C2205" s="0" t="s">
        <v>3952</v>
      </c>
      <c r="E2205" s="0" t="n">
        <v>0</v>
      </c>
    </row>
    <row r="2206" customFormat="false" ht="13.2" hidden="false" customHeight="false" outlineLevel="0" collapsed="false">
      <c r="A2206" s="0" t="s">
        <v>4458</v>
      </c>
      <c r="B2206" s="0" t="s">
        <v>4459</v>
      </c>
      <c r="C2206" s="0" t="s">
        <v>3952</v>
      </c>
      <c r="E2206" s="0" t="n">
        <v>0</v>
      </c>
    </row>
    <row r="2207" customFormat="false" ht="13.2" hidden="false" customHeight="false" outlineLevel="0" collapsed="false">
      <c r="A2207" s="0" t="s">
        <v>4460</v>
      </c>
      <c r="B2207" s="0" t="s">
        <v>4461</v>
      </c>
      <c r="C2207" s="0" t="s">
        <v>3952</v>
      </c>
      <c r="E2207" s="0" t="n">
        <v>0</v>
      </c>
    </row>
    <row r="2208" customFormat="false" ht="13.2" hidden="false" customHeight="false" outlineLevel="0" collapsed="false">
      <c r="A2208" s="0" t="s">
        <v>4462</v>
      </c>
      <c r="B2208" s="0" t="s">
        <v>4463</v>
      </c>
      <c r="C2208" s="0" t="s">
        <v>3961</v>
      </c>
      <c r="E2208" s="0" t="n">
        <v>0</v>
      </c>
    </row>
    <row r="2209" customFormat="false" ht="13.2" hidden="false" customHeight="false" outlineLevel="0" collapsed="false">
      <c r="A2209" s="0" t="s">
        <v>4464</v>
      </c>
      <c r="B2209" s="0" t="s">
        <v>4465</v>
      </c>
      <c r="C2209" s="0" t="s">
        <v>3952</v>
      </c>
      <c r="E2209" s="0" t="n">
        <v>0</v>
      </c>
    </row>
    <row r="2210" customFormat="false" ht="13.2" hidden="false" customHeight="false" outlineLevel="0" collapsed="false">
      <c r="A2210" s="0" t="s">
        <v>4466</v>
      </c>
      <c r="B2210" s="0" t="s">
        <v>4467</v>
      </c>
      <c r="C2210" s="0" t="s">
        <v>3961</v>
      </c>
      <c r="E2210" s="0" t="n">
        <v>0</v>
      </c>
    </row>
    <row r="2211" customFormat="false" ht="13.2" hidden="false" customHeight="false" outlineLevel="0" collapsed="false">
      <c r="A2211" s="0" t="s">
        <v>4468</v>
      </c>
      <c r="B2211" s="0" t="s">
        <v>4469</v>
      </c>
      <c r="C2211" s="0" t="s">
        <v>3952</v>
      </c>
      <c r="E2211" s="0" t="n">
        <v>0</v>
      </c>
    </row>
    <row r="2212" customFormat="false" ht="13.2" hidden="false" customHeight="false" outlineLevel="0" collapsed="false">
      <c r="A2212" s="0" t="s">
        <v>4470</v>
      </c>
      <c r="B2212" s="0" t="s">
        <v>4471</v>
      </c>
      <c r="C2212" s="0" t="s">
        <v>3961</v>
      </c>
      <c r="E2212" s="0" t="n">
        <v>0</v>
      </c>
    </row>
    <row r="2213" customFormat="false" ht="13.2" hidden="false" customHeight="false" outlineLevel="0" collapsed="false">
      <c r="A2213" s="0" t="s">
        <v>4472</v>
      </c>
      <c r="B2213" s="0" t="s">
        <v>4473</v>
      </c>
      <c r="C2213" s="0" t="s">
        <v>3952</v>
      </c>
      <c r="E2213" s="0" t="n">
        <v>0</v>
      </c>
    </row>
    <row r="2214" customFormat="false" ht="13.2" hidden="false" customHeight="false" outlineLevel="0" collapsed="false">
      <c r="A2214" s="0" t="s">
        <v>4474</v>
      </c>
      <c r="B2214" s="0" t="s">
        <v>4475</v>
      </c>
      <c r="C2214" s="0" t="s">
        <v>3952</v>
      </c>
      <c r="D2214" s="0" t="s">
        <v>1388</v>
      </c>
      <c r="E2214" s="0" t="n">
        <v>0</v>
      </c>
    </row>
    <row r="2215" customFormat="false" ht="13.2" hidden="false" customHeight="false" outlineLevel="0" collapsed="false">
      <c r="A2215" s="0" t="s">
        <v>4476</v>
      </c>
      <c r="B2215" s="0" t="s">
        <v>4477</v>
      </c>
      <c r="C2215" s="0" t="s">
        <v>3952</v>
      </c>
      <c r="E2215" s="0" t="n">
        <v>0</v>
      </c>
    </row>
    <row r="2216" customFormat="false" ht="13.2" hidden="false" customHeight="false" outlineLevel="0" collapsed="false">
      <c r="A2216" s="0" t="s">
        <v>4478</v>
      </c>
      <c r="B2216" s="0" t="s">
        <v>4479</v>
      </c>
      <c r="C2216" s="0" t="s">
        <v>3952</v>
      </c>
      <c r="E2216" s="0" t="n">
        <v>0</v>
      </c>
    </row>
    <row r="2217" customFormat="false" ht="13.2" hidden="false" customHeight="false" outlineLevel="0" collapsed="false">
      <c r="A2217" s="0" t="s">
        <v>4480</v>
      </c>
      <c r="B2217" s="0" t="s">
        <v>4481</v>
      </c>
      <c r="C2217" s="0" t="s">
        <v>3961</v>
      </c>
      <c r="E2217" s="0" t="n">
        <v>0</v>
      </c>
    </row>
    <row r="2218" customFormat="false" ht="13.2" hidden="false" customHeight="false" outlineLevel="0" collapsed="false">
      <c r="A2218" s="0" t="s">
        <v>4482</v>
      </c>
      <c r="B2218" s="0" t="s">
        <v>4483</v>
      </c>
      <c r="C2218" s="0" t="s">
        <v>3952</v>
      </c>
      <c r="E2218" s="0" t="n">
        <v>0</v>
      </c>
    </row>
    <row r="2219" customFormat="false" ht="13.2" hidden="false" customHeight="false" outlineLevel="0" collapsed="false">
      <c r="A2219" s="0" t="s">
        <v>4484</v>
      </c>
      <c r="B2219" s="0" t="s">
        <v>4485</v>
      </c>
      <c r="C2219" s="0" t="s">
        <v>3952</v>
      </c>
      <c r="D2219" s="0" t="s">
        <v>1030</v>
      </c>
      <c r="E2219" s="0" t="n">
        <v>0</v>
      </c>
    </row>
    <row r="2220" customFormat="false" ht="13.2" hidden="false" customHeight="false" outlineLevel="0" collapsed="false">
      <c r="A2220" s="0" t="s">
        <v>4486</v>
      </c>
      <c r="B2220" s="0" t="s">
        <v>4487</v>
      </c>
      <c r="C2220" s="0" t="s">
        <v>3952</v>
      </c>
      <c r="E2220" s="0" t="n">
        <v>0</v>
      </c>
    </row>
    <row r="2221" customFormat="false" ht="13.2" hidden="false" customHeight="false" outlineLevel="0" collapsed="false">
      <c r="A2221" s="0" t="s">
        <v>4488</v>
      </c>
      <c r="B2221" s="0" t="s">
        <v>4489</v>
      </c>
      <c r="C2221" s="0" t="s">
        <v>3952</v>
      </c>
      <c r="E2221" s="0" t="n">
        <v>0</v>
      </c>
    </row>
    <row r="2222" customFormat="false" ht="13.2" hidden="false" customHeight="false" outlineLevel="0" collapsed="false">
      <c r="A2222" s="0" t="s">
        <v>4490</v>
      </c>
      <c r="B2222" s="0" t="s">
        <v>4491</v>
      </c>
      <c r="C2222" s="0" t="s">
        <v>3952</v>
      </c>
      <c r="D2222" s="0" t="s">
        <v>791</v>
      </c>
      <c r="E2222" s="0" t="n">
        <v>0</v>
      </c>
    </row>
    <row r="2223" customFormat="false" ht="13.2" hidden="false" customHeight="false" outlineLevel="0" collapsed="false">
      <c r="A2223" s="0" t="s">
        <v>4492</v>
      </c>
      <c r="B2223" s="0" t="s">
        <v>4493</v>
      </c>
      <c r="C2223" s="0" t="s">
        <v>3961</v>
      </c>
      <c r="D2223" s="0" t="s">
        <v>411</v>
      </c>
      <c r="E2223" s="0" t="n">
        <v>0</v>
      </c>
    </row>
    <row r="2224" customFormat="false" ht="13.2" hidden="false" customHeight="false" outlineLevel="0" collapsed="false">
      <c r="A2224" s="0" t="s">
        <v>4494</v>
      </c>
      <c r="B2224" s="0" t="s">
        <v>4495</v>
      </c>
      <c r="C2224" s="0" t="s">
        <v>3952</v>
      </c>
      <c r="E2224" s="0" t="n">
        <v>0</v>
      </c>
    </row>
    <row r="2225" customFormat="false" ht="13.2" hidden="false" customHeight="false" outlineLevel="0" collapsed="false">
      <c r="A2225" s="0" t="s">
        <v>4496</v>
      </c>
      <c r="B2225" s="0" t="s">
        <v>4497</v>
      </c>
      <c r="C2225" s="0" t="s">
        <v>3961</v>
      </c>
      <c r="E2225" s="0" t="n">
        <v>0</v>
      </c>
    </row>
    <row r="2226" customFormat="false" ht="13.2" hidden="false" customHeight="false" outlineLevel="0" collapsed="false">
      <c r="A2226" s="0" t="s">
        <v>4498</v>
      </c>
      <c r="B2226" s="0" t="s">
        <v>4499</v>
      </c>
      <c r="C2226" s="0" t="s">
        <v>3961</v>
      </c>
      <c r="E2226" s="0" t="n">
        <v>0</v>
      </c>
    </row>
    <row r="2227" customFormat="false" ht="13.2" hidden="false" customHeight="false" outlineLevel="0" collapsed="false">
      <c r="A2227" s="0" t="s">
        <v>4500</v>
      </c>
      <c r="B2227" s="0" t="s">
        <v>4501</v>
      </c>
      <c r="C2227" s="0" t="s">
        <v>3952</v>
      </c>
      <c r="E2227" s="0" t="n">
        <v>0</v>
      </c>
    </row>
    <row r="2228" customFormat="false" ht="13.2" hidden="false" customHeight="false" outlineLevel="0" collapsed="false">
      <c r="A2228" s="0" t="s">
        <v>4502</v>
      </c>
      <c r="B2228" s="0" t="s">
        <v>4503</v>
      </c>
      <c r="C2228" s="0" t="s">
        <v>3961</v>
      </c>
      <c r="E2228" s="0" t="n">
        <v>0</v>
      </c>
    </row>
    <row r="2229" customFormat="false" ht="13.2" hidden="false" customHeight="false" outlineLevel="0" collapsed="false">
      <c r="A2229" s="0" t="s">
        <v>4504</v>
      </c>
      <c r="B2229" s="0" t="s">
        <v>4505</v>
      </c>
      <c r="C2229" s="0" t="s">
        <v>3952</v>
      </c>
      <c r="E2229" s="0" t="n">
        <v>0</v>
      </c>
    </row>
    <row r="2230" customFormat="false" ht="13.2" hidden="false" customHeight="false" outlineLevel="0" collapsed="false">
      <c r="A2230" s="0" t="s">
        <v>4506</v>
      </c>
      <c r="B2230" s="0" t="s">
        <v>4507</v>
      </c>
      <c r="C2230" s="0" t="s">
        <v>3952</v>
      </c>
      <c r="E2230" s="0" t="n">
        <v>0</v>
      </c>
    </row>
    <row r="2231" customFormat="false" ht="13.2" hidden="false" customHeight="false" outlineLevel="0" collapsed="false">
      <c r="A2231" s="0" t="s">
        <v>4508</v>
      </c>
      <c r="B2231" s="0" t="s">
        <v>4509</v>
      </c>
      <c r="C2231" s="0" t="s">
        <v>3961</v>
      </c>
      <c r="E2231" s="0" t="n">
        <v>0</v>
      </c>
    </row>
    <row r="2232" customFormat="false" ht="13.2" hidden="false" customHeight="false" outlineLevel="0" collapsed="false">
      <c r="A2232" s="0" t="s">
        <v>4510</v>
      </c>
      <c r="B2232" s="0" t="s">
        <v>4511</v>
      </c>
      <c r="C2232" s="0" t="s">
        <v>3952</v>
      </c>
      <c r="E2232" s="0" t="n">
        <v>0</v>
      </c>
    </row>
    <row r="2233" customFormat="false" ht="13.2" hidden="false" customHeight="false" outlineLevel="0" collapsed="false">
      <c r="A2233" s="0" t="s">
        <v>4512</v>
      </c>
      <c r="B2233" s="0" t="s">
        <v>4513</v>
      </c>
      <c r="C2233" s="0" t="s">
        <v>3961</v>
      </c>
      <c r="E2233" s="0" t="n">
        <v>0</v>
      </c>
    </row>
    <row r="2234" customFormat="false" ht="13.2" hidden="false" customHeight="false" outlineLevel="0" collapsed="false">
      <c r="A2234" s="0" t="s">
        <v>4514</v>
      </c>
      <c r="B2234" s="0" t="s">
        <v>4515</v>
      </c>
      <c r="C2234" s="0" t="s">
        <v>3961</v>
      </c>
      <c r="D2234" s="0" t="s">
        <v>1501</v>
      </c>
      <c r="E2234" s="0" t="n">
        <v>0</v>
      </c>
    </row>
    <row r="2235" customFormat="false" ht="13.2" hidden="false" customHeight="false" outlineLevel="0" collapsed="false">
      <c r="A2235" s="0" t="s">
        <v>4516</v>
      </c>
      <c r="B2235" s="0" t="s">
        <v>4517</v>
      </c>
      <c r="C2235" s="0" t="s">
        <v>3952</v>
      </c>
      <c r="E2235" s="0" t="n">
        <v>0</v>
      </c>
    </row>
    <row r="2236" customFormat="false" ht="13.2" hidden="false" customHeight="false" outlineLevel="0" collapsed="false">
      <c r="A2236" s="0" t="s">
        <v>4518</v>
      </c>
      <c r="B2236" s="0" t="s">
        <v>4519</v>
      </c>
      <c r="C2236" s="0" t="s">
        <v>3952</v>
      </c>
      <c r="E2236" s="0" t="n">
        <v>0</v>
      </c>
    </row>
    <row r="2237" customFormat="false" ht="13.2" hidden="false" customHeight="false" outlineLevel="0" collapsed="false">
      <c r="A2237" s="0" t="s">
        <v>4520</v>
      </c>
      <c r="B2237" s="0" t="s">
        <v>4521</v>
      </c>
      <c r="C2237" s="0" t="s">
        <v>3952</v>
      </c>
      <c r="E2237" s="0" t="n">
        <v>0</v>
      </c>
    </row>
    <row r="2238" customFormat="false" ht="13.2" hidden="false" customHeight="false" outlineLevel="0" collapsed="false">
      <c r="A2238" s="0" t="s">
        <v>4522</v>
      </c>
      <c r="B2238" s="0" t="s">
        <v>4523</v>
      </c>
      <c r="C2238" s="0" t="s">
        <v>3961</v>
      </c>
      <c r="E2238" s="0" t="n">
        <v>0</v>
      </c>
    </row>
    <row r="2239" customFormat="false" ht="13.2" hidden="false" customHeight="false" outlineLevel="0" collapsed="false">
      <c r="A2239" s="0" t="s">
        <v>4524</v>
      </c>
      <c r="B2239" s="0" t="s">
        <v>4525</v>
      </c>
      <c r="C2239" s="0" t="s">
        <v>3952</v>
      </c>
      <c r="E2239" s="0" t="n">
        <v>0</v>
      </c>
    </row>
    <row r="2240" customFormat="false" ht="13.2" hidden="false" customHeight="false" outlineLevel="0" collapsed="false">
      <c r="A2240" s="0" t="s">
        <v>4526</v>
      </c>
      <c r="B2240" s="0" t="s">
        <v>4527</v>
      </c>
      <c r="C2240" s="0" t="s">
        <v>3952</v>
      </c>
      <c r="E2240" s="0" t="n">
        <v>0</v>
      </c>
    </row>
    <row r="2241" customFormat="false" ht="13.2" hidden="false" customHeight="false" outlineLevel="0" collapsed="false">
      <c r="A2241" s="0" t="s">
        <v>4528</v>
      </c>
      <c r="B2241" s="0" t="s">
        <v>4529</v>
      </c>
      <c r="C2241" s="0" t="s">
        <v>3952</v>
      </c>
      <c r="E2241" s="0" t="n">
        <v>0</v>
      </c>
    </row>
    <row r="2242" customFormat="false" ht="13.2" hidden="false" customHeight="false" outlineLevel="0" collapsed="false">
      <c r="A2242" s="0" t="s">
        <v>4530</v>
      </c>
      <c r="B2242" s="0" t="s">
        <v>4531</v>
      </c>
      <c r="C2242" s="0" t="s">
        <v>3952</v>
      </c>
      <c r="E2242" s="0" t="n">
        <v>0</v>
      </c>
    </row>
    <row r="2243" customFormat="false" ht="13.2" hidden="false" customHeight="false" outlineLevel="0" collapsed="false">
      <c r="A2243" s="0" t="s">
        <v>4532</v>
      </c>
      <c r="B2243" s="0" t="s">
        <v>4533</v>
      </c>
      <c r="C2243" s="0" t="s">
        <v>3952</v>
      </c>
      <c r="E2243" s="0" t="n">
        <v>0</v>
      </c>
    </row>
    <row r="2244" customFormat="false" ht="13.2" hidden="false" customHeight="false" outlineLevel="0" collapsed="false">
      <c r="A2244" s="0" t="s">
        <v>4534</v>
      </c>
      <c r="B2244" s="0" t="s">
        <v>4535</v>
      </c>
      <c r="C2244" s="0" t="s">
        <v>3952</v>
      </c>
      <c r="E2244" s="0" t="n">
        <v>0</v>
      </c>
    </row>
    <row r="2245" customFormat="false" ht="13.2" hidden="false" customHeight="false" outlineLevel="0" collapsed="false">
      <c r="A2245" s="0" t="s">
        <v>4536</v>
      </c>
      <c r="B2245" s="0" t="s">
        <v>4537</v>
      </c>
      <c r="C2245" s="0" t="s">
        <v>3952</v>
      </c>
      <c r="E2245" s="0" t="n">
        <v>0</v>
      </c>
    </row>
    <row r="2246" customFormat="false" ht="13.2" hidden="false" customHeight="false" outlineLevel="0" collapsed="false">
      <c r="A2246" s="0" t="s">
        <v>4538</v>
      </c>
      <c r="B2246" s="0" t="s">
        <v>4539</v>
      </c>
      <c r="C2246" s="0" t="s">
        <v>3952</v>
      </c>
      <c r="E2246" s="0" t="n">
        <v>0</v>
      </c>
    </row>
    <row r="2247" customFormat="false" ht="13.2" hidden="false" customHeight="false" outlineLevel="0" collapsed="false">
      <c r="A2247" s="0" t="s">
        <v>4540</v>
      </c>
      <c r="B2247" s="0" t="s">
        <v>4541</v>
      </c>
      <c r="C2247" s="0" t="s">
        <v>3952</v>
      </c>
      <c r="E2247" s="0" t="n">
        <v>16</v>
      </c>
    </row>
    <row r="2248" customFormat="false" ht="13.2" hidden="false" customHeight="false" outlineLevel="0" collapsed="false">
      <c r="A2248" s="0" t="s">
        <v>4542</v>
      </c>
      <c r="B2248" s="0" t="s">
        <v>4543</v>
      </c>
      <c r="C2248" s="0" t="s">
        <v>3952</v>
      </c>
      <c r="E2248" s="0" t="n">
        <v>2</v>
      </c>
    </row>
    <row r="2249" customFormat="false" ht="13.2" hidden="false" customHeight="false" outlineLevel="0" collapsed="false">
      <c r="A2249" s="0" t="s">
        <v>4544</v>
      </c>
      <c r="B2249" s="0" t="s">
        <v>4545</v>
      </c>
      <c r="C2249" s="0" t="s">
        <v>3952</v>
      </c>
      <c r="E2249" s="0" t="n">
        <v>0</v>
      </c>
    </row>
    <row r="2250" customFormat="false" ht="13.2" hidden="false" customHeight="false" outlineLevel="0" collapsed="false">
      <c r="A2250" s="0" t="s">
        <v>4546</v>
      </c>
      <c r="B2250" s="0" t="s">
        <v>4547</v>
      </c>
      <c r="C2250" s="0" t="s">
        <v>3952</v>
      </c>
      <c r="E2250" s="0" t="n">
        <v>0</v>
      </c>
    </row>
    <row r="2251" customFormat="false" ht="13.2" hidden="false" customHeight="false" outlineLevel="0" collapsed="false">
      <c r="A2251" s="0" t="s">
        <v>4548</v>
      </c>
      <c r="B2251" s="0" t="s">
        <v>4549</v>
      </c>
      <c r="C2251" s="0" t="s">
        <v>3952</v>
      </c>
      <c r="E2251" s="0" t="n">
        <v>0</v>
      </c>
    </row>
    <row r="2252" customFormat="false" ht="13.2" hidden="false" customHeight="false" outlineLevel="0" collapsed="false">
      <c r="A2252" s="0" t="s">
        <v>4550</v>
      </c>
      <c r="B2252" s="0" t="s">
        <v>4551</v>
      </c>
      <c r="C2252" s="0" t="s">
        <v>3961</v>
      </c>
      <c r="E2252" s="0" t="n">
        <v>0</v>
      </c>
    </row>
    <row r="2253" customFormat="false" ht="13.2" hidden="false" customHeight="false" outlineLevel="0" collapsed="false">
      <c r="A2253" s="0" t="s">
        <v>4552</v>
      </c>
      <c r="B2253" s="0" t="s">
        <v>4553</v>
      </c>
      <c r="C2253" s="0" t="s">
        <v>3952</v>
      </c>
      <c r="E2253" s="0" t="n">
        <v>0</v>
      </c>
    </row>
    <row r="2254" customFormat="false" ht="13.2" hidden="false" customHeight="false" outlineLevel="0" collapsed="false">
      <c r="A2254" s="0" t="s">
        <v>4554</v>
      </c>
      <c r="B2254" s="0" t="s">
        <v>4555</v>
      </c>
      <c r="C2254" s="0" t="s">
        <v>3952</v>
      </c>
      <c r="E2254" s="0" t="n">
        <v>0</v>
      </c>
    </row>
    <row r="2255" customFormat="false" ht="13.2" hidden="false" customHeight="false" outlineLevel="0" collapsed="false">
      <c r="A2255" s="0" t="s">
        <v>4556</v>
      </c>
      <c r="B2255" s="0" t="s">
        <v>4557</v>
      </c>
      <c r="C2255" s="0" t="s">
        <v>3961</v>
      </c>
      <c r="E2255" s="0" t="n">
        <v>0</v>
      </c>
    </row>
    <row r="2256" customFormat="false" ht="13.2" hidden="false" customHeight="false" outlineLevel="0" collapsed="false">
      <c r="A2256" s="0" t="s">
        <v>4558</v>
      </c>
      <c r="B2256" s="0" t="s">
        <v>4559</v>
      </c>
      <c r="C2256" s="0" t="s">
        <v>3952</v>
      </c>
      <c r="E2256" s="0" t="n">
        <v>0</v>
      </c>
    </row>
    <row r="2257" customFormat="false" ht="13.2" hidden="false" customHeight="false" outlineLevel="0" collapsed="false">
      <c r="A2257" s="0" t="s">
        <v>4560</v>
      </c>
      <c r="B2257" s="0" t="s">
        <v>4561</v>
      </c>
      <c r="C2257" s="0" t="s">
        <v>3961</v>
      </c>
      <c r="E2257" s="0" t="n">
        <v>0</v>
      </c>
    </row>
    <row r="2258" customFormat="false" ht="13.2" hidden="false" customHeight="false" outlineLevel="0" collapsed="false">
      <c r="A2258" s="0" t="s">
        <v>4562</v>
      </c>
      <c r="B2258" s="0" t="s">
        <v>4563</v>
      </c>
      <c r="C2258" s="0" t="s">
        <v>3952</v>
      </c>
      <c r="E2258" s="0" t="n">
        <v>0</v>
      </c>
    </row>
    <row r="2259" customFormat="false" ht="13.2" hidden="false" customHeight="false" outlineLevel="0" collapsed="false">
      <c r="A2259" s="0" t="s">
        <v>4564</v>
      </c>
      <c r="B2259" s="0" t="s">
        <v>4565</v>
      </c>
      <c r="C2259" s="0" t="s">
        <v>3961</v>
      </c>
      <c r="E2259" s="0" t="n">
        <v>0</v>
      </c>
    </row>
    <row r="2260" customFormat="false" ht="13.2" hidden="false" customHeight="false" outlineLevel="0" collapsed="false">
      <c r="A2260" s="0" t="s">
        <v>4566</v>
      </c>
      <c r="B2260" s="0" t="s">
        <v>4567</v>
      </c>
      <c r="C2260" s="0" t="s">
        <v>3952</v>
      </c>
      <c r="E2260" s="0" t="n">
        <v>0</v>
      </c>
    </row>
    <row r="2261" customFormat="false" ht="13.2" hidden="false" customHeight="false" outlineLevel="0" collapsed="false">
      <c r="A2261" s="0" t="s">
        <v>4568</v>
      </c>
      <c r="B2261" s="0" t="s">
        <v>4569</v>
      </c>
      <c r="C2261" s="0" t="s">
        <v>3952</v>
      </c>
      <c r="E2261" s="0" t="n">
        <v>0</v>
      </c>
    </row>
    <row r="2262" customFormat="false" ht="13.2" hidden="false" customHeight="false" outlineLevel="0" collapsed="false">
      <c r="A2262" s="0" t="s">
        <v>4570</v>
      </c>
      <c r="B2262" s="0" t="s">
        <v>4571</v>
      </c>
      <c r="C2262" s="0" t="s">
        <v>3952</v>
      </c>
      <c r="E2262" s="0" t="n">
        <v>0</v>
      </c>
    </row>
    <row r="2263" customFormat="false" ht="13.2" hidden="false" customHeight="false" outlineLevel="0" collapsed="false">
      <c r="A2263" s="0" t="s">
        <v>4572</v>
      </c>
      <c r="B2263" s="0" t="s">
        <v>4573</v>
      </c>
      <c r="C2263" s="0" t="s">
        <v>3952</v>
      </c>
      <c r="E2263" s="0" t="n">
        <v>0</v>
      </c>
    </row>
    <row r="2264" customFormat="false" ht="13.2" hidden="false" customHeight="false" outlineLevel="0" collapsed="false">
      <c r="A2264" s="0" t="s">
        <v>4574</v>
      </c>
      <c r="B2264" s="0" t="s">
        <v>4575</v>
      </c>
      <c r="C2264" s="0" t="s">
        <v>3952</v>
      </c>
      <c r="E2264" s="0" t="n">
        <v>0</v>
      </c>
    </row>
    <row r="2265" customFormat="false" ht="13.2" hidden="false" customHeight="false" outlineLevel="0" collapsed="false">
      <c r="A2265" s="0" t="s">
        <v>4576</v>
      </c>
      <c r="B2265" s="0" t="s">
        <v>4577</v>
      </c>
      <c r="C2265" s="0" t="s">
        <v>3952</v>
      </c>
      <c r="E2265" s="0" t="n">
        <v>0</v>
      </c>
    </row>
    <row r="2266" customFormat="false" ht="13.2" hidden="false" customHeight="false" outlineLevel="0" collapsed="false">
      <c r="A2266" s="0" t="s">
        <v>4578</v>
      </c>
      <c r="B2266" s="0" t="s">
        <v>4579</v>
      </c>
      <c r="C2266" s="0" t="s">
        <v>3952</v>
      </c>
      <c r="E2266" s="0" t="n">
        <v>0</v>
      </c>
    </row>
    <row r="2267" customFormat="false" ht="13.2" hidden="false" customHeight="false" outlineLevel="0" collapsed="false">
      <c r="A2267" s="0" t="s">
        <v>4580</v>
      </c>
      <c r="B2267" s="0" t="s">
        <v>4581</v>
      </c>
      <c r="C2267" s="0" t="s">
        <v>3952</v>
      </c>
      <c r="E2267" s="0" t="n">
        <v>0</v>
      </c>
    </row>
    <row r="2268" customFormat="false" ht="13.2" hidden="false" customHeight="false" outlineLevel="0" collapsed="false">
      <c r="A2268" s="0" t="s">
        <v>4582</v>
      </c>
      <c r="B2268" s="0" t="s">
        <v>4583</v>
      </c>
      <c r="C2268" s="0" t="s">
        <v>3952</v>
      </c>
      <c r="E2268" s="0" t="n">
        <v>0</v>
      </c>
    </row>
    <row r="2269" customFormat="false" ht="13.2" hidden="false" customHeight="false" outlineLevel="0" collapsed="false">
      <c r="A2269" s="0" t="s">
        <v>4584</v>
      </c>
      <c r="B2269" s="0" t="s">
        <v>4585</v>
      </c>
      <c r="C2269" s="0" t="s">
        <v>3952</v>
      </c>
      <c r="E2269" s="0" t="n">
        <v>0</v>
      </c>
    </row>
    <row r="2270" customFormat="false" ht="13.2" hidden="false" customHeight="false" outlineLevel="0" collapsed="false">
      <c r="A2270" s="0" t="s">
        <v>4586</v>
      </c>
      <c r="B2270" s="0" t="s">
        <v>4587</v>
      </c>
      <c r="C2270" s="0" t="s">
        <v>3961</v>
      </c>
      <c r="E2270" s="0" t="n">
        <v>0</v>
      </c>
    </row>
    <row r="2271" customFormat="false" ht="13.2" hidden="false" customHeight="false" outlineLevel="0" collapsed="false">
      <c r="A2271" s="0" t="s">
        <v>4588</v>
      </c>
      <c r="B2271" s="0" t="s">
        <v>4589</v>
      </c>
      <c r="C2271" s="0" t="s">
        <v>3961</v>
      </c>
      <c r="E2271" s="0" t="n">
        <v>0</v>
      </c>
    </row>
    <row r="2272" customFormat="false" ht="13.2" hidden="false" customHeight="false" outlineLevel="0" collapsed="false">
      <c r="A2272" s="0" t="s">
        <v>4590</v>
      </c>
      <c r="B2272" s="0" t="s">
        <v>4591</v>
      </c>
      <c r="C2272" s="0" t="s">
        <v>3961</v>
      </c>
      <c r="E2272" s="0" t="n">
        <v>0</v>
      </c>
    </row>
    <row r="2273" customFormat="false" ht="13.2" hidden="false" customHeight="false" outlineLevel="0" collapsed="false">
      <c r="A2273" s="0" t="s">
        <v>4592</v>
      </c>
      <c r="B2273" s="0" t="s">
        <v>4593</v>
      </c>
      <c r="C2273" s="0" t="s">
        <v>3952</v>
      </c>
      <c r="E2273" s="0" t="n">
        <v>0</v>
      </c>
    </row>
    <row r="2274" customFormat="false" ht="13.2" hidden="false" customHeight="false" outlineLevel="0" collapsed="false">
      <c r="A2274" s="0" t="s">
        <v>4594</v>
      </c>
      <c r="B2274" s="0" t="s">
        <v>4595</v>
      </c>
      <c r="C2274" s="0" t="s">
        <v>3952</v>
      </c>
      <c r="E2274" s="0" t="n">
        <v>0</v>
      </c>
    </row>
    <row r="2275" customFormat="false" ht="13.2" hidden="false" customHeight="false" outlineLevel="0" collapsed="false">
      <c r="A2275" s="0" t="s">
        <v>4596</v>
      </c>
      <c r="B2275" s="0" t="s">
        <v>4597</v>
      </c>
      <c r="C2275" s="0" t="s">
        <v>3952</v>
      </c>
      <c r="E2275" s="0" t="n">
        <v>0</v>
      </c>
    </row>
    <row r="2276" customFormat="false" ht="13.2" hidden="false" customHeight="false" outlineLevel="0" collapsed="false">
      <c r="A2276" s="0" t="s">
        <v>4598</v>
      </c>
      <c r="B2276" s="0" t="s">
        <v>4599</v>
      </c>
      <c r="C2276" s="0" t="s">
        <v>3952</v>
      </c>
      <c r="E2276" s="0" t="n">
        <v>0</v>
      </c>
    </row>
    <row r="2277" customFormat="false" ht="13.2" hidden="false" customHeight="false" outlineLevel="0" collapsed="false">
      <c r="A2277" s="0" t="s">
        <v>4600</v>
      </c>
      <c r="B2277" s="0" t="s">
        <v>4601</v>
      </c>
      <c r="C2277" s="0" t="s">
        <v>3952</v>
      </c>
      <c r="E2277" s="0" t="n">
        <v>0</v>
      </c>
    </row>
    <row r="2278" customFormat="false" ht="13.2" hidden="false" customHeight="false" outlineLevel="0" collapsed="false">
      <c r="A2278" s="0" t="s">
        <v>4602</v>
      </c>
      <c r="B2278" s="0" t="s">
        <v>4603</v>
      </c>
      <c r="C2278" s="0" t="s">
        <v>3961</v>
      </c>
      <c r="E2278" s="0" t="n">
        <v>0</v>
      </c>
    </row>
    <row r="2279" customFormat="false" ht="13.2" hidden="false" customHeight="false" outlineLevel="0" collapsed="false">
      <c r="A2279" s="0" t="s">
        <v>4604</v>
      </c>
      <c r="B2279" s="0" t="s">
        <v>4605</v>
      </c>
      <c r="C2279" s="0" t="s">
        <v>3961</v>
      </c>
      <c r="E2279" s="0" t="n">
        <v>0</v>
      </c>
    </row>
    <row r="2280" customFormat="false" ht="13.2" hidden="false" customHeight="false" outlineLevel="0" collapsed="false">
      <c r="A2280" s="0" t="s">
        <v>4606</v>
      </c>
      <c r="B2280" s="0" t="s">
        <v>4607</v>
      </c>
      <c r="C2280" s="0" t="s">
        <v>3952</v>
      </c>
      <c r="E2280" s="0" t="n">
        <v>0</v>
      </c>
    </row>
    <row r="2281" customFormat="false" ht="13.2" hidden="false" customHeight="false" outlineLevel="0" collapsed="false">
      <c r="A2281" s="0" t="s">
        <v>4608</v>
      </c>
      <c r="B2281" s="0" t="s">
        <v>4609</v>
      </c>
      <c r="C2281" s="0" t="s">
        <v>3952</v>
      </c>
      <c r="E2281" s="0" t="n">
        <v>0</v>
      </c>
    </row>
    <row r="2282" customFormat="false" ht="13.2" hidden="false" customHeight="false" outlineLevel="0" collapsed="false">
      <c r="A2282" s="0" t="s">
        <v>4610</v>
      </c>
      <c r="B2282" s="0" t="s">
        <v>4611</v>
      </c>
      <c r="C2282" s="0" t="s">
        <v>3961</v>
      </c>
      <c r="E2282" s="0" t="n">
        <v>0</v>
      </c>
    </row>
    <row r="2283" customFormat="false" ht="13.2" hidden="false" customHeight="false" outlineLevel="0" collapsed="false">
      <c r="A2283" s="0" t="s">
        <v>4612</v>
      </c>
      <c r="B2283" s="0" t="s">
        <v>4613</v>
      </c>
      <c r="C2283" s="0" t="s">
        <v>3952</v>
      </c>
      <c r="E2283" s="0" t="n">
        <v>0</v>
      </c>
    </row>
    <row r="2284" customFormat="false" ht="13.2" hidden="false" customHeight="false" outlineLevel="0" collapsed="false">
      <c r="A2284" s="0" t="s">
        <v>4614</v>
      </c>
      <c r="B2284" s="0" t="s">
        <v>4615</v>
      </c>
      <c r="C2284" s="0" t="s">
        <v>3952</v>
      </c>
      <c r="E2284" s="0" t="n">
        <v>0</v>
      </c>
    </row>
    <row r="2285" customFormat="false" ht="13.2" hidden="false" customHeight="false" outlineLevel="0" collapsed="false">
      <c r="A2285" s="0" t="s">
        <v>4616</v>
      </c>
      <c r="B2285" s="0" t="s">
        <v>4617</v>
      </c>
      <c r="C2285" s="0" t="s">
        <v>3952</v>
      </c>
      <c r="E2285" s="0" t="n">
        <v>0</v>
      </c>
    </row>
    <row r="2286" customFormat="false" ht="13.2" hidden="false" customHeight="false" outlineLevel="0" collapsed="false">
      <c r="A2286" s="0" t="s">
        <v>4618</v>
      </c>
      <c r="B2286" s="0" t="s">
        <v>4619</v>
      </c>
      <c r="C2286" s="0" t="s">
        <v>3952</v>
      </c>
      <c r="E2286" s="0" t="n">
        <v>0</v>
      </c>
    </row>
    <row r="2287" customFormat="false" ht="13.2" hidden="false" customHeight="false" outlineLevel="0" collapsed="false">
      <c r="A2287" s="0" t="s">
        <v>4620</v>
      </c>
      <c r="B2287" s="0" t="s">
        <v>4621</v>
      </c>
      <c r="C2287" s="0" t="s">
        <v>3952</v>
      </c>
      <c r="E2287" s="0" t="n">
        <v>0</v>
      </c>
    </row>
    <row r="2288" customFormat="false" ht="13.2" hidden="false" customHeight="false" outlineLevel="0" collapsed="false">
      <c r="A2288" s="0" t="s">
        <v>4622</v>
      </c>
      <c r="B2288" s="0" t="s">
        <v>4623</v>
      </c>
      <c r="C2288" s="0" t="s">
        <v>3952</v>
      </c>
      <c r="E2288" s="0" t="n">
        <v>0</v>
      </c>
    </row>
    <row r="2289" customFormat="false" ht="13.2" hidden="false" customHeight="false" outlineLevel="0" collapsed="false">
      <c r="A2289" s="0" t="s">
        <v>4624</v>
      </c>
      <c r="B2289" s="0" t="s">
        <v>4625</v>
      </c>
      <c r="C2289" s="0" t="s">
        <v>3952</v>
      </c>
      <c r="E2289" s="0" t="n">
        <v>0</v>
      </c>
    </row>
    <row r="2290" customFormat="false" ht="13.2" hidden="false" customHeight="false" outlineLevel="0" collapsed="false">
      <c r="A2290" s="0" t="s">
        <v>4626</v>
      </c>
      <c r="B2290" s="0" t="s">
        <v>4627</v>
      </c>
      <c r="C2290" s="0" t="s">
        <v>3952</v>
      </c>
      <c r="E2290" s="0" t="n">
        <v>0</v>
      </c>
    </row>
    <row r="2291" customFormat="false" ht="13.2" hidden="false" customHeight="false" outlineLevel="0" collapsed="false">
      <c r="A2291" s="0" t="s">
        <v>4628</v>
      </c>
      <c r="B2291" s="0" t="s">
        <v>4629</v>
      </c>
      <c r="C2291" s="0" t="s">
        <v>3952</v>
      </c>
      <c r="E2291" s="0" t="n">
        <v>0</v>
      </c>
    </row>
    <row r="2292" customFormat="false" ht="13.2" hidden="false" customHeight="false" outlineLevel="0" collapsed="false">
      <c r="A2292" s="0" t="s">
        <v>4630</v>
      </c>
      <c r="B2292" s="0" t="s">
        <v>4631</v>
      </c>
      <c r="C2292" s="0" t="s">
        <v>3952</v>
      </c>
      <c r="E2292" s="0" t="n">
        <v>0</v>
      </c>
    </row>
    <row r="2293" customFormat="false" ht="13.2" hidden="false" customHeight="false" outlineLevel="0" collapsed="false">
      <c r="A2293" s="0" t="s">
        <v>4632</v>
      </c>
      <c r="B2293" s="0" t="s">
        <v>4633</v>
      </c>
      <c r="C2293" s="0" t="s">
        <v>3952</v>
      </c>
      <c r="E2293" s="0" t="n">
        <v>0</v>
      </c>
    </row>
    <row r="2294" customFormat="false" ht="13.2" hidden="false" customHeight="false" outlineLevel="0" collapsed="false">
      <c r="A2294" s="0" t="s">
        <v>4634</v>
      </c>
      <c r="B2294" s="0" t="s">
        <v>4635</v>
      </c>
      <c r="C2294" s="0" t="s">
        <v>3952</v>
      </c>
      <c r="E2294" s="0" t="n">
        <v>0</v>
      </c>
    </row>
    <row r="2295" customFormat="false" ht="13.2" hidden="false" customHeight="false" outlineLevel="0" collapsed="false">
      <c r="A2295" s="0" t="s">
        <v>4636</v>
      </c>
      <c r="B2295" s="0" t="s">
        <v>4637</v>
      </c>
      <c r="C2295" s="0" t="s">
        <v>3952</v>
      </c>
      <c r="E2295" s="0" t="n">
        <v>0</v>
      </c>
    </row>
    <row r="2296" customFormat="false" ht="13.2" hidden="false" customHeight="false" outlineLevel="0" collapsed="false">
      <c r="A2296" s="0" t="s">
        <v>4638</v>
      </c>
      <c r="B2296" s="0" t="s">
        <v>4639</v>
      </c>
      <c r="C2296" s="0" t="s">
        <v>2152</v>
      </c>
      <c r="D2296" s="0" t="s">
        <v>149</v>
      </c>
    </row>
    <row r="2297" customFormat="false" ht="13.2" hidden="false" customHeight="false" outlineLevel="0" collapsed="false">
      <c r="A2297" s="0" t="s">
        <v>4640</v>
      </c>
      <c r="B2297" s="0" t="s">
        <v>4641</v>
      </c>
      <c r="C2297" s="0" t="s">
        <v>2941</v>
      </c>
      <c r="D2297" s="0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3" activeCellId="0" sqref="F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9.99"/>
    <col collapsed="false" customWidth="true" hidden="false" outlineLevel="0" max="3" min="3" style="0" width="35.87"/>
    <col collapsed="false" customWidth="true" hidden="false" outlineLevel="0" max="4" min="4" style="0" width="29.43"/>
    <col collapsed="false" customWidth="true" hidden="false" outlineLevel="0" max="5" min="5" style="0" width="5.99"/>
    <col collapsed="false" customWidth="true" hidden="false" outlineLevel="0" max="6" min="6" style="0" width="4.99"/>
    <col collapsed="false" customWidth="true" hidden="false" outlineLevel="0" max="7" min="7" style="1" width="3.99"/>
    <col collapsed="false" customWidth="true" hidden="false" outlineLevel="0" max="13" min="8" style="0" width="4.99"/>
    <col collapsed="false" customWidth="true" hidden="false" outlineLevel="0" max="14" min="14" style="0" width="7.99"/>
    <col collapsed="false" customWidth="true" hidden="false" outlineLevel="0" max="17" min="15" style="0" width="9.99"/>
  </cols>
  <sheetData>
    <row r="1" customFormat="false" ht="13.2" hidden="false" customHeight="false" outlineLevel="0" collapsed="false">
      <c r="AE1" s="0" t="s">
        <v>4642</v>
      </c>
      <c r="AF1" s="0" t="n">
        <v>12288</v>
      </c>
    </row>
    <row r="2" customFormat="false" ht="24.9" hidden="false" customHeight="true" outlineLevel="0" collapsed="false">
      <c r="B2" s="2" t="s">
        <v>4643</v>
      </c>
    </row>
    <row r="3" customFormat="false" ht="20.1" hidden="false" customHeight="true" outlineLevel="0" collapsed="false">
      <c r="B3" s="3" t="s">
        <v>4644</v>
      </c>
      <c r="AE3" s="0" t="s">
        <v>4645</v>
      </c>
    </row>
    <row r="4" customFormat="false" ht="13.2" hidden="false" customHeight="false" outlineLevel="0" collapsed="false">
      <c r="AE4" s="0" t="s">
        <v>1651</v>
      </c>
      <c r="AF4" s="0" t="n">
        <v>15</v>
      </c>
    </row>
    <row r="5" customFormat="false" ht="20.1" hidden="false" customHeight="true" outlineLevel="0" collapsed="false">
      <c r="B5" s="4" t="s">
        <v>4646</v>
      </c>
      <c r="AE5" s="0" t="s">
        <v>2152</v>
      </c>
      <c r="AF5" s="0" t="n">
        <v>20</v>
      </c>
    </row>
    <row r="6" customFormat="false" ht="17.4" hidden="false" customHeight="true" outlineLevel="0" collapsed="false">
      <c r="B6" s="5" t="s">
        <v>4647</v>
      </c>
      <c r="AE6" s="0" t="s">
        <v>2984</v>
      </c>
      <c r="AF6" s="0" t="n">
        <v>25</v>
      </c>
    </row>
    <row r="7" customFormat="false" ht="13.2" hidden="false" customHeight="false" outlineLevel="0" collapsed="false">
      <c r="AE7" s="0" t="s">
        <v>17</v>
      </c>
      <c r="AF7" s="0" t="n">
        <v>30</v>
      </c>
    </row>
    <row r="8" customFormat="false" ht="13.2" hidden="false" customHeight="false" outlineLevel="0" collapsed="false">
      <c r="AE8" s="0" t="s">
        <v>3961</v>
      </c>
      <c r="AF8" s="0" t="n">
        <v>30</v>
      </c>
    </row>
    <row r="9" customFormat="false" ht="12.6" hidden="false" customHeight="true" outlineLevel="0" collapsed="false">
      <c r="A9" s="6" t="s">
        <v>4648</v>
      </c>
      <c r="B9" s="7" t="s">
        <v>0</v>
      </c>
      <c r="C9" s="7" t="s">
        <v>3</v>
      </c>
      <c r="D9" s="7" t="s">
        <v>1</v>
      </c>
      <c r="E9" s="7" t="s">
        <v>4649</v>
      </c>
      <c r="F9" s="7" t="s">
        <v>4650</v>
      </c>
      <c r="G9" s="6" t="s">
        <v>4648</v>
      </c>
      <c r="H9" s="7" t="s">
        <v>4651</v>
      </c>
      <c r="I9" s="7" t="s">
        <v>4652</v>
      </c>
      <c r="J9" s="7" t="s">
        <v>4653</v>
      </c>
      <c r="K9" s="7" t="s">
        <v>4654</v>
      </c>
      <c r="L9" s="7" t="s">
        <v>4655</v>
      </c>
      <c r="M9" s="7" t="s">
        <v>4656</v>
      </c>
      <c r="N9" s="7" t="s">
        <v>4657</v>
      </c>
      <c r="O9" s="7" t="s">
        <v>4658</v>
      </c>
      <c r="P9" s="7" t="s">
        <v>4659</v>
      </c>
      <c r="Q9" s="7" t="s">
        <v>4660</v>
      </c>
      <c r="R9" s="7"/>
      <c r="S9" s="7"/>
      <c r="T9" s="7"/>
      <c r="AE9" s="0" t="s">
        <v>1644</v>
      </c>
      <c r="AF9" s="0" t="n">
        <v>0</v>
      </c>
    </row>
    <row r="10" customFormat="false" ht="13.2" hidden="false" customHeight="false" outlineLevel="0" collapsed="false">
      <c r="A10" s="8" t="n">
        <v>1</v>
      </c>
      <c r="B10" s="9" t="s">
        <v>2380</v>
      </c>
      <c r="C10" s="10" t="str">
        <f aca="false">IF(B10&lt;&gt;"",VLOOKUP(B10,iscritti_12288!$A$2:$D$2297,4,FALSE()),"")</f>
        <v>FCA TORINO</v>
      </c>
      <c r="D10" s="0" t="str">
        <f aca="false">IF(B10&lt;&gt;"",VLOOKUP(B10,iscritti_12288!$A$2:$D$2297,2,FALSE()),"")</f>
        <v>GIORGIO GUASTAVIGNA</v>
      </c>
      <c r="E10" s="0" t="str">
        <f aca="false">IF(B10&lt;&gt;"",VLOOKUP(B10,iscritti_12288!$A$2:$D$2297,3,FALSE()),"")</f>
        <v>M/B</v>
      </c>
      <c r="F10" s="0" t="n">
        <f aca="false">IF(E10&lt;&gt;"",VLOOKUP(E10,Qualificazioni!$AE$3:Qualificazioni!$AF$14,2,FALSE()),"")</f>
        <v>5</v>
      </c>
      <c r="G10" s="11" t="n">
        <v>6</v>
      </c>
      <c r="H10" s="12" t="n">
        <v>179</v>
      </c>
      <c r="I10" s="12" t="n">
        <v>242</v>
      </c>
      <c r="J10" s="12" t="n">
        <v>216</v>
      </c>
      <c r="K10" s="12" t="n">
        <v>193</v>
      </c>
      <c r="L10" s="12" t="n">
        <v>182</v>
      </c>
      <c r="M10" s="12" t="n">
        <v>194</v>
      </c>
      <c r="N10" s="13" t="n">
        <f aca="false">SUM(O10/G10)</f>
        <v>201</v>
      </c>
      <c r="O10" s="14" t="n">
        <f aca="false">SUM(H10:M10)</f>
        <v>1206</v>
      </c>
      <c r="P10" s="15" t="n">
        <f aca="false">SUM(O10+F10*G10)</f>
        <v>1236</v>
      </c>
      <c r="Q10" s="15" t="n">
        <f aca="false">SUM(P10:P14)</f>
        <v>4966</v>
      </c>
      <c r="R10" s="9"/>
      <c r="S10" s="9"/>
      <c r="T10" s="9"/>
      <c r="AD10" s="0" t="n">
        <f aca="false">Qualificazioni!$G$10*IF(E10&lt;&gt;"",Qualificazioni!$F$10,0)</f>
        <v>30</v>
      </c>
      <c r="AE10" s="0" t="s">
        <v>2137</v>
      </c>
      <c r="AF10" s="0" t="n">
        <v>5</v>
      </c>
    </row>
    <row r="11" customFormat="false" ht="13.2" hidden="false" customHeight="false" outlineLevel="0" collapsed="false">
      <c r="A11" s="8"/>
      <c r="B11" s="9" t="s">
        <v>2581</v>
      </c>
      <c r="C11" s="10" t="str">
        <f aca="false">IF(B11&lt;&gt;"",VLOOKUP(B11,iscritti_12288!$A$2:$D$2297,4,FALSE()),"")</f>
        <v>FCA TORINO</v>
      </c>
      <c r="D11" s="0" t="str">
        <f aca="false">IF(B11&lt;&gt;"",VLOOKUP(B11,iscritti_12288!$A$2:$D$2297,2,FALSE()),"")</f>
        <v>GUIDO TOMASI</v>
      </c>
      <c r="E11" s="0" t="str">
        <f aca="false">IF(B11&lt;&gt;"",VLOOKUP(B11,iscritti_12288!$A$2:$D$2297,3,FALSE()),"")</f>
        <v>M/B</v>
      </c>
      <c r="F11" s="0" t="n">
        <f aca="false">IF(E11&lt;&gt;"",VLOOKUP(E11,Qualificazioni!$AE$3:Qualificazioni!$AF$14,2,FALSE()),"")</f>
        <v>5</v>
      </c>
      <c r="G11" s="11" t="n">
        <v>6</v>
      </c>
      <c r="H11" s="12" t="n">
        <v>267</v>
      </c>
      <c r="I11" s="12" t="n">
        <v>246</v>
      </c>
      <c r="J11" s="12" t="n">
        <v>207</v>
      </c>
      <c r="K11" s="12" t="n">
        <v>209</v>
      </c>
      <c r="L11" s="12" t="n">
        <v>201</v>
      </c>
      <c r="M11" s="12" t="n">
        <v>210</v>
      </c>
      <c r="N11" s="13" t="n">
        <f aca="false">SUM(O11/G11)</f>
        <v>223.333333333333</v>
      </c>
      <c r="O11" s="14" t="n">
        <f aca="false">SUM(H11:M11)</f>
        <v>1340</v>
      </c>
      <c r="P11" s="15" t="n">
        <f aca="false">SUM(O11+F11*G11)</f>
        <v>1370</v>
      </c>
      <c r="Q11" s="16" t="n">
        <f aca="false">Q10</f>
        <v>4966</v>
      </c>
      <c r="R11" s="9"/>
      <c r="S11" s="9"/>
      <c r="T11" s="9"/>
      <c r="AD11" s="0" t="n">
        <f aca="false">Qualificazioni!$G$11*IF(E11&lt;&gt;"",Qualificazioni!$F$11,0)</f>
        <v>30</v>
      </c>
      <c r="AE11" s="0" t="s">
        <v>2941</v>
      </c>
      <c r="AF11" s="0" t="n">
        <v>10</v>
      </c>
    </row>
    <row r="12" customFormat="false" ht="13.2" hidden="false" customHeight="false" outlineLevel="0" collapsed="false">
      <c r="A12" s="8"/>
      <c r="B12" s="9" t="s">
        <v>2370</v>
      </c>
      <c r="C12" s="10" t="str">
        <f aca="false">IF(B12&lt;&gt;"",VLOOKUP(B12,iscritti_12288!$A$2:$D$2297,4,FALSE()),"")</f>
        <v>FCA TORINO</v>
      </c>
      <c r="D12" s="0" t="str">
        <f aca="false">IF(B12&lt;&gt;"",VLOOKUP(B12,iscritti_12288!$A$2:$D$2297,2,FALSE()),"")</f>
        <v>CARLO NOVARA</v>
      </c>
      <c r="E12" s="0" t="str">
        <f aca="false">IF(B12&lt;&gt;"",VLOOKUP(B12,iscritti_12288!$A$2:$D$2297,3,FALSE()),"")</f>
        <v>M/B</v>
      </c>
      <c r="F12" s="0" t="n">
        <f aca="false">IF(E12&lt;&gt;"",VLOOKUP(E12,Qualificazioni!$AE$3:Qualificazioni!$AF$14,2,FALSE()),"")</f>
        <v>5</v>
      </c>
      <c r="G12" s="11" t="n">
        <v>6</v>
      </c>
      <c r="H12" s="12" t="n">
        <v>216</v>
      </c>
      <c r="I12" s="12" t="n">
        <v>191</v>
      </c>
      <c r="J12" s="12" t="n">
        <v>203</v>
      </c>
      <c r="K12" s="12" t="n">
        <v>181</v>
      </c>
      <c r="L12" s="12" t="n">
        <v>178</v>
      </c>
      <c r="M12" s="12" t="n">
        <v>186</v>
      </c>
      <c r="N12" s="13" t="n">
        <f aca="false">SUM(O12/G12)</f>
        <v>192.5</v>
      </c>
      <c r="O12" s="14" t="n">
        <f aca="false">SUM(H12:M12)</f>
        <v>1155</v>
      </c>
      <c r="P12" s="15" t="n">
        <f aca="false">SUM(O12+F12*G12)</f>
        <v>1185</v>
      </c>
      <c r="Q12" s="16" t="n">
        <f aca="false">Q10</f>
        <v>4966</v>
      </c>
      <c r="R12" s="9"/>
      <c r="S12" s="9"/>
      <c r="T12" s="9"/>
      <c r="AD12" s="0" t="n">
        <f aca="false">Qualificazioni!$G$12*IF(E12&lt;&gt;"",Qualificazioni!$F$12,0)</f>
        <v>30</v>
      </c>
      <c r="AE12" s="0" t="s">
        <v>6</v>
      </c>
      <c r="AF12" s="0" t="n">
        <v>15</v>
      </c>
    </row>
    <row r="13" customFormat="false" ht="13.2" hidden="false" customHeight="false" outlineLevel="0" collapsed="false">
      <c r="A13" s="8"/>
      <c r="B13" s="9" t="s">
        <v>2799</v>
      </c>
      <c r="C13" s="10" t="str">
        <f aca="false">IF(B13&lt;&gt;"",VLOOKUP(B13,iscritti_12288!$A$2:$D$2297,4,FALSE()),"")</f>
        <v>FCA TORINO</v>
      </c>
      <c r="D13" s="0" t="str">
        <f aca="false">IF(B13&lt;&gt;"",VLOOKUP(B13,iscritti_12288!$A$2:$D$2297,2,FALSE()),"")</f>
        <v>ALBERTO BONCIOLINI</v>
      </c>
      <c r="E13" s="0" t="str">
        <f aca="false">IF(B13&lt;&gt;"",VLOOKUP(B13,iscritti_12288!$A$2:$D$2297,3,FALSE()),"")</f>
        <v>M/B</v>
      </c>
      <c r="F13" s="0" t="n">
        <f aca="false">IF(E13&lt;&gt;"",VLOOKUP(E13,Qualificazioni!$AE$3:Qualificazioni!$AF$14,2,FALSE()),"")</f>
        <v>5</v>
      </c>
      <c r="G13" s="11" t="n">
        <v>6</v>
      </c>
      <c r="H13" s="12" t="n">
        <v>233</v>
      </c>
      <c r="I13" s="12" t="n">
        <v>158</v>
      </c>
      <c r="J13" s="12" t="n">
        <v>173</v>
      </c>
      <c r="K13" s="12" t="n">
        <v>177</v>
      </c>
      <c r="L13" s="12" t="n">
        <v>222</v>
      </c>
      <c r="M13" s="12" t="n">
        <v>182</v>
      </c>
      <c r="N13" s="13" t="n">
        <f aca="false">SUM(O13/G13)</f>
        <v>190.833333333333</v>
      </c>
      <c r="O13" s="14" t="n">
        <f aca="false">SUM(H13:M13)</f>
        <v>1145</v>
      </c>
      <c r="P13" s="15" t="n">
        <f aca="false">SUM(O13+F13*G13)</f>
        <v>1175</v>
      </c>
      <c r="Q13" s="16" t="n">
        <f aca="false">Q10</f>
        <v>4966</v>
      </c>
      <c r="R13" s="9"/>
      <c r="S13" s="9"/>
      <c r="T13" s="9"/>
      <c r="AD13" s="0" t="n">
        <f aca="false">Qualificazioni!$G$13*IF(E13&lt;&gt;"",Qualificazioni!$F$13,0)</f>
        <v>30</v>
      </c>
      <c r="AE13" s="0" t="s">
        <v>3952</v>
      </c>
      <c r="AF13" s="0" t="n">
        <v>15</v>
      </c>
    </row>
    <row r="14" customFormat="false" ht="13.2" hidden="false" customHeight="false" outlineLevel="0" collapsed="false">
      <c r="A14" s="8"/>
      <c r="B14" s="9"/>
      <c r="C14" s="10" t="str">
        <f aca="false">IF(B14&lt;&gt;"",VLOOKUP(B14,iscritti_12288!$A$2:$D$2297,4,FALSE()),"")</f>
        <v/>
      </c>
      <c r="D14" s="0" t="str">
        <f aca="false">IF(B14&lt;&gt;"",VLOOKUP(B14,iscritti_12288!$A$2:$D$2297,2,FALSE()),"")</f>
        <v/>
      </c>
      <c r="E14" s="0" t="str">
        <f aca="false">IF(B14&lt;&gt;"",VLOOKUP(B14,iscritti_12288!$A$2:$D$2297,3,FALSE()),"")</f>
        <v/>
      </c>
      <c r="F14" s="0" t="str">
        <f aca="false">IF(E14&lt;&gt;"",VLOOKUP(E14,Qualificazioni!$AE$3:Qualificazioni!$AF$14,2,FALSE()),"")</f>
        <v/>
      </c>
      <c r="G14" s="11"/>
      <c r="H14" s="12"/>
      <c r="I14" s="12"/>
      <c r="J14" s="12"/>
      <c r="K14" s="12"/>
      <c r="L14" s="12"/>
      <c r="M14" s="12"/>
      <c r="N14" s="13"/>
      <c r="O14" s="14" t="n">
        <f aca="false">SUM(H14:M14)</f>
        <v>0</v>
      </c>
      <c r="P14" s="15"/>
      <c r="Q14" s="16" t="n">
        <f aca="false">Q10</f>
        <v>4966</v>
      </c>
      <c r="R14" s="9"/>
      <c r="S14" s="9"/>
      <c r="T14" s="9"/>
      <c r="AD14" s="0" t="n">
        <f aca="false">Qualificazioni!$G$14*IF(E14&lt;&gt;"",Qualificazioni!$F$14,0)</f>
        <v>0</v>
      </c>
    </row>
    <row r="15" customFormat="false" ht="13.2" hidden="false" customHeight="false" outlineLevel="0" collapsed="false">
      <c r="A15" s="8" t="n">
        <v>2</v>
      </c>
      <c r="B15" s="9" t="s">
        <v>3187</v>
      </c>
      <c r="C15" s="10" t="str">
        <f aca="false">IF(B15&lt;&gt;"",VLOOKUP(B15,iscritti_12288!$A$2:$D$2297,4,FALSE()),"")</f>
        <v>ENTE AUTONOMO VOLTURNO NAPOLI</v>
      </c>
      <c r="D15" s="0" t="str">
        <f aca="false">IF(B15&lt;&gt;"",VLOOKUP(B15,iscritti_12288!$A$2:$D$2297,2,FALSE()),"")</f>
        <v>ONOFRIO MENDOZZA</v>
      </c>
      <c r="E15" s="0" t="str">
        <f aca="false">IF(B15&lt;&gt;"",VLOOKUP(B15,iscritti_12288!$A$2:$D$2297,3,FALSE()),"")</f>
        <v>M/C</v>
      </c>
      <c r="F15" s="0" t="n">
        <f aca="false">IF(E15&lt;&gt;"",VLOOKUP(E15,Qualificazioni!$AE$3:Qualificazioni!$AF$14,2,FALSE()),"")</f>
        <v>10</v>
      </c>
      <c r="G15" s="11" t="n">
        <v>5</v>
      </c>
      <c r="H15" s="12" t="n">
        <v>193</v>
      </c>
      <c r="I15" s="12" t="n">
        <v>246</v>
      </c>
      <c r="J15" s="12" t="n">
        <v>134</v>
      </c>
      <c r="K15" s="12" t="n">
        <v>161</v>
      </c>
      <c r="L15" s="12" t="n">
        <v>163</v>
      </c>
      <c r="M15" s="12"/>
      <c r="N15" s="13" t="n">
        <f aca="false">SUM(O15/G15)</f>
        <v>179.4</v>
      </c>
      <c r="O15" s="14" t="n">
        <f aca="false">SUM(H15:M15)</f>
        <v>897</v>
      </c>
      <c r="P15" s="15" t="n">
        <f aca="false">SUM(O15+F15*G15)</f>
        <v>947</v>
      </c>
      <c r="Q15" s="15" t="n">
        <f aca="false">SUM(P15:P19)</f>
        <v>4885</v>
      </c>
      <c r="R15" s="9"/>
      <c r="S15" s="9"/>
      <c r="T15" s="9"/>
      <c r="AD15" s="0" t="n">
        <f aca="false">Qualificazioni!$G$15*IF(E15&lt;&gt;"",Qualificazioni!$F$15,0)</f>
        <v>50</v>
      </c>
    </row>
    <row r="16" customFormat="false" ht="13.2" hidden="false" customHeight="false" outlineLevel="0" collapsed="false">
      <c r="A16" s="8"/>
      <c r="B16" s="9" t="s">
        <v>3189</v>
      </c>
      <c r="C16" s="10" t="str">
        <f aca="false">IF(B16&lt;&gt;"",VLOOKUP(B16,iscritti_12288!$A$2:$D$2297,4,FALSE()),"")</f>
        <v>ENTE AUTONOMO VOLTURNO NAPOLI</v>
      </c>
      <c r="D16" s="0" t="str">
        <f aca="false">IF(B16&lt;&gt;"",VLOOKUP(B16,iscritti_12288!$A$2:$D$2297,2,FALSE()),"")</f>
        <v>GIOVANNI QUERCITELLI</v>
      </c>
      <c r="E16" s="0" t="str">
        <f aca="false">IF(B16&lt;&gt;"",VLOOKUP(B16,iscritti_12288!$A$2:$D$2297,3,FALSE()),"")</f>
        <v>M/D</v>
      </c>
      <c r="F16" s="0" t="n">
        <f aca="false">IF(E16&lt;&gt;"",VLOOKUP(E16,Qualificazioni!$AE$3:Qualificazioni!$AF$14,2,FALSE()),"")</f>
        <v>15</v>
      </c>
      <c r="G16" s="11" t="n">
        <v>1</v>
      </c>
      <c r="H16" s="12"/>
      <c r="I16" s="12"/>
      <c r="J16" s="12"/>
      <c r="K16" s="12"/>
      <c r="L16" s="12"/>
      <c r="M16" s="12" t="n">
        <v>178</v>
      </c>
      <c r="N16" s="13" t="n">
        <f aca="false">SUM(O16/G16)</f>
        <v>178</v>
      </c>
      <c r="O16" s="14" t="n">
        <f aca="false">SUM(H16:M16)</f>
        <v>178</v>
      </c>
      <c r="P16" s="15" t="n">
        <f aca="false">SUM(O16+F16*G16)</f>
        <v>193</v>
      </c>
      <c r="Q16" s="16" t="n">
        <f aca="false">Q15</f>
        <v>4885</v>
      </c>
      <c r="R16" s="9"/>
      <c r="S16" s="9"/>
      <c r="T16" s="9"/>
      <c r="AD16" s="0" t="n">
        <f aca="false">Qualificazioni!$G$16*IF(E16&lt;&gt;"",Qualificazioni!$F$16,0)</f>
        <v>15</v>
      </c>
    </row>
    <row r="17" customFormat="false" ht="13.2" hidden="false" customHeight="false" outlineLevel="0" collapsed="false">
      <c r="A17" s="8"/>
      <c r="B17" s="9" t="s">
        <v>3183</v>
      </c>
      <c r="C17" s="10" t="str">
        <f aca="false">IF(B17&lt;&gt;"",VLOOKUP(B17,iscritti_12288!$A$2:$D$2297,4,FALSE()),"")</f>
        <v>ENTE AUTONOMO VOLTURNO NAPOLI</v>
      </c>
      <c r="D17" s="0" t="str">
        <f aca="false">IF(B17&lt;&gt;"",VLOOKUP(B17,iscritti_12288!$A$2:$D$2297,2,FALSE()),"")</f>
        <v>GIUSEPPE SANGIOVANNI</v>
      </c>
      <c r="E17" s="0" t="str">
        <f aca="false">IF(B17&lt;&gt;"",VLOOKUP(B17,iscritti_12288!$A$2:$D$2297,3,FALSE()),"")</f>
        <v>M/C</v>
      </c>
      <c r="F17" s="0" t="n">
        <f aca="false">IF(E17&lt;&gt;"",VLOOKUP(E17,Qualificazioni!$AE$3:Qualificazioni!$AF$14,2,FALSE()),"")</f>
        <v>10</v>
      </c>
      <c r="G17" s="11" t="n">
        <v>6</v>
      </c>
      <c r="H17" s="12" t="n">
        <v>224</v>
      </c>
      <c r="I17" s="12" t="n">
        <v>200</v>
      </c>
      <c r="J17" s="12" t="n">
        <v>178</v>
      </c>
      <c r="K17" s="12" t="n">
        <v>155</v>
      </c>
      <c r="L17" s="12" t="n">
        <v>204</v>
      </c>
      <c r="M17" s="12" t="n">
        <v>218</v>
      </c>
      <c r="N17" s="13" t="n">
        <f aca="false">SUM(O17/G17)</f>
        <v>196.5</v>
      </c>
      <c r="O17" s="14" t="n">
        <f aca="false">SUM(H17:M17)</f>
        <v>1179</v>
      </c>
      <c r="P17" s="15" t="n">
        <f aca="false">SUM(O17+F17*G17)</f>
        <v>1239</v>
      </c>
      <c r="Q17" s="16" t="n">
        <f aca="false">Q15</f>
        <v>4885</v>
      </c>
      <c r="R17" s="9"/>
      <c r="S17" s="9"/>
      <c r="T17" s="9"/>
      <c r="AD17" s="0" t="n">
        <f aca="false">Qualificazioni!$G$17*IF(E17&lt;&gt;"",Qualificazioni!$F$17,0)</f>
        <v>60</v>
      </c>
    </row>
    <row r="18" customFormat="false" ht="13.2" hidden="false" customHeight="false" outlineLevel="0" collapsed="false">
      <c r="A18" s="8"/>
      <c r="B18" s="9" t="s">
        <v>1764</v>
      </c>
      <c r="C18" s="10" t="str">
        <f aca="false">IF(B18&lt;&gt;"",VLOOKUP(B18,iscritti_12288!$A$2:$D$2297,4,FALSE()),"")</f>
        <v>ENTE AUTONOMO VOLTURNO NAPOLI</v>
      </c>
      <c r="D18" s="0" t="str">
        <f aca="false">IF(B18&lt;&gt;"",VLOOKUP(B18,iscritti_12288!$A$2:$D$2297,2,FALSE()),"")</f>
        <v>GIUSEPPE TONNO</v>
      </c>
      <c r="E18" s="0" t="str">
        <f aca="false">IF(B18&lt;&gt;"",VLOOKUP(B18,iscritti_12288!$A$2:$D$2297,3,FALSE()),"")</f>
        <v>M/A</v>
      </c>
      <c r="F18" s="0" t="n">
        <f aca="false">IF(E18&lt;&gt;"",VLOOKUP(E18,Qualificazioni!$AE$3:Qualificazioni!$AF$14,2,FALSE()),"")</f>
        <v>0</v>
      </c>
      <c r="G18" s="11" t="n">
        <v>6</v>
      </c>
      <c r="H18" s="12" t="n">
        <v>217</v>
      </c>
      <c r="I18" s="12" t="n">
        <v>267</v>
      </c>
      <c r="J18" s="12" t="n">
        <v>247</v>
      </c>
      <c r="K18" s="12" t="n">
        <v>235</v>
      </c>
      <c r="L18" s="12" t="n">
        <v>170</v>
      </c>
      <c r="M18" s="12" t="n">
        <v>209</v>
      </c>
      <c r="N18" s="13" t="n">
        <f aca="false">SUM(O18/G18)</f>
        <v>224.166666666667</v>
      </c>
      <c r="O18" s="14" t="n">
        <f aca="false">SUM(H18:M18)</f>
        <v>1345</v>
      </c>
      <c r="P18" s="15" t="n">
        <f aca="false">SUM(O18+F18*G18)</f>
        <v>1345</v>
      </c>
      <c r="Q18" s="16" t="n">
        <f aca="false">Q15</f>
        <v>4885</v>
      </c>
      <c r="R18" s="9"/>
      <c r="S18" s="9"/>
      <c r="T18" s="9"/>
      <c r="AD18" s="0" t="n">
        <f aca="false">Qualificazioni!$G$18*IF(E18&lt;&gt;"",Qualificazioni!$F$18,0)</f>
        <v>0</v>
      </c>
    </row>
    <row r="19" customFormat="false" ht="13.2" hidden="false" customHeight="false" outlineLevel="0" collapsed="false">
      <c r="A19" s="8"/>
      <c r="B19" s="9" t="s">
        <v>3191</v>
      </c>
      <c r="C19" s="10" t="str">
        <f aca="false">IF(B19&lt;&gt;"",VLOOKUP(B19,iscritti_12288!$A$2:$D$2297,4,FALSE()),"")</f>
        <v>ENTE AUTONOMO VOLTURNO NAPOLI</v>
      </c>
      <c r="D19" s="0" t="str">
        <f aca="false">IF(B19&lt;&gt;"",VLOOKUP(B19,iscritti_12288!$A$2:$D$2297,2,FALSE()),"")</f>
        <v>DOMENICO CIRO' VORRANO</v>
      </c>
      <c r="E19" s="0" t="str">
        <f aca="false">IF(B19&lt;&gt;"",VLOOKUP(B19,iscritti_12288!$A$2:$D$2297,3,FALSE()),"")</f>
        <v>M/C</v>
      </c>
      <c r="F19" s="0" t="n">
        <f aca="false">IF(E19&lt;&gt;"",VLOOKUP(E19,Qualificazioni!$AE$3:Qualificazioni!$AF$14,2,FALSE()),"")</f>
        <v>10</v>
      </c>
      <c r="G19" s="11" t="n">
        <v>6</v>
      </c>
      <c r="H19" s="12" t="n">
        <v>191</v>
      </c>
      <c r="I19" s="12" t="n">
        <v>191</v>
      </c>
      <c r="J19" s="12" t="n">
        <v>154</v>
      </c>
      <c r="K19" s="12" t="n">
        <v>192</v>
      </c>
      <c r="L19" s="12" t="n">
        <v>203</v>
      </c>
      <c r="M19" s="12" t="n">
        <v>170</v>
      </c>
      <c r="N19" s="13" t="n">
        <f aca="false">SUM(O19/G19)</f>
        <v>183.5</v>
      </c>
      <c r="O19" s="14" t="n">
        <f aca="false">SUM(H19:M19)</f>
        <v>1101</v>
      </c>
      <c r="P19" s="15" t="n">
        <f aca="false">SUM(O19+F19*G19)</f>
        <v>1161</v>
      </c>
      <c r="Q19" s="16" t="n">
        <f aca="false">Q15</f>
        <v>4885</v>
      </c>
      <c r="R19" s="9"/>
      <c r="S19" s="9"/>
      <c r="T19" s="9"/>
      <c r="AD19" s="0" t="n">
        <f aca="false">Qualificazioni!$G$19*IF(E19&lt;&gt;"",Qualificazioni!$F$19,0)</f>
        <v>60</v>
      </c>
    </row>
    <row r="20" customFormat="false" ht="13.2" hidden="false" customHeight="false" outlineLevel="0" collapsed="false">
      <c r="A20" s="8" t="n">
        <v>3</v>
      </c>
      <c r="B20" s="9" t="s">
        <v>3525</v>
      </c>
      <c r="C20" s="10" t="str">
        <f aca="false">IF(B20&lt;&gt;"",VLOOKUP(B20,iscritti_12288!$A$2:$D$2297,4,FALSE()),"")</f>
        <v>FCA TORINO</v>
      </c>
      <c r="D20" s="0" t="str">
        <f aca="false">IF(B20&lt;&gt;"",VLOOKUP(B20,iscritti_12288!$A$2:$D$2297,2,FALSE()),"")</f>
        <v>FABIO CORGNATI</v>
      </c>
      <c r="E20" s="0" t="str">
        <f aca="false">IF(B20&lt;&gt;"",VLOOKUP(B20,iscritti_12288!$A$2:$D$2297,3,FALSE()),"")</f>
        <v>M/C</v>
      </c>
      <c r="F20" s="0" t="n">
        <f aca="false">IF(E20&lt;&gt;"",VLOOKUP(E20,Qualificazioni!$AE$3:Qualificazioni!$AF$14,2,FALSE()),"")</f>
        <v>10</v>
      </c>
      <c r="G20" s="11" t="n">
        <v>6</v>
      </c>
      <c r="H20" s="12" t="n">
        <v>169</v>
      </c>
      <c r="I20" s="12" t="n">
        <v>228</v>
      </c>
      <c r="J20" s="12" t="n">
        <v>186</v>
      </c>
      <c r="K20" s="12" t="n">
        <v>151</v>
      </c>
      <c r="L20" s="12" t="n">
        <v>191</v>
      </c>
      <c r="M20" s="12" t="n">
        <v>177</v>
      </c>
      <c r="N20" s="13" t="n">
        <f aca="false">SUM(O20/G20)</f>
        <v>183.666666666667</v>
      </c>
      <c r="O20" s="14" t="n">
        <f aca="false">SUM(H20:M20)</f>
        <v>1102</v>
      </c>
      <c r="P20" s="15" t="n">
        <f aca="false">SUM(O20+F20*G20)</f>
        <v>1162</v>
      </c>
      <c r="Q20" s="15" t="n">
        <f aca="false">SUM(P20:P24)</f>
        <v>4780</v>
      </c>
      <c r="R20" s="9"/>
      <c r="S20" s="9"/>
      <c r="T20" s="9"/>
      <c r="AD20" s="0" t="n">
        <f aca="false">Qualificazioni!$G$20*IF(E20&lt;&gt;"",Qualificazioni!$F$20,0)</f>
        <v>60</v>
      </c>
    </row>
    <row r="21" customFormat="false" ht="13.2" hidden="false" customHeight="false" outlineLevel="0" collapsed="false">
      <c r="A21" s="8"/>
      <c r="B21" s="9" t="s">
        <v>497</v>
      </c>
      <c r="C21" s="10" t="str">
        <f aca="false">IF(B21&lt;&gt;"",VLOOKUP(B21,iscritti_12288!$A$2:$D$2297,4,FALSE()),"")</f>
        <v>FCA TORINO</v>
      </c>
      <c r="D21" s="0" t="str">
        <f aca="false">IF(B21&lt;&gt;"",VLOOKUP(B21,iscritti_12288!$A$2:$D$2297,2,FALSE()),"")</f>
        <v>FRANCESCA ANNA MARENGHI</v>
      </c>
      <c r="E21" s="0" t="str">
        <f aca="false">IF(B21&lt;&gt;"",VLOOKUP(B21,iscritti_12288!$A$2:$D$2297,3,FALSE()),"")</f>
        <v>F/D</v>
      </c>
      <c r="F21" s="0" t="n">
        <f aca="false">IF(E21&lt;&gt;"",VLOOKUP(E21,Qualificazioni!$AE$3:Qualificazioni!$AF$14,2,FALSE()),"")</f>
        <v>30</v>
      </c>
      <c r="G21" s="11" t="n">
        <v>6</v>
      </c>
      <c r="H21" s="12" t="n">
        <v>179</v>
      </c>
      <c r="I21" s="12" t="n">
        <v>164</v>
      </c>
      <c r="J21" s="12" t="n">
        <v>203</v>
      </c>
      <c r="K21" s="12" t="n">
        <v>166</v>
      </c>
      <c r="L21" s="12" t="n">
        <v>168</v>
      </c>
      <c r="M21" s="12" t="n">
        <v>171</v>
      </c>
      <c r="N21" s="13" t="n">
        <f aca="false">SUM(O21/G21)</f>
        <v>175.166666666667</v>
      </c>
      <c r="O21" s="14" t="n">
        <f aca="false">SUM(H21:M21)</f>
        <v>1051</v>
      </c>
      <c r="P21" s="15" t="n">
        <f aca="false">SUM(O21+F21*G21)</f>
        <v>1231</v>
      </c>
      <c r="Q21" s="16" t="n">
        <f aca="false">Q20</f>
        <v>4780</v>
      </c>
      <c r="R21" s="9"/>
      <c r="S21" s="9"/>
      <c r="T21" s="9"/>
      <c r="AD21" s="0" t="n">
        <f aca="false">Qualificazioni!$G$21*IF(E21&lt;&gt;"",Qualificazioni!$F$21,0)</f>
        <v>180</v>
      </c>
    </row>
    <row r="22" customFormat="false" ht="13.2" hidden="false" customHeight="false" outlineLevel="0" collapsed="false">
      <c r="A22" s="8"/>
      <c r="B22" s="9" t="s">
        <v>1022</v>
      </c>
      <c r="C22" s="10" t="str">
        <f aca="false">IF(B22&lt;&gt;"",VLOOKUP(B22,iscritti_12288!$A$2:$D$2297,4,FALSE()),"")</f>
        <v>FCA TORINO</v>
      </c>
      <c r="D22" s="0" t="str">
        <f aca="false">IF(B22&lt;&gt;"",VLOOKUP(B22,iscritti_12288!$A$2:$D$2297,2,FALSE()),"")</f>
        <v>ANNA SANTINI</v>
      </c>
      <c r="E22" s="0" t="str">
        <f aca="false">IF(B22&lt;&gt;"",VLOOKUP(B22,iscritti_12288!$A$2:$D$2297,3,FALSE()),"")</f>
        <v>F/D</v>
      </c>
      <c r="F22" s="0" t="n">
        <f aca="false">IF(E22&lt;&gt;"",VLOOKUP(E22,Qualificazioni!$AE$3:Qualificazioni!$AF$14,2,FALSE()),"")</f>
        <v>30</v>
      </c>
      <c r="G22" s="11" t="n">
        <v>6</v>
      </c>
      <c r="H22" s="12" t="n">
        <v>174</v>
      </c>
      <c r="I22" s="12" t="n">
        <v>143</v>
      </c>
      <c r="J22" s="12" t="n">
        <v>213</v>
      </c>
      <c r="K22" s="12" t="n">
        <v>167</v>
      </c>
      <c r="L22" s="12" t="n">
        <v>182</v>
      </c>
      <c r="M22" s="12" t="n">
        <v>184</v>
      </c>
      <c r="N22" s="13" t="n">
        <f aca="false">SUM(O22/G22)</f>
        <v>177.166666666667</v>
      </c>
      <c r="O22" s="14" t="n">
        <f aca="false">SUM(H22:M22)</f>
        <v>1063</v>
      </c>
      <c r="P22" s="15" t="n">
        <f aca="false">SUM(O22+F22*G22)</f>
        <v>1243</v>
      </c>
      <c r="Q22" s="16" t="n">
        <f aca="false">Q20</f>
        <v>4780</v>
      </c>
      <c r="R22" s="9"/>
      <c r="S22" s="9"/>
      <c r="T22" s="9"/>
      <c r="AD22" s="0" t="n">
        <f aca="false">Qualificazioni!$G$22*IF(E22&lt;&gt;"",Qualificazioni!$F$22,0)</f>
        <v>180</v>
      </c>
    </row>
    <row r="23" customFormat="false" ht="13.2" hidden="false" customHeight="false" outlineLevel="0" collapsed="false">
      <c r="A23" s="8"/>
      <c r="B23" s="9" t="s">
        <v>3589</v>
      </c>
      <c r="C23" s="10" t="str">
        <f aca="false">IF(B23&lt;&gt;"",VLOOKUP(B23,iscritti_12288!$A$2:$D$2297,4,FALSE()),"")</f>
        <v>FCA TORINO</v>
      </c>
      <c r="D23" s="0" t="str">
        <f aca="false">IF(B23&lt;&gt;"",VLOOKUP(B23,iscritti_12288!$A$2:$D$2297,2,FALSE()),"")</f>
        <v>ROBERTO SFERRUZZI</v>
      </c>
      <c r="E23" s="0" t="str">
        <f aca="false">IF(B23&lt;&gt;"",VLOOKUP(B23,iscritti_12288!$A$2:$D$2297,3,FALSE()),"")</f>
        <v>M/C</v>
      </c>
      <c r="F23" s="0" t="n">
        <f aca="false">IF(E23&lt;&gt;"",VLOOKUP(E23,Qualificazioni!$AE$3:Qualificazioni!$AF$14,2,FALSE()),"")</f>
        <v>10</v>
      </c>
      <c r="G23" s="11" t="n">
        <v>6</v>
      </c>
      <c r="H23" s="12" t="n">
        <v>164</v>
      </c>
      <c r="I23" s="12" t="n">
        <v>199</v>
      </c>
      <c r="J23" s="12" t="n">
        <v>147</v>
      </c>
      <c r="K23" s="12" t="n">
        <v>222</v>
      </c>
      <c r="L23" s="12" t="n">
        <v>170</v>
      </c>
      <c r="M23" s="12" t="n">
        <v>182</v>
      </c>
      <c r="N23" s="13" t="n">
        <f aca="false">SUM(O23/G23)</f>
        <v>180.666666666667</v>
      </c>
      <c r="O23" s="14" t="n">
        <f aca="false">SUM(H23:M23)</f>
        <v>1084</v>
      </c>
      <c r="P23" s="15" t="n">
        <f aca="false">SUM(O23+F23*G23)</f>
        <v>1144</v>
      </c>
      <c r="Q23" s="16" t="n">
        <f aca="false">Q20</f>
        <v>4780</v>
      </c>
      <c r="R23" s="9"/>
      <c r="S23" s="9"/>
      <c r="T23" s="9"/>
      <c r="AD23" s="0" t="n">
        <f aca="false">Qualificazioni!$G$23*IF(E23&lt;&gt;"",Qualificazioni!$F$23,0)</f>
        <v>60</v>
      </c>
    </row>
    <row r="24" customFormat="false" ht="13.2" hidden="false" customHeight="false" outlineLevel="0" collapsed="false">
      <c r="A24" s="8"/>
      <c r="B24" s="9"/>
      <c r="C24" s="10" t="str">
        <f aca="false">IF(B24&lt;&gt;"",VLOOKUP(B24,iscritti_12288!$A$2:$D$2297,4,FALSE()),"")</f>
        <v/>
      </c>
      <c r="D24" s="0" t="str">
        <f aca="false">IF(B24&lt;&gt;"",VLOOKUP(B24,iscritti_12288!$A$2:$D$2297,2,FALSE()),"")</f>
        <v/>
      </c>
      <c r="E24" s="0" t="str">
        <f aca="false">IF(B24&lt;&gt;"",VLOOKUP(B24,iscritti_12288!$A$2:$D$2297,3,FALSE()),"")</f>
        <v/>
      </c>
      <c r="F24" s="0" t="str">
        <f aca="false">IF(E24&lt;&gt;"",VLOOKUP(E24,Qualificazioni!$AE$3:Qualificazioni!$AF$14,2,FALSE()),"")</f>
        <v/>
      </c>
      <c r="G24" s="11"/>
      <c r="H24" s="12"/>
      <c r="I24" s="12"/>
      <c r="J24" s="12"/>
      <c r="K24" s="12"/>
      <c r="L24" s="12"/>
      <c r="M24" s="12"/>
      <c r="N24" s="13"/>
      <c r="O24" s="14" t="n">
        <f aca="false">SUM(H24:M24)</f>
        <v>0</v>
      </c>
      <c r="P24" s="15"/>
      <c r="Q24" s="16" t="n">
        <f aca="false">Q20</f>
        <v>4780</v>
      </c>
      <c r="R24" s="9"/>
      <c r="S24" s="9"/>
      <c r="T24" s="9"/>
      <c r="AD24" s="0" t="n">
        <f aca="false">Qualificazioni!$G$24*IF(E24&lt;&gt;"",Qualificazioni!$F$24,0)</f>
        <v>0</v>
      </c>
    </row>
    <row r="25" customFormat="false" ht="13.2" hidden="false" customHeight="false" outlineLevel="0" collapsed="false">
      <c r="A25" s="8" t="n">
        <v>4</v>
      </c>
      <c r="B25" s="9" t="s">
        <v>4640</v>
      </c>
      <c r="C25" s="10" t="str">
        <f aca="false">IF(B25&lt;&gt;"",VLOOKUP(B25,iscritti_12288!$A$2:$D$2297,4,FALSE()),"")</f>
        <v>BANCA D'ITALIA ROMA</v>
      </c>
      <c r="D25" s="0" t="str">
        <f aca="false">IF(B25&lt;&gt;"",VLOOKUP(B25,iscritti_12288!$A$2:$D$2297,2,FALSE()),"")</f>
        <v>FRANCESCO ANACLERIA</v>
      </c>
      <c r="E25" s="0" t="str">
        <f aca="false">IF(B25&lt;&gt;"",VLOOKUP(B25,iscritti_12288!$A$2:$D$2297,3,FALSE()),"")</f>
        <v>M/C</v>
      </c>
      <c r="F25" s="0" t="n">
        <f aca="false">IF(E25&lt;&gt;"",VLOOKUP(E25,Qualificazioni!$AE$3:Qualificazioni!$AF$14,2,FALSE()),"")</f>
        <v>10</v>
      </c>
      <c r="G25" s="11" t="n">
        <v>6</v>
      </c>
      <c r="H25" s="12" t="n">
        <v>205</v>
      </c>
      <c r="I25" s="12" t="n">
        <v>201</v>
      </c>
      <c r="J25" s="12" t="n">
        <v>237</v>
      </c>
      <c r="K25" s="12" t="n">
        <v>184</v>
      </c>
      <c r="L25" s="12" t="n">
        <v>160</v>
      </c>
      <c r="M25" s="12" t="n">
        <v>166</v>
      </c>
      <c r="N25" s="13" t="n">
        <f aca="false">SUM(O25/G25)</f>
        <v>192.166666666667</v>
      </c>
      <c r="O25" s="14" t="n">
        <f aca="false">SUM(H25:M25)</f>
        <v>1153</v>
      </c>
      <c r="P25" s="15" t="n">
        <f aca="false">SUM(O25+F25*G25)</f>
        <v>1213</v>
      </c>
      <c r="Q25" s="15" t="n">
        <f aca="false">SUM(P25:P29)</f>
        <v>4717</v>
      </c>
      <c r="R25" s="9"/>
      <c r="S25" s="9"/>
      <c r="T25" s="9"/>
      <c r="AD25" s="0" t="n">
        <f aca="false">Qualificazioni!$G$25*IF(E25&lt;&gt;"",Qualificazioni!$F$25,0)</f>
        <v>60</v>
      </c>
    </row>
    <row r="26" customFormat="false" ht="13.2" hidden="false" customHeight="false" outlineLevel="0" collapsed="false">
      <c r="A26" s="8"/>
      <c r="B26" s="9" t="s">
        <v>4638</v>
      </c>
      <c r="C26" s="10" t="str">
        <f aca="false">IF(B26&lt;&gt;"",VLOOKUP(B26,iscritti_12288!$A$2:$D$2297,4,FALSE()),"")</f>
        <v>BANCA D'ITALIA ROMA</v>
      </c>
      <c r="D26" s="0" t="str">
        <f aca="false">IF(B26&lt;&gt;"",VLOOKUP(B26,iscritti_12288!$A$2:$D$2297,2,FALSE()),"")</f>
        <v>MARIA ROSARIA MATRULLO</v>
      </c>
      <c r="E26" s="0" t="str">
        <f aca="false">IF(B26&lt;&gt;"",VLOOKUP(B26,iscritti_12288!$A$2:$D$2297,3,FALSE()),"")</f>
        <v>F/B</v>
      </c>
      <c r="F26" s="0" t="n">
        <f aca="false">IF(E26&lt;&gt;"",VLOOKUP(E26,Qualificazioni!$AE$3:Qualificazioni!$AF$14,2,FALSE()),"")</f>
        <v>20</v>
      </c>
      <c r="G26" s="11" t="n">
        <v>6</v>
      </c>
      <c r="H26" s="12" t="n">
        <v>166</v>
      </c>
      <c r="I26" s="12" t="n">
        <v>186</v>
      </c>
      <c r="J26" s="12" t="n">
        <v>147</v>
      </c>
      <c r="K26" s="12" t="n">
        <v>199</v>
      </c>
      <c r="L26" s="12" t="n">
        <v>172</v>
      </c>
      <c r="M26" s="12" t="n">
        <v>160</v>
      </c>
      <c r="N26" s="13" t="n">
        <f aca="false">SUM(O26/G26)</f>
        <v>171.666666666667</v>
      </c>
      <c r="O26" s="14" t="n">
        <f aca="false">SUM(H26:M26)</f>
        <v>1030</v>
      </c>
      <c r="P26" s="15" t="n">
        <f aca="false">SUM(O26+F26*G26)</f>
        <v>1150</v>
      </c>
      <c r="Q26" s="16" t="n">
        <f aca="false">Q25</f>
        <v>4717</v>
      </c>
      <c r="R26" s="9"/>
      <c r="S26" s="9"/>
      <c r="T26" s="9"/>
      <c r="AD26" s="0" t="n">
        <f aca="false">Qualificazioni!$G$26*IF(E26&lt;&gt;"",Qualificazioni!$F$26,0)</f>
        <v>120</v>
      </c>
    </row>
    <row r="27" customFormat="false" ht="13.2" hidden="false" customHeight="false" outlineLevel="0" collapsed="false">
      <c r="A27" s="8"/>
      <c r="B27" s="9" t="s">
        <v>518</v>
      </c>
      <c r="C27" s="10" t="str">
        <f aca="false">IF(B27&lt;&gt;"",VLOOKUP(B27,iscritti_12288!$A$2:$D$2297,4,FALSE()),"")</f>
        <v>BANCA D'ITALIA ROMA</v>
      </c>
      <c r="D27" s="0" t="str">
        <f aca="false">IF(B27&lt;&gt;"",VLOOKUP(B27,iscritti_12288!$A$2:$D$2297,2,FALSE()),"")</f>
        <v>ENRICO GIORNI</v>
      </c>
      <c r="E27" s="0" t="str">
        <f aca="false">IF(B27&lt;&gt;"",VLOOKUP(B27,iscritti_12288!$A$2:$D$2297,3,FALSE()),"")</f>
        <v>M/D</v>
      </c>
      <c r="F27" s="0" t="n">
        <f aca="false">IF(E27&lt;&gt;"",VLOOKUP(E27,Qualificazioni!$AE$3:Qualificazioni!$AF$14,2,FALSE()),"")</f>
        <v>15</v>
      </c>
      <c r="G27" s="11" t="n">
        <v>6</v>
      </c>
      <c r="H27" s="12" t="n">
        <v>193</v>
      </c>
      <c r="I27" s="12" t="n">
        <v>152</v>
      </c>
      <c r="J27" s="12" t="n">
        <v>187</v>
      </c>
      <c r="K27" s="12" t="n">
        <v>147</v>
      </c>
      <c r="L27" s="12" t="n">
        <v>150</v>
      </c>
      <c r="M27" s="12" t="n">
        <v>136</v>
      </c>
      <c r="N27" s="13" t="n">
        <f aca="false">SUM(O27/G27)</f>
        <v>160.833333333333</v>
      </c>
      <c r="O27" s="14" t="n">
        <f aca="false">SUM(H27:M27)</f>
        <v>965</v>
      </c>
      <c r="P27" s="15" t="n">
        <f aca="false">SUM(O27+F27*G27)</f>
        <v>1055</v>
      </c>
      <c r="Q27" s="16" t="n">
        <f aca="false">Q25</f>
        <v>4717</v>
      </c>
      <c r="R27" s="9"/>
      <c r="S27" s="9"/>
      <c r="T27" s="9"/>
      <c r="AD27" s="0" t="n">
        <f aca="false">Qualificazioni!$G$27*IF(E27&lt;&gt;"",Qualificazioni!$F$27,0)</f>
        <v>90</v>
      </c>
    </row>
    <row r="28" customFormat="false" ht="13.2" hidden="false" customHeight="false" outlineLevel="0" collapsed="false">
      <c r="A28" s="8"/>
      <c r="B28" s="9" t="s">
        <v>2173</v>
      </c>
      <c r="C28" s="10" t="str">
        <f aca="false">IF(B28&lt;&gt;"",VLOOKUP(B28,iscritti_12288!$A$2:$D$2297,4,FALSE()),"")</f>
        <v>BANCA D'ITALIA ROMA</v>
      </c>
      <c r="D28" s="0" t="str">
        <f aca="false">IF(B28&lt;&gt;"",VLOOKUP(B28,iscritti_12288!$A$2:$D$2297,2,FALSE()),"")</f>
        <v>ALDO POLI</v>
      </c>
      <c r="E28" s="0" t="str">
        <f aca="false">IF(B28&lt;&gt;"",VLOOKUP(B28,iscritti_12288!$A$2:$D$2297,3,FALSE()),"")</f>
        <v>M/B</v>
      </c>
      <c r="F28" s="0" t="n">
        <f aca="false">IF(E28&lt;&gt;"",VLOOKUP(E28,Qualificazioni!$AE$3:Qualificazioni!$AF$14,2,FALSE()),"")</f>
        <v>5</v>
      </c>
      <c r="G28" s="11" t="n">
        <v>6</v>
      </c>
      <c r="H28" s="12" t="n">
        <v>215</v>
      </c>
      <c r="I28" s="12" t="n">
        <v>279</v>
      </c>
      <c r="J28" s="12" t="n">
        <v>180</v>
      </c>
      <c r="K28" s="12" t="n">
        <v>245</v>
      </c>
      <c r="L28" s="12" t="n">
        <v>195</v>
      </c>
      <c r="M28" s="12" t="n">
        <v>155</v>
      </c>
      <c r="N28" s="13" t="n">
        <f aca="false">SUM(O28/G28)</f>
        <v>211.5</v>
      </c>
      <c r="O28" s="14" t="n">
        <f aca="false">SUM(H28:M28)</f>
        <v>1269</v>
      </c>
      <c r="P28" s="15" t="n">
        <f aca="false">SUM(O28+F28*G28)</f>
        <v>1299</v>
      </c>
      <c r="Q28" s="16" t="n">
        <f aca="false">Q25</f>
        <v>4717</v>
      </c>
      <c r="R28" s="9"/>
      <c r="S28" s="9"/>
      <c r="T28" s="9"/>
      <c r="AD28" s="0" t="n">
        <f aca="false">Qualificazioni!$G$28*IF(E28&lt;&gt;"",Qualificazioni!$F$28,0)</f>
        <v>30</v>
      </c>
    </row>
    <row r="29" customFormat="false" ht="13.2" hidden="false" customHeight="false" outlineLevel="0" collapsed="false">
      <c r="A29" s="8"/>
      <c r="B29" s="9"/>
      <c r="C29" s="10" t="str">
        <f aca="false">IF(B29&lt;&gt;"",VLOOKUP(B29,iscritti_12288!$A$2:$D$2297,4,FALSE()),"")</f>
        <v/>
      </c>
      <c r="D29" s="0" t="str">
        <f aca="false">IF(B29&lt;&gt;"",VLOOKUP(B29,iscritti_12288!$A$2:$D$2297,2,FALSE()),"")</f>
        <v/>
      </c>
      <c r="E29" s="0" t="str">
        <f aca="false">IF(B29&lt;&gt;"",VLOOKUP(B29,iscritti_12288!$A$2:$D$2297,3,FALSE()),"")</f>
        <v/>
      </c>
      <c r="F29" s="0" t="str">
        <f aca="false">IF(E29&lt;&gt;"",VLOOKUP(E29,Qualificazioni!$AE$3:Qualificazioni!$AF$14,2,FALSE()),"")</f>
        <v/>
      </c>
      <c r="G29" s="11"/>
      <c r="H29" s="12"/>
      <c r="I29" s="12"/>
      <c r="J29" s="12"/>
      <c r="K29" s="12"/>
      <c r="L29" s="12"/>
      <c r="M29" s="12"/>
      <c r="N29" s="13"/>
      <c r="O29" s="14" t="n">
        <f aca="false">SUM(H29:M29)</f>
        <v>0</v>
      </c>
      <c r="P29" s="15"/>
      <c r="Q29" s="16" t="n">
        <f aca="false">Q25</f>
        <v>4717</v>
      </c>
      <c r="R29" s="9"/>
      <c r="S29" s="9"/>
      <c r="T29" s="9"/>
      <c r="AD29" s="0" t="n">
        <f aca="false">Qualificazioni!$G$29*IF(E29&lt;&gt;"",Qualificazioni!$F$29,0)</f>
        <v>0</v>
      </c>
    </row>
    <row r="30" customFormat="false" ht="13.2" hidden="false" customHeight="false" outlineLevel="0" collapsed="false">
      <c r="A30" s="8" t="n">
        <v>5</v>
      </c>
      <c r="B30" s="9" t="s">
        <v>267</v>
      </c>
      <c r="C30" s="10" t="str">
        <f aca="false">IF(B30&lt;&gt;"",VLOOKUP(B30,iscritti_12288!$A$2:$D$2297,4,FALSE()),"")</f>
        <v>SPQR DIP.TI COMUNALI ROMA</v>
      </c>
      <c r="D30" s="0" t="str">
        <f aca="false">IF(B30&lt;&gt;"",VLOOKUP(B30,iscritti_12288!$A$2:$D$2297,2,FALSE()),"")</f>
        <v>CLAUDIO PROTO</v>
      </c>
      <c r="E30" s="0" t="str">
        <f aca="false">IF(B30&lt;&gt;"",VLOOKUP(B30,iscritti_12288!$A$2:$D$2297,3,FALSE()),"")</f>
        <v>M/D</v>
      </c>
      <c r="F30" s="0" t="n">
        <f aca="false">IF(E30&lt;&gt;"",VLOOKUP(E30,Qualificazioni!$AE$3:Qualificazioni!$AF$14,2,FALSE()),"")</f>
        <v>15</v>
      </c>
      <c r="G30" s="11" t="n">
        <v>4</v>
      </c>
      <c r="H30" s="12" t="n">
        <v>159</v>
      </c>
      <c r="I30" s="12" t="n">
        <v>143</v>
      </c>
      <c r="J30" s="12" t="n">
        <v>158</v>
      </c>
      <c r="K30" s="12" t="n">
        <v>156</v>
      </c>
      <c r="L30" s="12"/>
      <c r="M30" s="12"/>
      <c r="N30" s="13" t="n">
        <f aca="false">SUM(O30/G30)</f>
        <v>154</v>
      </c>
      <c r="O30" s="14" t="n">
        <f aca="false">SUM(H30:M30)</f>
        <v>616</v>
      </c>
      <c r="P30" s="15" t="n">
        <f aca="false">SUM(O30+F30*G30)</f>
        <v>676</v>
      </c>
      <c r="Q30" s="15" t="n">
        <f aca="false">SUM(P30:P34)</f>
        <v>4668</v>
      </c>
      <c r="R30" s="9"/>
      <c r="S30" s="9"/>
      <c r="T30" s="9"/>
      <c r="AD30" s="0" t="n">
        <f aca="false">Qualificazioni!$G$30*IF(E30&lt;&gt;"",Qualificazioni!$F$30,0)</f>
        <v>60</v>
      </c>
    </row>
    <row r="31" customFormat="false" ht="13.2" hidden="false" customHeight="false" outlineLevel="0" collapsed="false">
      <c r="A31" s="8"/>
      <c r="B31" s="9" t="s">
        <v>269</v>
      </c>
      <c r="C31" s="10" t="str">
        <f aca="false">IF(B31&lt;&gt;"",VLOOKUP(B31,iscritti_12288!$A$2:$D$2297,4,FALSE()),"")</f>
        <v>SPQR DIP.TI COMUNALI ROMA</v>
      </c>
      <c r="D31" s="0" t="str">
        <f aca="false">IF(B31&lt;&gt;"",VLOOKUP(B31,iscritti_12288!$A$2:$D$2297,2,FALSE()),"")</f>
        <v>FABRIZIO FABBRIZZI</v>
      </c>
      <c r="E31" s="0" t="str">
        <f aca="false">IF(B31&lt;&gt;"",VLOOKUP(B31,iscritti_12288!$A$2:$D$2297,3,FALSE()),"")</f>
        <v>M/D</v>
      </c>
      <c r="F31" s="0" t="n">
        <f aca="false">IF(E31&lt;&gt;"",VLOOKUP(E31,Qualificazioni!$AE$3:Qualificazioni!$AF$14,2,FALSE()),"")</f>
        <v>15</v>
      </c>
      <c r="G31" s="11" t="n">
        <v>6</v>
      </c>
      <c r="H31" s="12" t="n">
        <v>132</v>
      </c>
      <c r="I31" s="12" t="n">
        <v>187</v>
      </c>
      <c r="J31" s="12" t="n">
        <v>196</v>
      </c>
      <c r="K31" s="12" t="n">
        <v>177</v>
      </c>
      <c r="L31" s="12" t="n">
        <v>206</v>
      </c>
      <c r="M31" s="12" t="n">
        <v>182</v>
      </c>
      <c r="N31" s="13" t="n">
        <f aca="false">SUM(O31/G31)</f>
        <v>180</v>
      </c>
      <c r="O31" s="14" t="n">
        <f aca="false">SUM(H31:M31)</f>
        <v>1080</v>
      </c>
      <c r="P31" s="15" t="n">
        <f aca="false">SUM(O31+F31*G31)</f>
        <v>1170</v>
      </c>
      <c r="Q31" s="16" t="n">
        <f aca="false">Q30</f>
        <v>4668</v>
      </c>
      <c r="R31" s="9"/>
      <c r="S31" s="9"/>
      <c r="T31" s="9"/>
      <c r="AD31" s="0" t="n">
        <f aca="false">Qualificazioni!$G$31*IF(E31&lt;&gt;"",Qualificazioni!$F$31,0)</f>
        <v>90</v>
      </c>
    </row>
    <row r="32" customFormat="false" ht="13.2" hidden="false" customHeight="false" outlineLevel="0" collapsed="false">
      <c r="A32" s="8"/>
      <c r="B32" s="9" t="s">
        <v>666</v>
      </c>
      <c r="C32" s="10" t="str">
        <f aca="false">IF(B32&lt;&gt;"",VLOOKUP(B32,iscritti_12288!$A$2:$D$2297,4,FALSE()),"")</f>
        <v>SPQR DIP.TI COMUNALI ROMA</v>
      </c>
      <c r="D32" s="0" t="str">
        <f aca="false">IF(B32&lt;&gt;"",VLOOKUP(B32,iscritti_12288!$A$2:$D$2297,2,FALSE()),"")</f>
        <v>FRANCESCO MEDAGLIA</v>
      </c>
      <c r="E32" s="0" t="str">
        <f aca="false">IF(B32&lt;&gt;"",VLOOKUP(B32,iscritti_12288!$A$2:$D$2297,3,FALSE()),"")</f>
        <v>M/D</v>
      </c>
      <c r="F32" s="0" t="n">
        <f aca="false">IF(E32&lt;&gt;"",VLOOKUP(E32,Qualificazioni!$AE$3:Qualificazioni!$AF$14,2,FALSE()),"")</f>
        <v>15</v>
      </c>
      <c r="G32" s="11" t="n">
        <v>6</v>
      </c>
      <c r="H32" s="12" t="n">
        <v>168</v>
      </c>
      <c r="I32" s="12" t="n">
        <v>178</v>
      </c>
      <c r="J32" s="12" t="n">
        <v>197</v>
      </c>
      <c r="K32" s="12" t="n">
        <v>221</v>
      </c>
      <c r="L32" s="12" t="n">
        <v>171</v>
      </c>
      <c r="M32" s="12" t="n">
        <v>200</v>
      </c>
      <c r="N32" s="13" t="n">
        <f aca="false">SUM(O32/G32)</f>
        <v>189.166666666667</v>
      </c>
      <c r="O32" s="14" t="n">
        <f aca="false">SUM(H32:M32)</f>
        <v>1135</v>
      </c>
      <c r="P32" s="15" t="n">
        <f aca="false">SUM(O32+F32*G32)</f>
        <v>1225</v>
      </c>
      <c r="Q32" s="16" t="n">
        <f aca="false">Q30</f>
        <v>4668</v>
      </c>
      <c r="R32" s="9"/>
      <c r="S32" s="9"/>
      <c r="T32" s="9"/>
      <c r="AD32" s="0" t="n">
        <f aca="false">Qualificazioni!$G$32*IF(E32&lt;&gt;"",Qualificazioni!$F$32,0)</f>
        <v>90</v>
      </c>
    </row>
    <row r="33" customFormat="false" ht="13.2" hidden="false" customHeight="false" outlineLevel="0" collapsed="false">
      <c r="A33" s="8"/>
      <c r="B33" s="9" t="s">
        <v>3417</v>
      </c>
      <c r="C33" s="10" t="str">
        <f aca="false">IF(B33&lt;&gt;"",VLOOKUP(B33,iscritti_12288!$A$2:$D$2297,4,FALSE()),"")</f>
        <v>SPQR DIP.TI COMUNALI ROMA</v>
      </c>
      <c r="D33" s="0" t="str">
        <f aca="false">IF(B33&lt;&gt;"",VLOOKUP(B33,iscritti_12288!$A$2:$D$2297,2,FALSE()),"")</f>
        <v>MARIO MEDAGLIA</v>
      </c>
      <c r="E33" s="0" t="str">
        <f aca="false">IF(B33&lt;&gt;"",VLOOKUP(B33,iscritti_12288!$A$2:$D$2297,3,FALSE()),"")</f>
        <v>M/C</v>
      </c>
      <c r="F33" s="0" t="n">
        <f aca="false">IF(E33&lt;&gt;"",VLOOKUP(E33,Qualificazioni!$AE$3:Qualificazioni!$AF$14,2,FALSE()),"")</f>
        <v>10</v>
      </c>
      <c r="G33" s="11" t="n">
        <v>6</v>
      </c>
      <c r="H33" s="12" t="n">
        <v>202</v>
      </c>
      <c r="I33" s="12" t="n">
        <v>209</v>
      </c>
      <c r="J33" s="12" t="n">
        <v>195</v>
      </c>
      <c r="K33" s="12" t="n">
        <v>236</v>
      </c>
      <c r="L33" s="12" t="n">
        <v>181</v>
      </c>
      <c r="M33" s="12" t="n">
        <v>204</v>
      </c>
      <c r="N33" s="13" t="n">
        <f aca="false">SUM(O33/G33)</f>
        <v>204.5</v>
      </c>
      <c r="O33" s="14" t="n">
        <f aca="false">SUM(H33:M33)</f>
        <v>1227</v>
      </c>
      <c r="P33" s="15" t="n">
        <f aca="false">SUM(O33+F33*G33)</f>
        <v>1287</v>
      </c>
      <c r="Q33" s="16" t="n">
        <f aca="false">Q30</f>
        <v>4668</v>
      </c>
      <c r="R33" s="9"/>
      <c r="S33" s="9"/>
      <c r="T33" s="9"/>
      <c r="AD33" s="0" t="n">
        <f aca="false">Qualificazioni!$G$33*IF(E33&lt;&gt;"",Qualificazioni!$F$33,0)</f>
        <v>60</v>
      </c>
    </row>
    <row r="34" customFormat="false" ht="13.2" hidden="false" customHeight="false" outlineLevel="0" collapsed="false">
      <c r="A34" s="8"/>
      <c r="B34" s="9" t="s">
        <v>271</v>
      </c>
      <c r="C34" s="10" t="str">
        <f aca="false">IF(B34&lt;&gt;"",VLOOKUP(B34,iscritti_12288!$A$2:$D$2297,4,FALSE()),"")</f>
        <v>SPQR DIP.TI COMUNALI ROMA</v>
      </c>
      <c r="D34" s="0" t="str">
        <f aca="false">IF(B34&lt;&gt;"",VLOOKUP(B34,iscritti_12288!$A$2:$D$2297,2,FALSE()),"")</f>
        <v>RICCARDO DE BENEDICTIS</v>
      </c>
      <c r="E34" s="0" t="str">
        <f aca="false">IF(B34&lt;&gt;"",VLOOKUP(B34,iscritti_12288!$A$2:$D$2297,3,FALSE()),"")</f>
        <v>M/D</v>
      </c>
      <c r="F34" s="0" t="n">
        <f aca="false">IF(E34&lt;&gt;"",VLOOKUP(E34,Qualificazioni!$AE$3:Qualificazioni!$AF$14,2,FALSE()),"")</f>
        <v>15</v>
      </c>
      <c r="G34" s="11" t="n">
        <v>2</v>
      </c>
      <c r="H34" s="12"/>
      <c r="I34" s="12"/>
      <c r="J34" s="12"/>
      <c r="K34" s="12"/>
      <c r="L34" s="12" t="n">
        <v>121</v>
      </c>
      <c r="M34" s="12" t="n">
        <v>159</v>
      </c>
      <c r="N34" s="13" t="n">
        <f aca="false">SUM(O34/G34)</f>
        <v>140</v>
      </c>
      <c r="O34" s="14" t="n">
        <f aca="false">SUM(H34:M34)</f>
        <v>280</v>
      </c>
      <c r="P34" s="15" t="n">
        <f aca="false">SUM(O34+F34*G34)</f>
        <v>310</v>
      </c>
      <c r="Q34" s="16" t="n">
        <f aca="false">Q30</f>
        <v>4668</v>
      </c>
      <c r="R34" s="9"/>
      <c r="S34" s="9"/>
      <c r="T34" s="9"/>
      <c r="AD34" s="0" t="n">
        <f aca="false">Qualificazioni!$G$34*IF(E34&lt;&gt;"",Qualificazioni!$F$34,0)</f>
        <v>30</v>
      </c>
    </row>
    <row r="35" customFormat="false" ht="13.2" hidden="false" customHeight="false" outlineLevel="0" collapsed="false">
      <c r="A35" s="8" t="n">
        <v>6</v>
      </c>
      <c r="B35" s="9" t="s">
        <v>2803</v>
      </c>
      <c r="C35" s="10" t="str">
        <f aca="false">IF(B35&lt;&gt;"",VLOOKUP(B35,iscritti_12288!$A$2:$D$2297,4,FALSE()),"")</f>
        <v>UNICREDIT BANCA DI ROMA</v>
      </c>
      <c r="D35" s="0" t="str">
        <f aca="false">IF(B35&lt;&gt;"",VLOOKUP(B35,iscritti_12288!$A$2:$D$2297,2,FALSE()),"")</f>
        <v>GIANNA DI GIALLORENZO</v>
      </c>
      <c r="E35" s="0" t="str">
        <f aca="false">IF(B35&lt;&gt;"",VLOOKUP(B35,iscritti_12288!$A$2:$D$2297,3,FALSE()),"")</f>
        <v>F/B</v>
      </c>
      <c r="F35" s="0" t="n">
        <f aca="false">IF(E35&lt;&gt;"",VLOOKUP(E35,Qualificazioni!$AE$3:Qualificazioni!$AF$14,2,FALSE()),"")</f>
        <v>20</v>
      </c>
      <c r="G35" s="11" t="n">
        <v>6</v>
      </c>
      <c r="H35" s="12" t="n">
        <v>167</v>
      </c>
      <c r="I35" s="12" t="n">
        <v>164</v>
      </c>
      <c r="J35" s="12" t="n">
        <v>146</v>
      </c>
      <c r="K35" s="12" t="n">
        <v>158</v>
      </c>
      <c r="L35" s="12" t="n">
        <v>199</v>
      </c>
      <c r="M35" s="12" t="n">
        <v>161</v>
      </c>
      <c r="N35" s="13" t="n">
        <f aca="false">SUM(O35/G35)</f>
        <v>165.833333333333</v>
      </c>
      <c r="O35" s="14" t="n">
        <f aca="false">SUM(H35:M35)</f>
        <v>995</v>
      </c>
      <c r="P35" s="15" t="n">
        <f aca="false">SUM(O35+F35*G35)</f>
        <v>1115</v>
      </c>
      <c r="Q35" s="15" t="n">
        <f aca="false">SUM(P35:P39)</f>
        <v>4660</v>
      </c>
      <c r="R35" s="9"/>
      <c r="S35" s="9"/>
      <c r="T35" s="9"/>
      <c r="AD35" s="0" t="n">
        <f aca="false">Qualificazioni!$G$35*IF(E35&lt;&gt;"",Qualificazioni!$F$35,0)</f>
        <v>120</v>
      </c>
    </row>
    <row r="36" customFormat="false" ht="13.2" hidden="false" customHeight="false" outlineLevel="0" collapsed="false">
      <c r="A36" s="8"/>
      <c r="B36" s="9" t="s">
        <v>2462</v>
      </c>
      <c r="C36" s="10" t="str">
        <f aca="false">IF(B36&lt;&gt;"",VLOOKUP(B36,iscritti_12288!$A$2:$D$2297,4,FALSE()),"")</f>
        <v>UNICREDIT BANCA DI ROMA</v>
      </c>
      <c r="D36" s="0" t="str">
        <f aca="false">IF(B36&lt;&gt;"",VLOOKUP(B36,iscritti_12288!$A$2:$D$2297,2,FALSE()),"")</f>
        <v>ERLENE NATOZA</v>
      </c>
      <c r="E36" s="0" t="str">
        <f aca="false">IF(B36&lt;&gt;"",VLOOKUP(B36,iscritti_12288!$A$2:$D$2297,3,FALSE()),"")</f>
        <v>F/B</v>
      </c>
      <c r="F36" s="0" t="n">
        <f aca="false">IF(E36&lt;&gt;"",VLOOKUP(E36,Qualificazioni!$AE$3:Qualificazioni!$AF$14,2,FALSE()),"")</f>
        <v>20</v>
      </c>
      <c r="G36" s="11" t="n">
        <v>6</v>
      </c>
      <c r="H36" s="12" t="n">
        <v>180</v>
      </c>
      <c r="I36" s="12" t="n">
        <v>159</v>
      </c>
      <c r="J36" s="12" t="n">
        <v>210</v>
      </c>
      <c r="K36" s="12" t="n">
        <v>171</v>
      </c>
      <c r="L36" s="12" t="n">
        <v>218</v>
      </c>
      <c r="M36" s="12" t="n">
        <v>191</v>
      </c>
      <c r="N36" s="13" t="n">
        <f aca="false">SUM(O36/G36)</f>
        <v>188.166666666667</v>
      </c>
      <c r="O36" s="14" t="n">
        <f aca="false">SUM(H36:M36)</f>
        <v>1129</v>
      </c>
      <c r="P36" s="15" t="n">
        <f aca="false">SUM(O36+F36*G36)</f>
        <v>1249</v>
      </c>
      <c r="Q36" s="16" t="n">
        <f aca="false">Q35</f>
        <v>4660</v>
      </c>
      <c r="R36" s="9"/>
      <c r="S36" s="9"/>
      <c r="T36" s="9"/>
      <c r="AD36" s="0" t="n">
        <f aca="false">Qualificazioni!$G$36*IF(E36&lt;&gt;"",Qualificazioni!$F$36,0)</f>
        <v>120</v>
      </c>
    </row>
    <row r="37" customFormat="false" ht="13.2" hidden="false" customHeight="false" outlineLevel="0" collapsed="false">
      <c r="A37" s="8"/>
      <c r="B37" s="9" t="s">
        <v>2805</v>
      </c>
      <c r="C37" s="10" t="str">
        <f aca="false">IF(B37&lt;&gt;"",VLOOKUP(B37,iscritti_12288!$A$2:$D$2297,4,FALSE()),"")</f>
        <v>UNICREDIT BANCA DI ROMA</v>
      </c>
      <c r="D37" s="0" t="str">
        <f aca="false">IF(B37&lt;&gt;"",VLOOKUP(B37,iscritti_12288!$A$2:$D$2297,2,FALSE()),"")</f>
        <v>SALVATORE ADRIANI</v>
      </c>
      <c r="E37" s="0" t="str">
        <f aca="false">IF(B37&lt;&gt;"",VLOOKUP(B37,iscritti_12288!$A$2:$D$2297,3,FALSE()),"")</f>
        <v>M/B</v>
      </c>
      <c r="F37" s="0" t="n">
        <f aca="false">IF(E37&lt;&gt;"",VLOOKUP(E37,Qualificazioni!$AE$3:Qualificazioni!$AF$14,2,FALSE()),"")</f>
        <v>5</v>
      </c>
      <c r="G37" s="11" t="n">
        <v>4</v>
      </c>
      <c r="H37" s="12" t="n">
        <v>159</v>
      </c>
      <c r="I37" s="12" t="n">
        <v>182</v>
      </c>
      <c r="J37" s="12" t="n">
        <v>191</v>
      </c>
      <c r="K37" s="12" t="n">
        <v>173</v>
      </c>
      <c r="L37" s="12"/>
      <c r="M37" s="12"/>
      <c r="N37" s="13" t="n">
        <f aca="false">SUM(O37/G37)</f>
        <v>176.25</v>
      </c>
      <c r="O37" s="14" t="n">
        <f aca="false">SUM(H37:M37)</f>
        <v>705</v>
      </c>
      <c r="P37" s="15" t="n">
        <f aca="false">SUM(O37+F37*G37)</f>
        <v>725</v>
      </c>
      <c r="Q37" s="16" t="n">
        <f aca="false">Q35</f>
        <v>4660</v>
      </c>
      <c r="R37" s="9"/>
      <c r="S37" s="9"/>
      <c r="T37" s="9"/>
      <c r="AD37" s="0" t="n">
        <f aca="false">Qualificazioni!$G$37*IF(E37&lt;&gt;"",Qualificazioni!$F$37,0)</f>
        <v>20</v>
      </c>
    </row>
    <row r="38" customFormat="false" ht="13.2" hidden="false" customHeight="false" outlineLevel="0" collapsed="false">
      <c r="A38" s="8"/>
      <c r="B38" s="9" t="s">
        <v>2801</v>
      </c>
      <c r="C38" s="10" t="str">
        <f aca="false">IF(B38&lt;&gt;"",VLOOKUP(B38,iscritti_12288!$A$2:$D$2297,4,FALSE()),"")</f>
        <v>UNICREDIT BANCA DI ROMA</v>
      </c>
      <c r="D38" s="0" t="str">
        <f aca="false">IF(B38&lt;&gt;"",VLOOKUP(B38,iscritti_12288!$A$2:$D$2297,2,FALSE()),"")</f>
        <v>PIERPAOLO MARSILI</v>
      </c>
      <c r="E38" s="0" t="str">
        <f aca="false">IF(B38&lt;&gt;"",VLOOKUP(B38,iscritti_12288!$A$2:$D$2297,3,FALSE()),"")</f>
        <v>M/B</v>
      </c>
      <c r="F38" s="0" t="n">
        <f aca="false">IF(E38&lt;&gt;"",VLOOKUP(E38,Qualificazioni!$AE$3:Qualificazioni!$AF$14,2,FALSE()),"")</f>
        <v>5</v>
      </c>
      <c r="G38" s="11" t="n">
        <v>6</v>
      </c>
      <c r="H38" s="12" t="n">
        <v>246</v>
      </c>
      <c r="I38" s="12" t="n">
        <v>241</v>
      </c>
      <c r="J38" s="12" t="n">
        <v>228</v>
      </c>
      <c r="K38" s="12" t="n">
        <v>201</v>
      </c>
      <c r="L38" s="12" t="n">
        <v>180</v>
      </c>
      <c r="M38" s="12" t="n">
        <v>164</v>
      </c>
      <c r="N38" s="13" t="n">
        <f aca="false">SUM(O38/G38)</f>
        <v>210</v>
      </c>
      <c r="O38" s="14" t="n">
        <f aca="false">SUM(H38:M38)</f>
        <v>1260</v>
      </c>
      <c r="P38" s="15" t="n">
        <f aca="false">SUM(O38+F38*G38)</f>
        <v>1290</v>
      </c>
      <c r="Q38" s="16" t="n">
        <f aca="false">Q35</f>
        <v>4660</v>
      </c>
      <c r="R38" s="9"/>
      <c r="S38" s="9"/>
      <c r="T38" s="9"/>
      <c r="AD38" s="0" t="n">
        <f aca="false">Qualificazioni!$G$38*IF(E38&lt;&gt;"",Qualificazioni!$F$38,0)</f>
        <v>30</v>
      </c>
    </row>
    <row r="39" customFormat="false" ht="13.2" hidden="false" customHeight="false" outlineLevel="0" collapsed="false">
      <c r="A39" s="8"/>
      <c r="B39" s="9" t="s">
        <v>2549</v>
      </c>
      <c r="C39" s="10" t="str">
        <f aca="false">IF(B39&lt;&gt;"",VLOOKUP(B39,iscritti_12288!$A$2:$D$2297,4,FALSE()),"")</f>
        <v>UNICREDIT BANCA DI ROMA</v>
      </c>
      <c r="D39" s="0" t="str">
        <f aca="false">IF(B39&lt;&gt;"",VLOOKUP(B39,iscritti_12288!$A$2:$D$2297,2,FALSE()),"")</f>
        <v>ROBERTO ROCCHETTI</v>
      </c>
      <c r="E39" s="0" t="str">
        <f aca="false">IF(B39&lt;&gt;"",VLOOKUP(B39,iscritti_12288!$A$2:$D$2297,3,FALSE()),"")</f>
        <v>M/B</v>
      </c>
      <c r="F39" s="0" t="n">
        <f aca="false">IF(E39&lt;&gt;"",VLOOKUP(E39,Qualificazioni!$AE$3:Qualificazioni!$AF$14,2,FALSE()),"")</f>
        <v>5</v>
      </c>
      <c r="G39" s="11" t="n">
        <v>2</v>
      </c>
      <c r="H39" s="12"/>
      <c r="I39" s="12"/>
      <c r="J39" s="12"/>
      <c r="K39" s="12"/>
      <c r="L39" s="12" t="n">
        <v>140</v>
      </c>
      <c r="M39" s="12" t="n">
        <v>131</v>
      </c>
      <c r="N39" s="13" t="n">
        <f aca="false">SUM(O39/G39)</f>
        <v>135.5</v>
      </c>
      <c r="O39" s="14" t="n">
        <f aca="false">SUM(H39:M39)</f>
        <v>271</v>
      </c>
      <c r="P39" s="15" t="n">
        <f aca="false">SUM(O39+F39*G39)</f>
        <v>281</v>
      </c>
      <c r="Q39" s="16" t="n">
        <f aca="false">Q35</f>
        <v>4660</v>
      </c>
      <c r="R39" s="9"/>
      <c r="S39" s="9"/>
      <c r="T39" s="9"/>
      <c r="AD39" s="0" t="n">
        <f aca="false">Qualificazioni!$G$39*IF(E39&lt;&gt;"",Qualificazioni!$F$39,0)</f>
        <v>10</v>
      </c>
    </row>
    <row r="40" customFormat="false" ht="13.2" hidden="false" customHeight="false" outlineLevel="0" collapsed="false">
      <c r="A40" s="8" t="n">
        <v>7</v>
      </c>
      <c r="B40" s="9" t="s">
        <v>3367</v>
      </c>
      <c r="C40" s="10" t="str">
        <f aca="false">IF(B40&lt;&gt;"",VLOOKUP(B40,iscritti_12288!$A$2:$D$2297,4,FALSE()),"")</f>
        <v>CRAL NAPOLETANAGAS NAPOLI</v>
      </c>
      <c r="D40" s="0" t="str">
        <f aca="false">IF(B40&lt;&gt;"",VLOOKUP(B40,iscritti_12288!$A$2:$D$2297,2,FALSE()),"")</f>
        <v>UMBERTO LAGANA'</v>
      </c>
      <c r="E40" s="0" t="str">
        <f aca="false">IF(B40&lt;&gt;"",VLOOKUP(B40,iscritti_12288!$A$2:$D$2297,3,FALSE()),"")</f>
        <v>M/C</v>
      </c>
      <c r="F40" s="0" t="n">
        <f aca="false">IF(E40&lt;&gt;"",VLOOKUP(E40,Qualificazioni!$AE$3:Qualificazioni!$AF$14,2,FALSE()),"")</f>
        <v>10</v>
      </c>
      <c r="G40" s="11" t="n">
        <v>6</v>
      </c>
      <c r="H40" s="12" t="n">
        <v>184</v>
      </c>
      <c r="I40" s="12" t="n">
        <v>210</v>
      </c>
      <c r="J40" s="12" t="n">
        <v>173</v>
      </c>
      <c r="K40" s="12" t="n">
        <v>171</v>
      </c>
      <c r="L40" s="12" t="n">
        <v>224</v>
      </c>
      <c r="M40" s="12" t="n">
        <v>137</v>
      </c>
      <c r="N40" s="13" t="n">
        <f aca="false">SUM(O40/G40)</f>
        <v>183.166666666667</v>
      </c>
      <c r="O40" s="14" t="n">
        <f aca="false">SUM(H40:M40)</f>
        <v>1099</v>
      </c>
      <c r="P40" s="15" t="n">
        <f aca="false">SUM(O40+F40*G40)</f>
        <v>1159</v>
      </c>
      <c r="Q40" s="15" t="n">
        <f aca="false">SUM(P40:P44)</f>
        <v>4659</v>
      </c>
      <c r="R40" s="9"/>
      <c r="S40" s="9"/>
      <c r="T40" s="9"/>
      <c r="AD40" s="0" t="n">
        <f aca="false">Qualificazioni!$G$40*IF(E40&lt;&gt;"",Qualificazioni!$F$40,0)</f>
        <v>60</v>
      </c>
    </row>
    <row r="41" customFormat="false" ht="13.2" hidden="false" customHeight="false" outlineLevel="0" collapsed="false">
      <c r="A41" s="8"/>
      <c r="B41" s="9" t="s">
        <v>3375</v>
      </c>
      <c r="C41" s="10" t="str">
        <f aca="false">IF(B41&lt;&gt;"",VLOOKUP(B41,iscritti_12288!$A$2:$D$2297,4,FALSE()),"")</f>
        <v>CRAL NAPOLETANAGAS NAPOLI</v>
      </c>
      <c r="D41" s="0" t="str">
        <f aca="false">IF(B41&lt;&gt;"",VLOOKUP(B41,iscritti_12288!$A$2:$D$2297,2,FALSE()),"")</f>
        <v>ITALO MONTANINO</v>
      </c>
      <c r="E41" s="0" t="str">
        <f aca="false">IF(B41&lt;&gt;"",VLOOKUP(B41,iscritti_12288!$A$2:$D$2297,3,FALSE()),"")</f>
        <v>M/C</v>
      </c>
      <c r="F41" s="0" t="n">
        <f aca="false">IF(E41&lt;&gt;"",VLOOKUP(E41,Qualificazioni!$AE$3:Qualificazioni!$AF$14,2,FALSE()),"")</f>
        <v>10</v>
      </c>
      <c r="G41" s="11" t="n">
        <v>6</v>
      </c>
      <c r="H41" s="12" t="n">
        <v>169</v>
      </c>
      <c r="I41" s="12" t="n">
        <v>203</v>
      </c>
      <c r="J41" s="12" t="n">
        <v>171</v>
      </c>
      <c r="K41" s="12" t="n">
        <v>170</v>
      </c>
      <c r="L41" s="12" t="n">
        <v>192</v>
      </c>
      <c r="M41" s="12" t="n">
        <v>190</v>
      </c>
      <c r="N41" s="13" t="n">
        <f aca="false">SUM(O41/G41)</f>
        <v>182.5</v>
      </c>
      <c r="O41" s="14" t="n">
        <f aca="false">SUM(H41:M41)</f>
        <v>1095</v>
      </c>
      <c r="P41" s="15" t="n">
        <f aca="false">SUM(O41+F41*G41)</f>
        <v>1155</v>
      </c>
      <c r="Q41" s="16" t="n">
        <f aca="false">Q40</f>
        <v>4659</v>
      </c>
      <c r="R41" s="9"/>
      <c r="S41" s="9"/>
      <c r="T41" s="9"/>
      <c r="AD41" s="0" t="n">
        <f aca="false">Qualificazioni!$G$41*IF(E41&lt;&gt;"",Qualificazioni!$F$41,0)</f>
        <v>60</v>
      </c>
    </row>
    <row r="42" customFormat="false" ht="13.2" hidden="false" customHeight="false" outlineLevel="0" collapsed="false">
      <c r="A42" s="8"/>
      <c r="B42" s="9" t="s">
        <v>3365</v>
      </c>
      <c r="C42" s="10" t="str">
        <f aca="false">IF(B42&lt;&gt;"",VLOOKUP(B42,iscritti_12288!$A$2:$D$2297,4,FALSE()),"")</f>
        <v>CRAL NAPOLETANAGAS NAPOLI</v>
      </c>
      <c r="D42" s="0" t="str">
        <f aca="false">IF(B42&lt;&gt;"",VLOOKUP(B42,iscritti_12288!$A$2:$D$2297,2,FALSE()),"")</f>
        <v>ANNA RENDINA</v>
      </c>
      <c r="E42" s="0" t="str">
        <f aca="false">IF(B42&lt;&gt;"",VLOOKUP(B42,iscritti_12288!$A$2:$D$2297,3,FALSE()),"")</f>
        <v>F/C</v>
      </c>
      <c r="F42" s="0" t="n">
        <f aca="false">IF(E42&lt;&gt;"",VLOOKUP(E42,Qualificazioni!$AE$3:Qualificazioni!$AF$14,2,FALSE()),"")</f>
        <v>25</v>
      </c>
      <c r="G42" s="11" t="n">
        <v>6</v>
      </c>
      <c r="H42" s="12" t="n">
        <v>184</v>
      </c>
      <c r="I42" s="12" t="n">
        <v>152</v>
      </c>
      <c r="J42" s="12" t="n">
        <v>171</v>
      </c>
      <c r="K42" s="12" t="n">
        <v>187</v>
      </c>
      <c r="L42" s="12" t="n">
        <v>168</v>
      </c>
      <c r="M42" s="12" t="n">
        <v>154</v>
      </c>
      <c r="N42" s="13" t="n">
        <f aca="false">SUM(O42/G42)</f>
        <v>169.333333333333</v>
      </c>
      <c r="O42" s="14" t="n">
        <f aca="false">SUM(H42:M42)</f>
        <v>1016</v>
      </c>
      <c r="P42" s="15" t="n">
        <f aca="false">SUM(O42+F42*G42)</f>
        <v>1166</v>
      </c>
      <c r="Q42" s="16" t="n">
        <f aca="false">Q40</f>
        <v>4659</v>
      </c>
      <c r="R42" s="9"/>
      <c r="S42" s="9"/>
      <c r="T42" s="9"/>
      <c r="AD42" s="0" t="n">
        <f aca="false">Qualificazioni!$G$42*IF(E42&lt;&gt;"",Qualificazioni!$F$42,0)</f>
        <v>150</v>
      </c>
    </row>
    <row r="43" customFormat="false" ht="13.2" hidden="false" customHeight="false" outlineLevel="0" collapsed="false">
      <c r="A43" s="8"/>
      <c r="B43" s="9" t="s">
        <v>560</v>
      </c>
      <c r="C43" s="10" t="str">
        <f aca="false">IF(B43&lt;&gt;"",VLOOKUP(B43,iscritti_12288!$A$2:$D$2297,4,FALSE()),"")</f>
        <v>CRAL NAPOLETANAGAS NAPOLI</v>
      </c>
      <c r="D43" s="0" t="str">
        <f aca="false">IF(B43&lt;&gt;"",VLOOKUP(B43,iscritti_12288!$A$2:$D$2297,2,FALSE()),"")</f>
        <v>SILVIO ROMAGNUOLO</v>
      </c>
      <c r="E43" s="0" t="str">
        <f aca="false">IF(B43&lt;&gt;"",VLOOKUP(B43,iscritti_12288!$A$2:$D$2297,3,FALSE()),"")</f>
        <v>M/D</v>
      </c>
      <c r="F43" s="0" t="n">
        <f aca="false">IF(E43&lt;&gt;"",VLOOKUP(E43,Qualificazioni!$AE$3:Qualificazioni!$AF$14,2,FALSE()),"")</f>
        <v>15</v>
      </c>
      <c r="G43" s="11" t="n">
        <v>6</v>
      </c>
      <c r="H43" s="12" t="n">
        <v>177</v>
      </c>
      <c r="I43" s="12" t="n">
        <v>195</v>
      </c>
      <c r="J43" s="12" t="n">
        <v>171</v>
      </c>
      <c r="K43" s="12" t="n">
        <v>193</v>
      </c>
      <c r="L43" s="12" t="n">
        <v>152</v>
      </c>
      <c r="M43" s="12" t="n">
        <v>201</v>
      </c>
      <c r="N43" s="13" t="n">
        <f aca="false">SUM(O43/G43)</f>
        <v>181.5</v>
      </c>
      <c r="O43" s="14" t="n">
        <f aca="false">SUM(H43:M43)</f>
        <v>1089</v>
      </c>
      <c r="P43" s="15" t="n">
        <f aca="false">SUM(O43+F43*G43)</f>
        <v>1179</v>
      </c>
      <c r="Q43" s="16" t="n">
        <f aca="false">Q40</f>
        <v>4659</v>
      </c>
      <c r="R43" s="9"/>
      <c r="S43" s="9"/>
      <c r="T43" s="9"/>
      <c r="AD43" s="0" t="n">
        <f aca="false">Qualificazioni!$G$43*IF(E43&lt;&gt;"",Qualificazioni!$F$43,0)</f>
        <v>90</v>
      </c>
    </row>
    <row r="44" customFormat="false" ht="13.2" hidden="false" customHeight="false" outlineLevel="0" collapsed="false">
      <c r="A44" s="8"/>
      <c r="B44" s="9"/>
      <c r="C44" s="10" t="str">
        <f aca="false">IF(B44&lt;&gt;"",VLOOKUP(B44,iscritti_12288!$A$2:$D$2297,4,FALSE()),"")</f>
        <v/>
      </c>
      <c r="D44" s="0" t="str">
        <f aca="false">IF(B44&lt;&gt;"",VLOOKUP(B44,iscritti_12288!$A$2:$D$2297,2,FALSE()),"")</f>
        <v/>
      </c>
      <c r="E44" s="0" t="str">
        <f aca="false">IF(B44&lt;&gt;"",VLOOKUP(B44,iscritti_12288!$A$2:$D$2297,3,FALSE()),"")</f>
        <v/>
      </c>
      <c r="F44" s="0" t="str">
        <f aca="false">IF(E44&lt;&gt;"",VLOOKUP(E44,Qualificazioni!$AE$3:Qualificazioni!$AF$14,2,FALSE()),"")</f>
        <v/>
      </c>
      <c r="G44" s="11"/>
      <c r="H44" s="12"/>
      <c r="I44" s="12"/>
      <c r="J44" s="12"/>
      <c r="K44" s="12"/>
      <c r="L44" s="12"/>
      <c r="M44" s="12"/>
      <c r="N44" s="13"/>
      <c r="O44" s="14" t="n">
        <f aca="false">SUM(H44:M44)</f>
        <v>0</v>
      </c>
      <c r="P44" s="15"/>
      <c r="Q44" s="16" t="n">
        <f aca="false">Q40</f>
        <v>4659</v>
      </c>
      <c r="R44" s="9"/>
      <c r="S44" s="9"/>
      <c r="T44" s="9"/>
      <c r="AD44" s="0" t="n">
        <f aca="false">Qualificazioni!$G$44*IF(E44&lt;&gt;"",Qualificazioni!$F$44,0)</f>
        <v>0</v>
      </c>
    </row>
    <row r="45" customFormat="false" ht="13.2" hidden="false" customHeight="false" outlineLevel="0" collapsed="false">
      <c r="A45" s="8" t="n">
        <v>8</v>
      </c>
      <c r="B45" s="9" t="s">
        <v>3351</v>
      </c>
      <c r="C45" s="10" t="str">
        <f aca="false">IF(B45&lt;&gt;"",VLOOKUP(B45,iscritti_12288!$A$2:$D$2297,4,FALSE()),"")</f>
        <v>MIN. PUBBLICA ISTR.NE NAPOLI</v>
      </c>
      <c r="D45" s="0" t="str">
        <f aca="false">IF(B45&lt;&gt;"",VLOOKUP(B45,iscritti_12288!$A$2:$D$2297,2,FALSE()),"")</f>
        <v>BRUNO DE PRA'</v>
      </c>
      <c r="E45" s="0" t="str">
        <f aca="false">IF(B45&lt;&gt;"",VLOOKUP(B45,iscritti_12288!$A$2:$D$2297,3,FALSE()),"")</f>
        <v>M/C</v>
      </c>
      <c r="F45" s="0" t="n">
        <f aca="false">IF(E45&lt;&gt;"",VLOOKUP(E45,Qualificazioni!$AE$3:Qualificazioni!$AF$14,2,FALSE()),"")</f>
        <v>10</v>
      </c>
      <c r="G45" s="11" t="n">
        <v>6</v>
      </c>
      <c r="H45" s="12" t="n">
        <v>202</v>
      </c>
      <c r="I45" s="12" t="n">
        <v>214</v>
      </c>
      <c r="J45" s="12" t="n">
        <v>154</v>
      </c>
      <c r="K45" s="12" t="n">
        <v>212</v>
      </c>
      <c r="L45" s="12" t="n">
        <v>132</v>
      </c>
      <c r="M45" s="12" t="n">
        <v>190</v>
      </c>
      <c r="N45" s="13" t="n">
        <f aca="false">SUM(O45/G45)</f>
        <v>184</v>
      </c>
      <c r="O45" s="14" t="n">
        <f aca="false">SUM(H45:M45)</f>
        <v>1104</v>
      </c>
      <c r="P45" s="15" t="n">
        <f aca="false">SUM(O45+F45*G45)</f>
        <v>1164</v>
      </c>
      <c r="Q45" s="15" t="n">
        <f aca="false">SUM(P45:P49)</f>
        <v>4652</v>
      </c>
      <c r="R45" s="9"/>
      <c r="S45" s="9"/>
      <c r="T45" s="9"/>
      <c r="AD45" s="0" t="n">
        <f aca="false">Qualificazioni!$G$45*IF(E45&lt;&gt;"",Qualificazioni!$F$45,0)</f>
        <v>60</v>
      </c>
    </row>
    <row r="46" customFormat="false" ht="13.2" hidden="false" customHeight="false" outlineLevel="0" collapsed="false">
      <c r="A46" s="8"/>
      <c r="B46" s="9" t="s">
        <v>2543</v>
      </c>
      <c r="C46" s="10" t="str">
        <f aca="false">IF(B46&lt;&gt;"",VLOOKUP(B46,iscritti_12288!$A$2:$D$2297,4,FALSE()),"")</f>
        <v>MIN. PUBBLICA ISTR.NE NAPOLI</v>
      </c>
      <c r="D46" s="0" t="str">
        <f aca="false">IF(B46&lt;&gt;"",VLOOKUP(B46,iscritti_12288!$A$2:$D$2297,2,FALSE()),"")</f>
        <v>MARINA STARACE</v>
      </c>
      <c r="E46" s="0" t="str">
        <f aca="false">IF(B46&lt;&gt;"",VLOOKUP(B46,iscritti_12288!$A$2:$D$2297,3,FALSE()),"")</f>
        <v>F/B</v>
      </c>
      <c r="F46" s="0" t="n">
        <f aca="false">IF(E46&lt;&gt;"",VLOOKUP(E46,Qualificazioni!$AE$3:Qualificazioni!$AF$14,2,FALSE()),"")</f>
        <v>20</v>
      </c>
      <c r="G46" s="11" t="n">
        <v>6</v>
      </c>
      <c r="H46" s="12" t="n">
        <v>114</v>
      </c>
      <c r="I46" s="12" t="n">
        <v>161</v>
      </c>
      <c r="J46" s="12" t="n">
        <v>154</v>
      </c>
      <c r="K46" s="12" t="n">
        <v>163</v>
      </c>
      <c r="L46" s="12" t="n">
        <v>158</v>
      </c>
      <c r="M46" s="12" t="n">
        <v>187</v>
      </c>
      <c r="N46" s="13" t="n">
        <f aca="false">SUM(O46/G46)</f>
        <v>156.166666666667</v>
      </c>
      <c r="O46" s="14" t="n">
        <f aca="false">SUM(H46:M46)</f>
        <v>937</v>
      </c>
      <c r="P46" s="15" t="n">
        <f aca="false">SUM(O46+F46*G46)</f>
        <v>1057</v>
      </c>
      <c r="Q46" s="16" t="n">
        <f aca="false">Q45</f>
        <v>4652</v>
      </c>
      <c r="R46" s="9"/>
      <c r="S46" s="9"/>
      <c r="T46" s="9"/>
      <c r="AD46" s="0" t="n">
        <f aca="false">Qualificazioni!$G$46*IF(E46&lt;&gt;"",Qualificazioni!$F$46,0)</f>
        <v>120</v>
      </c>
    </row>
    <row r="47" customFormat="false" ht="13.2" hidden="false" customHeight="false" outlineLevel="0" collapsed="false">
      <c r="A47" s="8"/>
      <c r="B47" s="9" t="s">
        <v>1766</v>
      </c>
      <c r="C47" s="10" t="str">
        <f aca="false">IF(B47&lt;&gt;"",VLOOKUP(B47,iscritti_12288!$A$2:$D$2297,4,FALSE()),"")</f>
        <v>MIN. PUBBLICA ISTR.NE NAPOLI</v>
      </c>
      <c r="D47" s="0" t="str">
        <f aca="false">IF(B47&lt;&gt;"",VLOOKUP(B47,iscritti_12288!$A$2:$D$2297,2,FALSE()),"")</f>
        <v>COSIMO MOLA DE ROSA</v>
      </c>
      <c r="E47" s="0" t="str">
        <f aca="false">IF(B47&lt;&gt;"",VLOOKUP(B47,iscritti_12288!$A$2:$D$2297,3,FALSE()),"")</f>
        <v>M/A</v>
      </c>
      <c r="F47" s="0" t="n">
        <f aca="false">IF(E47&lt;&gt;"",VLOOKUP(E47,Qualificazioni!$AE$3:Qualificazioni!$AF$14,2,FALSE()),"")</f>
        <v>0</v>
      </c>
      <c r="G47" s="11" t="n">
        <v>6</v>
      </c>
      <c r="H47" s="12" t="n">
        <v>212</v>
      </c>
      <c r="I47" s="12" t="n">
        <v>200</v>
      </c>
      <c r="J47" s="12" t="n">
        <v>184</v>
      </c>
      <c r="K47" s="12" t="n">
        <v>194</v>
      </c>
      <c r="L47" s="12" t="n">
        <v>174</v>
      </c>
      <c r="M47" s="12" t="n">
        <v>195</v>
      </c>
      <c r="N47" s="13" t="n">
        <f aca="false">SUM(O47/G47)</f>
        <v>193.166666666667</v>
      </c>
      <c r="O47" s="14" t="n">
        <f aca="false">SUM(H47:M47)</f>
        <v>1159</v>
      </c>
      <c r="P47" s="15" t="n">
        <f aca="false">SUM(O47+F47*G47)</f>
        <v>1159</v>
      </c>
      <c r="Q47" s="16" t="n">
        <f aca="false">Q45</f>
        <v>4652</v>
      </c>
      <c r="R47" s="9"/>
      <c r="S47" s="9"/>
      <c r="T47" s="9"/>
      <c r="AD47" s="0" t="n">
        <f aca="false">Qualificazioni!$G$47*IF(E47&lt;&gt;"",Qualificazioni!$F$47,0)</f>
        <v>0</v>
      </c>
    </row>
    <row r="48" customFormat="false" ht="13.2" hidden="false" customHeight="false" outlineLevel="0" collapsed="false">
      <c r="A48" s="8"/>
      <c r="B48" s="9" t="s">
        <v>3369</v>
      </c>
      <c r="C48" s="10" t="str">
        <f aca="false">IF(B48&lt;&gt;"",VLOOKUP(B48,iscritti_12288!$A$2:$D$2297,4,FALSE()),"")</f>
        <v>MIN. PUBBLICA ISTR.NE NAPOLI</v>
      </c>
      <c r="D48" s="0" t="str">
        <f aca="false">IF(B48&lt;&gt;"",VLOOKUP(B48,iscritti_12288!$A$2:$D$2297,2,FALSE()),"")</f>
        <v>ANTONIO POLIMENO</v>
      </c>
      <c r="E48" s="0" t="str">
        <f aca="false">IF(B48&lt;&gt;"",VLOOKUP(B48,iscritti_12288!$A$2:$D$2297,3,FALSE()),"")</f>
        <v>M/C</v>
      </c>
      <c r="F48" s="0" t="n">
        <f aca="false">IF(E48&lt;&gt;"",VLOOKUP(E48,Qualificazioni!$AE$3:Qualificazioni!$AF$14,2,FALSE()),"")</f>
        <v>10</v>
      </c>
      <c r="G48" s="11" t="n">
        <v>6</v>
      </c>
      <c r="H48" s="12" t="n">
        <v>187</v>
      </c>
      <c r="I48" s="12" t="n">
        <v>269</v>
      </c>
      <c r="J48" s="12" t="n">
        <v>204</v>
      </c>
      <c r="K48" s="12" t="n">
        <v>157</v>
      </c>
      <c r="L48" s="12" t="n">
        <v>140</v>
      </c>
      <c r="M48" s="12" t="n">
        <v>255</v>
      </c>
      <c r="N48" s="13" t="n">
        <f aca="false">SUM(O48/G48)</f>
        <v>202</v>
      </c>
      <c r="O48" s="14" t="n">
        <f aca="false">SUM(H48:M48)</f>
        <v>1212</v>
      </c>
      <c r="P48" s="15" t="n">
        <f aca="false">SUM(O48+F48*G48)</f>
        <v>1272</v>
      </c>
      <c r="Q48" s="16" t="n">
        <f aca="false">Q45</f>
        <v>4652</v>
      </c>
      <c r="R48" s="9"/>
      <c r="S48" s="9"/>
      <c r="T48" s="9"/>
      <c r="AD48" s="0" t="n">
        <f aca="false">Qualificazioni!$G$48*IF(E48&lt;&gt;"",Qualificazioni!$F$48,0)</f>
        <v>60</v>
      </c>
    </row>
    <row r="49" customFormat="false" ht="13.2" hidden="false" customHeight="false" outlineLevel="0" collapsed="false">
      <c r="A49" s="8"/>
      <c r="B49" s="9"/>
      <c r="C49" s="10" t="str">
        <f aca="false">IF(B49&lt;&gt;"",VLOOKUP(B49,iscritti_12288!$A$2:$D$2297,4,FALSE()),"")</f>
        <v/>
      </c>
      <c r="D49" s="0" t="str">
        <f aca="false">IF(B49&lt;&gt;"",VLOOKUP(B49,iscritti_12288!$A$2:$D$2297,2,FALSE()),"")</f>
        <v/>
      </c>
      <c r="E49" s="0" t="str">
        <f aca="false">IF(B49&lt;&gt;"",VLOOKUP(B49,iscritti_12288!$A$2:$D$2297,3,FALSE()),"")</f>
        <v/>
      </c>
      <c r="F49" s="0" t="str">
        <f aca="false">IF(E49&lt;&gt;"",VLOOKUP(E49,Qualificazioni!$AE$3:Qualificazioni!$AF$14,2,FALSE()),"")</f>
        <v/>
      </c>
      <c r="G49" s="11"/>
      <c r="H49" s="12"/>
      <c r="I49" s="12"/>
      <c r="J49" s="12"/>
      <c r="K49" s="12"/>
      <c r="L49" s="12"/>
      <c r="M49" s="12"/>
      <c r="N49" s="13"/>
      <c r="O49" s="14" t="n">
        <f aca="false">SUM(H49:M49)</f>
        <v>0</v>
      </c>
      <c r="P49" s="15"/>
      <c r="Q49" s="16" t="n">
        <f aca="false">Q45</f>
        <v>4652</v>
      </c>
      <c r="R49" s="9"/>
      <c r="S49" s="9"/>
      <c r="T49" s="9"/>
      <c r="AD49" s="0" t="n">
        <f aca="false">Qualificazioni!$G$49*IF(E49&lt;&gt;"",Qualificazioni!$F$49,0)</f>
        <v>0</v>
      </c>
    </row>
    <row r="50" customFormat="false" ht="13.2" hidden="false" customHeight="false" outlineLevel="0" collapsed="false">
      <c r="A50" s="8" t="n">
        <v>9</v>
      </c>
      <c r="B50" s="9" t="s">
        <v>1240</v>
      </c>
      <c r="C50" s="10" t="str">
        <f aca="false">IF(B50&lt;&gt;"",VLOOKUP(B50,iscritti_12288!$A$2:$D$2297,4,FALSE()),"")</f>
        <v>FERROVIE DELLO STATO 90 MILANO</v>
      </c>
      <c r="D50" s="0" t="str">
        <f aca="false">IF(B50&lt;&gt;"",VLOOKUP(B50,iscritti_12288!$A$2:$D$2297,2,FALSE()),"")</f>
        <v>ALICE TRICOMI</v>
      </c>
      <c r="E50" s="0" t="str">
        <f aca="false">IF(B50&lt;&gt;"",VLOOKUP(B50,iscritti_12288!$A$2:$D$2297,3,FALSE()),"")</f>
        <v>F/D</v>
      </c>
      <c r="F50" s="0" t="n">
        <f aca="false">IF(E50&lt;&gt;"",VLOOKUP(E50,Qualificazioni!$AE$3:Qualificazioni!$AF$14,2,FALSE()),"")</f>
        <v>30</v>
      </c>
      <c r="G50" s="11" t="n">
        <v>6</v>
      </c>
      <c r="H50" s="12" t="n">
        <v>152</v>
      </c>
      <c r="I50" s="12" t="n">
        <v>184</v>
      </c>
      <c r="J50" s="12" t="n">
        <v>215</v>
      </c>
      <c r="K50" s="12" t="n">
        <v>171</v>
      </c>
      <c r="L50" s="12" t="n">
        <v>157</v>
      </c>
      <c r="M50" s="12" t="n">
        <v>178</v>
      </c>
      <c r="N50" s="13" t="n">
        <f aca="false">SUM(O50/G50)</f>
        <v>176.166666666667</v>
      </c>
      <c r="O50" s="14" t="n">
        <f aca="false">SUM(H50:M50)</f>
        <v>1057</v>
      </c>
      <c r="P50" s="15" t="n">
        <f aca="false">SUM(O50+F50*G50)</f>
        <v>1237</v>
      </c>
      <c r="Q50" s="15" t="n">
        <f aca="false">SUM(P50:P54)</f>
        <v>4636</v>
      </c>
      <c r="R50" s="9"/>
      <c r="S50" s="9"/>
      <c r="T50" s="9"/>
      <c r="AD50" s="0" t="n">
        <f aca="false">Qualificazioni!$G$50*IF(E50&lt;&gt;"",Qualificazioni!$F$50,0)</f>
        <v>180</v>
      </c>
    </row>
    <row r="51" customFormat="false" ht="13.2" hidden="false" customHeight="false" outlineLevel="0" collapsed="false">
      <c r="A51" s="8"/>
      <c r="B51" s="9" t="s">
        <v>3607</v>
      </c>
      <c r="C51" s="10" t="str">
        <f aca="false">IF(B51&lt;&gt;"",VLOOKUP(B51,iscritti_12288!$A$2:$D$2297,4,FALSE()),"")</f>
        <v>FERROVIE DELLO STATO 90 MILANO</v>
      </c>
      <c r="D51" s="0" t="str">
        <f aca="false">IF(B51&lt;&gt;"",VLOOKUP(B51,iscritti_12288!$A$2:$D$2297,2,FALSE()),"")</f>
        <v>BRUNO TRICOMI</v>
      </c>
      <c r="E51" s="0" t="str">
        <f aca="false">IF(B51&lt;&gt;"",VLOOKUP(B51,iscritti_12288!$A$2:$D$2297,3,FALSE()),"")</f>
        <v>M/C</v>
      </c>
      <c r="F51" s="0" t="n">
        <f aca="false">IF(E51&lt;&gt;"",VLOOKUP(E51,Qualificazioni!$AE$3:Qualificazioni!$AF$14,2,FALSE()),"")</f>
        <v>10</v>
      </c>
      <c r="G51" s="11" t="n">
        <v>5</v>
      </c>
      <c r="H51" s="12" t="n">
        <v>160</v>
      </c>
      <c r="I51" s="12" t="n">
        <v>214</v>
      </c>
      <c r="J51" s="12" t="n">
        <v>202</v>
      </c>
      <c r="K51" s="12" t="n">
        <v>214</v>
      </c>
      <c r="L51" s="12" t="n">
        <v>123</v>
      </c>
      <c r="M51" s="12"/>
      <c r="N51" s="13" t="n">
        <f aca="false">SUM(O51/G51)</f>
        <v>182.6</v>
      </c>
      <c r="O51" s="14" t="n">
        <f aca="false">SUM(H51:M51)</f>
        <v>913</v>
      </c>
      <c r="P51" s="15" t="n">
        <f aca="false">SUM(O51+F51*G51)</f>
        <v>963</v>
      </c>
      <c r="Q51" s="16" t="n">
        <f aca="false">Q50</f>
        <v>4636</v>
      </c>
      <c r="R51" s="9"/>
      <c r="S51" s="9"/>
      <c r="T51" s="9"/>
      <c r="AD51" s="0" t="n">
        <f aca="false">Qualificazioni!$G$51*IF(E51&lt;&gt;"",Qualificazioni!$F$51,0)</f>
        <v>50</v>
      </c>
    </row>
    <row r="52" customFormat="false" ht="13.2" hidden="false" customHeight="false" outlineLevel="0" collapsed="false">
      <c r="A52" s="8"/>
      <c r="B52" s="9" t="s">
        <v>3085</v>
      </c>
      <c r="C52" s="10" t="str">
        <f aca="false">IF(B52&lt;&gt;"",VLOOKUP(B52,iscritti_12288!$A$2:$D$2297,4,FALSE()),"")</f>
        <v>FERROVIE DELLO STATO 90 MILANO</v>
      </c>
      <c r="D52" s="0" t="str">
        <f aca="false">IF(B52&lt;&gt;"",VLOOKUP(B52,iscritti_12288!$A$2:$D$2297,2,FALSE()),"")</f>
        <v>DOMENICO GATI</v>
      </c>
      <c r="E52" s="0" t="str">
        <f aca="false">IF(B52&lt;&gt;"",VLOOKUP(B52,iscritti_12288!$A$2:$D$2297,3,FALSE()),"")</f>
        <v>M/C</v>
      </c>
      <c r="F52" s="0" t="n">
        <f aca="false">IF(E52&lt;&gt;"",VLOOKUP(E52,Qualificazioni!$AE$3:Qualificazioni!$AF$14,2,FALSE()),"")</f>
        <v>10</v>
      </c>
      <c r="G52" s="11" t="n">
        <v>4</v>
      </c>
      <c r="H52" s="12" t="n">
        <v>146</v>
      </c>
      <c r="I52" s="12" t="n">
        <v>164</v>
      </c>
      <c r="J52" s="12" t="n">
        <v>179</v>
      </c>
      <c r="K52" s="12" t="n">
        <v>178</v>
      </c>
      <c r="L52" s="12"/>
      <c r="M52" s="12"/>
      <c r="N52" s="13" t="n">
        <f aca="false">SUM(O52/G52)</f>
        <v>166.75</v>
      </c>
      <c r="O52" s="14" t="n">
        <f aca="false">SUM(H52:M52)</f>
        <v>667</v>
      </c>
      <c r="P52" s="15" t="n">
        <f aca="false">SUM(O52+F52*G52)</f>
        <v>707</v>
      </c>
      <c r="Q52" s="16" t="n">
        <f aca="false">Q50</f>
        <v>4636</v>
      </c>
      <c r="R52" s="9"/>
      <c r="S52" s="9"/>
      <c r="T52" s="9"/>
      <c r="AD52" s="0" t="n">
        <f aca="false">Qualificazioni!$G$52*IF(E52&lt;&gt;"",Qualificazioni!$F$52,0)</f>
        <v>40</v>
      </c>
    </row>
    <row r="53" customFormat="false" ht="13.2" hidden="false" customHeight="false" outlineLevel="0" collapsed="false">
      <c r="A53" s="8"/>
      <c r="B53" s="9" t="s">
        <v>118</v>
      </c>
      <c r="C53" s="10" t="str">
        <f aca="false">IF(B53&lt;&gt;"",VLOOKUP(B53,iscritti_12288!$A$2:$D$2297,4,FALSE()),"")</f>
        <v>FERROVIE DELLO STATO 90 MILANO</v>
      </c>
      <c r="D53" s="0" t="str">
        <f aca="false">IF(B53&lt;&gt;"",VLOOKUP(B53,iscritti_12288!$A$2:$D$2297,2,FALSE()),"")</f>
        <v>GIUSEPPE VICENTI</v>
      </c>
      <c r="E53" s="0" t="str">
        <f aca="false">IF(B53&lt;&gt;"",VLOOKUP(B53,iscritti_12288!$A$2:$D$2297,3,FALSE()),"")</f>
        <v>M/D</v>
      </c>
      <c r="F53" s="0" t="n">
        <f aca="false">IF(E53&lt;&gt;"",VLOOKUP(E53,Qualificazioni!$AE$3:Qualificazioni!$AF$14,2,FALSE()),"")</f>
        <v>15</v>
      </c>
      <c r="G53" s="11" t="n">
        <v>3</v>
      </c>
      <c r="H53" s="12" t="n">
        <v>158</v>
      </c>
      <c r="I53" s="12" t="n">
        <v>169</v>
      </c>
      <c r="J53" s="12" t="n">
        <v>173</v>
      </c>
      <c r="K53" s="12"/>
      <c r="L53" s="12"/>
      <c r="M53" s="12"/>
      <c r="N53" s="13" t="n">
        <f aca="false">SUM(O53/G53)</f>
        <v>166.666666666667</v>
      </c>
      <c r="O53" s="14" t="n">
        <f aca="false">SUM(H53:M53)</f>
        <v>500</v>
      </c>
      <c r="P53" s="15" t="n">
        <f aca="false">SUM(O53+F53*G53)</f>
        <v>545</v>
      </c>
      <c r="Q53" s="16" t="n">
        <f aca="false">Q50</f>
        <v>4636</v>
      </c>
      <c r="R53" s="9"/>
      <c r="S53" s="9"/>
      <c r="T53" s="9"/>
      <c r="AD53" s="0" t="n">
        <f aca="false">Qualificazioni!$G$53*IF(E53&lt;&gt;"",Qualificazioni!$F$53,0)</f>
        <v>45</v>
      </c>
    </row>
    <row r="54" customFormat="false" ht="13.2" hidden="false" customHeight="false" outlineLevel="0" collapsed="false">
      <c r="A54" s="8"/>
      <c r="B54" s="9" t="s">
        <v>3611</v>
      </c>
      <c r="C54" s="10" t="str">
        <f aca="false">IF(B54&lt;&gt;"",VLOOKUP(B54,iscritti_12288!$A$2:$D$2297,4,FALSE()),"")</f>
        <v>FERROVIE DELLO STATO 90 MILANO</v>
      </c>
      <c r="D54" s="0" t="str">
        <f aca="false">IF(B54&lt;&gt;"",VLOOKUP(B54,iscritti_12288!$A$2:$D$2297,2,FALSE()),"")</f>
        <v>IGNAZIO CERAMI</v>
      </c>
      <c r="E54" s="0" t="str">
        <f aca="false">IF(B54&lt;&gt;"",VLOOKUP(B54,iscritti_12288!$A$2:$D$2297,3,FALSE()),"")</f>
        <v>M/C</v>
      </c>
      <c r="F54" s="0" t="n">
        <f aca="false">IF(E54&lt;&gt;"",VLOOKUP(E54,Qualificazioni!$AE$3:Qualificazioni!$AF$14,2,FALSE()),"")</f>
        <v>10</v>
      </c>
      <c r="G54" s="11" t="n">
        <v>6</v>
      </c>
      <c r="H54" s="12" t="n">
        <v>230</v>
      </c>
      <c r="I54" s="12" t="n">
        <v>204</v>
      </c>
      <c r="J54" s="12" t="n">
        <v>166</v>
      </c>
      <c r="K54" s="12" t="n">
        <v>171</v>
      </c>
      <c r="L54" s="12" t="n">
        <v>181</v>
      </c>
      <c r="M54" s="12" t="n">
        <v>172</v>
      </c>
      <c r="N54" s="13" t="n">
        <f aca="false">SUM(O54/G54)</f>
        <v>187.333333333333</v>
      </c>
      <c r="O54" s="14" t="n">
        <f aca="false">SUM(H54:M54)</f>
        <v>1124</v>
      </c>
      <c r="P54" s="15" t="n">
        <f aca="false">SUM(O54+F54*G54)</f>
        <v>1184</v>
      </c>
      <c r="Q54" s="16" t="n">
        <f aca="false">Q50</f>
        <v>4636</v>
      </c>
      <c r="R54" s="9"/>
      <c r="S54" s="9"/>
      <c r="T54" s="9"/>
      <c r="AD54" s="0" t="n">
        <f aca="false">Qualificazioni!$G$54*IF(E54&lt;&gt;"",Qualificazioni!$F$54,0)</f>
        <v>60</v>
      </c>
    </row>
    <row r="55" customFormat="false" ht="13.2" hidden="false" customHeight="false" outlineLevel="0" collapsed="false">
      <c r="A55" s="8" t="n">
        <v>10</v>
      </c>
      <c r="B55" s="9" t="s">
        <v>1036</v>
      </c>
      <c r="C55" s="10" t="str">
        <f aca="false">IF(B55&lt;&gt;"",VLOOKUP(B55,iscritti_12288!$A$2:$D$2297,4,FALSE()),"")</f>
        <v>ICCREA BOWLING ROMA</v>
      </c>
      <c r="D55" s="0" t="str">
        <f aca="false">IF(B55&lt;&gt;"",VLOOKUP(B55,iscritti_12288!$A$2:$D$2297,2,FALSE()),"")</f>
        <v>FERDINANDO BARBONI</v>
      </c>
      <c r="E55" s="0" t="str">
        <f aca="false">IF(B55&lt;&gt;"",VLOOKUP(B55,iscritti_12288!$A$2:$D$2297,3,FALSE()),"")</f>
        <v>M/D</v>
      </c>
      <c r="F55" s="0" t="n">
        <f aca="false">IF(E55&lt;&gt;"",VLOOKUP(E55,Qualificazioni!$AE$3:Qualificazioni!$AF$14,2,FALSE()),"")</f>
        <v>15</v>
      </c>
      <c r="G55" s="11" t="n">
        <v>6</v>
      </c>
      <c r="H55" s="12" t="n">
        <v>164</v>
      </c>
      <c r="I55" s="12" t="n">
        <v>194</v>
      </c>
      <c r="J55" s="12" t="n">
        <v>165</v>
      </c>
      <c r="K55" s="12" t="n">
        <v>212</v>
      </c>
      <c r="L55" s="12" t="n">
        <v>171</v>
      </c>
      <c r="M55" s="12" t="n">
        <v>145</v>
      </c>
      <c r="N55" s="13" t="n">
        <f aca="false">SUM(O55/G55)</f>
        <v>175.166666666667</v>
      </c>
      <c r="O55" s="14" t="n">
        <f aca="false">SUM(H55:M55)</f>
        <v>1051</v>
      </c>
      <c r="P55" s="15" t="n">
        <f aca="false">SUM(O55+F55*G55)</f>
        <v>1141</v>
      </c>
      <c r="Q55" s="15" t="n">
        <f aca="false">SUM(P55:P59)</f>
        <v>4610</v>
      </c>
      <c r="R55" s="9"/>
      <c r="S55" s="9"/>
      <c r="T55" s="9"/>
      <c r="AD55" s="0" t="n">
        <f aca="false">Qualificazioni!$G$55*IF(E55&lt;&gt;"",Qualificazioni!$F$55,0)</f>
        <v>90</v>
      </c>
    </row>
    <row r="56" customFormat="false" ht="13.2" hidden="false" customHeight="false" outlineLevel="0" collapsed="false">
      <c r="A56" s="8"/>
      <c r="B56" s="9" t="s">
        <v>3595</v>
      </c>
      <c r="C56" s="10" t="str">
        <f aca="false">IF(B56&lt;&gt;"",VLOOKUP(B56,iscritti_12288!$A$2:$D$2297,4,FALSE()),"")</f>
        <v>ICCREA BOWLING ROMA</v>
      </c>
      <c r="D56" s="0" t="str">
        <f aca="false">IF(B56&lt;&gt;"",VLOOKUP(B56,iscritti_12288!$A$2:$D$2297,2,FALSE()),"")</f>
        <v>DOMENICO VIRGILI</v>
      </c>
      <c r="E56" s="0" t="str">
        <f aca="false">IF(B56&lt;&gt;"",VLOOKUP(B56,iscritti_12288!$A$2:$D$2297,3,FALSE()),"")</f>
        <v>M/C</v>
      </c>
      <c r="F56" s="0" t="n">
        <f aca="false">IF(E56&lt;&gt;"",VLOOKUP(E56,Qualificazioni!$AE$3:Qualificazioni!$AF$14,2,FALSE()),"")</f>
        <v>10</v>
      </c>
      <c r="G56" s="11" t="n">
        <v>6</v>
      </c>
      <c r="H56" s="12" t="n">
        <v>147</v>
      </c>
      <c r="I56" s="12" t="n">
        <v>176</v>
      </c>
      <c r="J56" s="12" t="n">
        <v>165</v>
      </c>
      <c r="K56" s="12" t="n">
        <v>160</v>
      </c>
      <c r="L56" s="12" t="n">
        <v>156</v>
      </c>
      <c r="M56" s="12" t="n">
        <v>145</v>
      </c>
      <c r="N56" s="13" t="n">
        <f aca="false">SUM(O56/G56)</f>
        <v>158.166666666667</v>
      </c>
      <c r="O56" s="14" t="n">
        <f aca="false">SUM(H56:M56)</f>
        <v>949</v>
      </c>
      <c r="P56" s="15" t="n">
        <f aca="false">SUM(O56+F56*G56)</f>
        <v>1009</v>
      </c>
      <c r="Q56" s="16" t="n">
        <f aca="false">Q55</f>
        <v>4610</v>
      </c>
      <c r="R56" s="9"/>
      <c r="S56" s="9"/>
      <c r="T56" s="9"/>
      <c r="AD56" s="0" t="n">
        <f aca="false">Qualificazioni!$G$56*IF(E56&lt;&gt;"",Qualificazioni!$F$56,0)</f>
        <v>60</v>
      </c>
    </row>
    <row r="57" customFormat="false" ht="13.2" hidden="false" customHeight="false" outlineLevel="0" collapsed="false">
      <c r="A57" s="8"/>
      <c r="B57" s="9" t="s">
        <v>1038</v>
      </c>
      <c r="C57" s="10" t="str">
        <f aca="false">IF(B57&lt;&gt;"",VLOOKUP(B57,iscritti_12288!$A$2:$D$2297,4,FALSE()),"")</f>
        <v>ICCREA BOWLING ROMA</v>
      </c>
      <c r="D57" s="0" t="str">
        <f aca="false">IF(B57&lt;&gt;"",VLOOKUP(B57,iscritti_12288!$A$2:$D$2297,2,FALSE()),"")</f>
        <v>MAURIZIO DE SANTIS</v>
      </c>
      <c r="E57" s="0" t="str">
        <f aca="false">IF(B57&lt;&gt;"",VLOOKUP(B57,iscritti_12288!$A$2:$D$2297,3,FALSE()),"")</f>
        <v>M/D</v>
      </c>
      <c r="F57" s="0" t="n">
        <f aca="false">IF(E57&lt;&gt;"",VLOOKUP(E57,Qualificazioni!$AE$3:Qualificazioni!$AF$14,2,FALSE()),"")</f>
        <v>15</v>
      </c>
      <c r="G57" s="11" t="n">
        <v>6</v>
      </c>
      <c r="H57" s="12" t="n">
        <v>200</v>
      </c>
      <c r="I57" s="12" t="n">
        <v>184</v>
      </c>
      <c r="J57" s="12" t="n">
        <v>212</v>
      </c>
      <c r="K57" s="12" t="n">
        <v>184</v>
      </c>
      <c r="L57" s="12" t="n">
        <v>213</v>
      </c>
      <c r="M57" s="12" t="n">
        <v>226</v>
      </c>
      <c r="N57" s="13" t="n">
        <f aca="false">SUM(O57/G57)</f>
        <v>203.166666666667</v>
      </c>
      <c r="O57" s="14" t="n">
        <f aca="false">SUM(H57:M57)</f>
        <v>1219</v>
      </c>
      <c r="P57" s="15" t="n">
        <f aca="false">SUM(O57+F57*G57)</f>
        <v>1309</v>
      </c>
      <c r="Q57" s="16" t="n">
        <f aca="false">Q55</f>
        <v>4610</v>
      </c>
      <c r="R57" s="9"/>
      <c r="S57" s="9"/>
      <c r="T57" s="9"/>
      <c r="AD57" s="0" t="n">
        <f aca="false">Qualificazioni!$G$57*IF(E57&lt;&gt;"",Qualificazioni!$F$57,0)</f>
        <v>90</v>
      </c>
    </row>
    <row r="58" customFormat="false" ht="13.2" hidden="false" customHeight="false" outlineLevel="0" collapsed="false">
      <c r="A58" s="8"/>
      <c r="B58" s="9" t="s">
        <v>1844</v>
      </c>
      <c r="C58" s="10" t="str">
        <f aca="false">IF(B58&lt;&gt;"",VLOOKUP(B58,iscritti_12288!$A$2:$D$2297,4,FALSE()),"")</f>
        <v>ICCREA BOWLING ROMA</v>
      </c>
      <c r="D58" s="0" t="str">
        <f aca="false">IF(B58&lt;&gt;"",VLOOKUP(B58,iscritti_12288!$A$2:$D$2297,2,FALSE()),"")</f>
        <v>ANGELO CAPOBIANCHI</v>
      </c>
      <c r="E58" s="0" t="str">
        <f aca="false">IF(B58&lt;&gt;"",VLOOKUP(B58,iscritti_12288!$A$2:$D$2297,3,FALSE()),"")</f>
        <v>M/A</v>
      </c>
      <c r="F58" s="0" t="n">
        <f aca="false">IF(E58&lt;&gt;"",VLOOKUP(E58,Qualificazioni!$AE$3:Qualificazioni!$AF$14,2,FALSE()),"")</f>
        <v>0</v>
      </c>
      <c r="G58" s="11" t="n">
        <v>6</v>
      </c>
      <c r="H58" s="12" t="n">
        <v>181</v>
      </c>
      <c r="I58" s="12" t="n">
        <v>236</v>
      </c>
      <c r="J58" s="12" t="n">
        <v>188</v>
      </c>
      <c r="K58" s="12" t="n">
        <v>201</v>
      </c>
      <c r="L58" s="12" t="n">
        <v>186</v>
      </c>
      <c r="M58" s="12" t="n">
        <v>159</v>
      </c>
      <c r="N58" s="13" t="n">
        <f aca="false">SUM(O58/G58)</f>
        <v>191.833333333333</v>
      </c>
      <c r="O58" s="14" t="n">
        <f aca="false">SUM(H58:M58)</f>
        <v>1151</v>
      </c>
      <c r="P58" s="15" t="n">
        <f aca="false">SUM(O58+F58*G58)</f>
        <v>1151</v>
      </c>
      <c r="Q58" s="16" t="n">
        <f aca="false">Q55</f>
        <v>4610</v>
      </c>
      <c r="R58" s="9"/>
      <c r="S58" s="9"/>
      <c r="T58" s="9"/>
      <c r="AD58" s="0" t="n">
        <f aca="false">Qualificazioni!$G$58*IF(E58&lt;&gt;"",Qualificazioni!$F$58,0)</f>
        <v>0</v>
      </c>
    </row>
    <row r="59" customFormat="false" ht="13.2" hidden="false" customHeight="false" outlineLevel="0" collapsed="false">
      <c r="A59" s="8"/>
      <c r="B59" s="9"/>
      <c r="C59" s="10" t="str">
        <f aca="false">IF(B59&lt;&gt;"",VLOOKUP(B59,iscritti_12288!$A$2:$D$2297,4,FALSE()),"")</f>
        <v/>
      </c>
      <c r="D59" s="0" t="str">
        <f aca="false">IF(B59&lt;&gt;"",VLOOKUP(B59,iscritti_12288!$A$2:$D$2297,2,FALSE()),"")</f>
        <v/>
      </c>
      <c r="E59" s="0" t="str">
        <f aca="false">IF(B59&lt;&gt;"",VLOOKUP(B59,iscritti_12288!$A$2:$D$2297,3,FALSE()),"")</f>
        <v/>
      </c>
      <c r="F59" s="0" t="str">
        <f aca="false">IF(E59&lt;&gt;"",VLOOKUP(E59,Qualificazioni!$AE$3:Qualificazioni!$AF$14,2,FALSE()),"")</f>
        <v/>
      </c>
      <c r="G59" s="11"/>
      <c r="H59" s="12"/>
      <c r="I59" s="12"/>
      <c r="J59" s="12"/>
      <c r="K59" s="12"/>
      <c r="L59" s="12"/>
      <c r="M59" s="12"/>
      <c r="N59" s="13"/>
      <c r="O59" s="14" t="n">
        <f aca="false">SUM(H59:M59)</f>
        <v>0</v>
      </c>
      <c r="P59" s="15"/>
      <c r="Q59" s="16" t="n">
        <f aca="false">Q55</f>
        <v>4610</v>
      </c>
      <c r="R59" s="9"/>
      <c r="S59" s="9"/>
      <c r="T59" s="9"/>
      <c r="AD59" s="0" t="n">
        <f aca="false">Qualificazioni!$G$59*IF(E59&lt;&gt;"",Qualificazioni!$F$59,0)</f>
        <v>0</v>
      </c>
    </row>
    <row r="60" customFormat="false" ht="13.2" hidden="false" customHeight="false" outlineLevel="0" collapsed="false">
      <c r="A60" s="8" t="n">
        <v>11</v>
      </c>
      <c r="B60" s="9" t="s">
        <v>2313</v>
      </c>
      <c r="C60" s="10" t="str">
        <f aca="false">IF(B60&lt;&gt;"",VLOOKUP(B60,iscritti_12288!$A$2:$D$2297,4,FALSE()),"")</f>
        <v>MEF CAMPANIA</v>
      </c>
      <c r="D60" s="0" t="str">
        <f aca="false">IF(B60&lt;&gt;"",VLOOKUP(B60,iscritti_12288!$A$2:$D$2297,2,FALSE()),"")</f>
        <v>MATTEO MANGIONE</v>
      </c>
      <c r="E60" s="0" t="str">
        <f aca="false">IF(B60&lt;&gt;"",VLOOKUP(B60,iscritti_12288!$A$2:$D$2297,3,FALSE()),"")</f>
        <v>M/B</v>
      </c>
      <c r="F60" s="0" t="n">
        <f aca="false">IF(E60&lt;&gt;"",VLOOKUP(E60,Qualificazioni!$AE$3:Qualificazioni!$AF$14,2,FALSE()),"")</f>
        <v>5</v>
      </c>
      <c r="G60" s="11" t="n">
        <v>6</v>
      </c>
      <c r="H60" s="12" t="n">
        <v>174</v>
      </c>
      <c r="I60" s="12" t="n">
        <v>170</v>
      </c>
      <c r="J60" s="12" t="n">
        <v>205</v>
      </c>
      <c r="K60" s="12" t="n">
        <v>180</v>
      </c>
      <c r="L60" s="12" t="n">
        <v>234</v>
      </c>
      <c r="M60" s="12" t="n">
        <v>217</v>
      </c>
      <c r="N60" s="13" t="n">
        <f aca="false">SUM(O60/G60)</f>
        <v>196.666666666667</v>
      </c>
      <c r="O60" s="14" t="n">
        <f aca="false">SUM(H60:M60)</f>
        <v>1180</v>
      </c>
      <c r="P60" s="15" t="n">
        <f aca="false">SUM(O60+F60*G60)</f>
        <v>1210</v>
      </c>
      <c r="Q60" s="15" t="n">
        <f aca="false">SUM(P60:P64)</f>
        <v>4607</v>
      </c>
      <c r="R60" s="9"/>
      <c r="S60" s="9"/>
      <c r="T60" s="9"/>
      <c r="AD60" s="0" t="n">
        <f aca="false">Qualificazioni!$G$60*IF(E60&lt;&gt;"",Qualificazioni!$F$60,0)</f>
        <v>30</v>
      </c>
    </row>
    <row r="61" customFormat="false" ht="13.2" hidden="false" customHeight="false" outlineLevel="0" collapsed="false">
      <c r="A61" s="8"/>
      <c r="B61" s="9" t="s">
        <v>3533</v>
      </c>
      <c r="C61" s="10" t="str">
        <f aca="false">IF(B61&lt;&gt;"",VLOOKUP(B61,iscritti_12288!$A$2:$D$2297,4,FALSE()),"")</f>
        <v>MEF CAMPANIA</v>
      </c>
      <c r="D61" s="0" t="str">
        <f aca="false">IF(B61&lt;&gt;"",VLOOKUP(B61,iscritti_12288!$A$2:$D$2297,2,FALSE()),"")</f>
        <v>SANTE CATALANO</v>
      </c>
      <c r="E61" s="0" t="str">
        <f aca="false">IF(B61&lt;&gt;"",VLOOKUP(B61,iscritti_12288!$A$2:$D$2297,3,FALSE()),"")</f>
        <v>M/C</v>
      </c>
      <c r="F61" s="0" t="n">
        <f aca="false">IF(E61&lt;&gt;"",VLOOKUP(E61,Qualificazioni!$AE$3:Qualificazioni!$AF$14,2,FALSE()),"")</f>
        <v>10</v>
      </c>
      <c r="G61" s="11" t="n">
        <v>6</v>
      </c>
      <c r="H61" s="12" t="n">
        <v>183</v>
      </c>
      <c r="I61" s="12" t="n">
        <v>184</v>
      </c>
      <c r="J61" s="12" t="n">
        <v>181</v>
      </c>
      <c r="K61" s="12" t="n">
        <v>148</v>
      </c>
      <c r="L61" s="12" t="n">
        <v>166</v>
      </c>
      <c r="M61" s="12" t="n">
        <v>182</v>
      </c>
      <c r="N61" s="13" t="n">
        <f aca="false">SUM(O61/G61)</f>
        <v>174</v>
      </c>
      <c r="O61" s="14" t="n">
        <f aca="false">SUM(H61:M61)</f>
        <v>1044</v>
      </c>
      <c r="P61" s="15" t="n">
        <f aca="false">SUM(O61+F61*G61)</f>
        <v>1104</v>
      </c>
      <c r="Q61" s="16" t="n">
        <f aca="false">Q60</f>
        <v>4607</v>
      </c>
      <c r="R61" s="9"/>
      <c r="S61" s="9"/>
      <c r="T61" s="9"/>
      <c r="AD61" s="0" t="n">
        <f aca="false">Qualificazioni!$G$61*IF(E61&lt;&gt;"",Qualificazioni!$F$61,0)</f>
        <v>60</v>
      </c>
    </row>
    <row r="62" customFormat="false" ht="13.2" hidden="false" customHeight="false" outlineLevel="0" collapsed="false">
      <c r="A62" s="8"/>
      <c r="B62" s="9" t="s">
        <v>2537</v>
      </c>
      <c r="C62" s="10" t="str">
        <f aca="false">IF(B62&lt;&gt;"",VLOOKUP(B62,iscritti_12288!$A$2:$D$2297,4,FALSE()),"")</f>
        <v>MEF CAMPANIA</v>
      </c>
      <c r="D62" s="0" t="str">
        <f aca="false">IF(B62&lt;&gt;"",VLOOKUP(B62,iscritti_12288!$A$2:$D$2297,2,FALSE()),"")</f>
        <v>RAFFAELE BALESTRIERI</v>
      </c>
      <c r="E62" s="0" t="str">
        <f aca="false">IF(B62&lt;&gt;"",VLOOKUP(B62,iscritti_12288!$A$2:$D$2297,3,FALSE()),"")</f>
        <v>M/B</v>
      </c>
      <c r="F62" s="0" t="n">
        <f aca="false">IF(E62&lt;&gt;"",VLOOKUP(E62,Qualificazioni!$AE$3:Qualificazioni!$AF$14,2,FALSE()),"")</f>
        <v>5</v>
      </c>
      <c r="G62" s="11" t="n">
        <v>6</v>
      </c>
      <c r="H62" s="12" t="n">
        <v>174</v>
      </c>
      <c r="I62" s="12" t="n">
        <v>191</v>
      </c>
      <c r="J62" s="12" t="n">
        <v>194</v>
      </c>
      <c r="K62" s="12" t="n">
        <v>181</v>
      </c>
      <c r="L62" s="12" t="n">
        <v>165</v>
      </c>
      <c r="M62" s="12" t="n">
        <v>203</v>
      </c>
      <c r="N62" s="13" t="n">
        <f aca="false">SUM(O62/G62)</f>
        <v>184.666666666667</v>
      </c>
      <c r="O62" s="14" t="n">
        <f aca="false">SUM(H62:M62)</f>
        <v>1108</v>
      </c>
      <c r="P62" s="15" t="n">
        <f aca="false">SUM(O62+F62*G62)</f>
        <v>1138</v>
      </c>
      <c r="Q62" s="16" t="n">
        <f aca="false">Q60</f>
        <v>4607</v>
      </c>
      <c r="R62" s="9"/>
      <c r="S62" s="9"/>
      <c r="T62" s="9"/>
      <c r="AD62" s="0" t="n">
        <f aca="false">Qualificazioni!$G$62*IF(E62&lt;&gt;"",Qualificazioni!$F$62,0)</f>
        <v>30</v>
      </c>
    </row>
    <row r="63" customFormat="false" ht="13.2" hidden="false" customHeight="false" outlineLevel="0" collapsed="false">
      <c r="A63" s="8"/>
      <c r="B63" s="9" t="s">
        <v>2541</v>
      </c>
      <c r="C63" s="10" t="str">
        <f aca="false">IF(B63&lt;&gt;"",VLOOKUP(B63,iscritti_12288!$A$2:$D$2297,4,FALSE()),"")</f>
        <v>MEF CAMPANIA</v>
      </c>
      <c r="D63" s="0" t="str">
        <f aca="false">IF(B63&lt;&gt;"",VLOOKUP(B63,iscritti_12288!$A$2:$D$2297,2,FALSE()),"")</f>
        <v>ANTONIO ESPOSITO</v>
      </c>
      <c r="E63" s="0" t="str">
        <f aca="false">IF(B63&lt;&gt;"",VLOOKUP(B63,iscritti_12288!$A$2:$D$2297,3,FALSE()),"")</f>
        <v>M/B</v>
      </c>
      <c r="F63" s="0" t="n">
        <f aca="false">IF(E63&lt;&gt;"",VLOOKUP(E63,Qualificazioni!$AE$3:Qualificazioni!$AF$14,2,FALSE()),"")</f>
        <v>5</v>
      </c>
      <c r="G63" s="11" t="n">
        <v>6</v>
      </c>
      <c r="H63" s="12" t="n">
        <v>154</v>
      </c>
      <c r="I63" s="12" t="n">
        <v>179</v>
      </c>
      <c r="J63" s="12" t="n">
        <v>245</v>
      </c>
      <c r="K63" s="12" t="n">
        <v>175</v>
      </c>
      <c r="L63" s="12" t="n">
        <v>188</v>
      </c>
      <c r="M63" s="12" t="n">
        <v>184</v>
      </c>
      <c r="N63" s="13" t="n">
        <f aca="false">SUM(O63/G63)</f>
        <v>187.5</v>
      </c>
      <c r="O63" s="14" t="n">
        <f aca="false">SUM(H63:M63)</f>
        <v>1125</v>
      </c>
      <c r="P63" s="15" t="n">
        <f aca="false">SUM(O63+F63*G63)</f>
        <v>1155</v>
      </c>
      <c r="Q63" s="16" t="n">
        <f aca="false">Q60</f>
        <v>4607</v>
      </c>
      <c r="R63" s="9"/>
      <c r="S63" s="9"/>
      <c r="T63" s="9"/>
      <c r="AD63" s="0" t="n">
        <f aca="false">Qualificazioni!$G$63*IF(E63&lt;&gt;"",Qualificazioni!$F$63,0)</f>
        <v>30</v>
      </c>
    </row>
    <row r="64" customFormat="false" ht="13.2" hidden="false" customHeight="false" outlineLevel="0" collapsed="false">
      <c r="A64" s="8"/>
      <c r="B64" s="9"/>
      <c r="C64" s="10" t="str">
        <f aca="false">IF(B64&lt;&gt;"",VLOOKUP(B64,iscritti_12288!$A$2:$D$2297,4,FALSE()),"")</f>
        <v/>
      </c>
      <c r="D64" s="0" t="str">
        <f aca="false">IF(B64&lt;&gt;"",VLOOKUP(B64,iscritti_12288!$A$2:$D$2297,2,FALSE()),"")</f>
        <v/>
      </c>
      <c r="E64" s="0" t="str">
        <f aca="false">IF(B64&lt;&gt;"",VLOOKUP(B64,iscritti_12288!$A$2:$D$2297,3,FALSE()),"")</f>
        <v/>
      </c>
      <c r="F64" s="0" t="str">
        <f aca="false">IF(E64&lt;&gt;"",VLOOKUP(E64,Qualificazioni!$AE$3:Qualificazioni!$AF$14,2,FALSE()),"")</f>
        <v/>
      </c>
      <c r="G64" s="11"/>
      <c r="H64" s="12"/>
      <c r="I64" s="12"/>
      <c r="J64" s="12"/>
      <c r="K64" s="12"/>
      <c r="L64" s="12"/>
      <c r="M64" s="12"/>
      <c r="N64" s="13"/>
      <c r="O64" s="14" t="n">
        <f aca="false">SUM(H64:M64)</f>
        <v>0</v>
      </c>
      <c r="P64" s="15"/>
      <c r="Q64" s="16" t="n">
        <f aca="false">Q60</f>
        <v>4607</v>
      </c>
      <c r="R64" s="9"/>
      <c r="S64" s="9"/>
      <c r="T64" s="9"/>
      <c r="AD64" s="0" t="n">
        <f aca="false">Qualificazioni!$G$64*IF(E64&lt;&gt;"",Qualificazioni!$F$64,0)</f>
        <v>0</v>
      </c>
    </row>
    <row r="65" customFormat="false" ht="13.2" hidden="false" customHeight="false" outlineLevel="0" collapsed="false">
      <c r="A65" s="8" t="n">
        <v>12</v>
      </c>
      <c r="B65" s="9" t="s">
        <v>2430</v>
      </c>
      <c r="C65" s="10" t="str">
        <f aca="false">IF(B65&lt;&gt;"",VLOOKUP(B65,iscritti_12288!$A$2:$D$2297,4,FALSE()),"")</f>
        <v>BANCA D'ITALIA ROMA</v>
      </c>
      <c r="D65" s="0" t="str">
        <f aca="false">IF(B65&lt;&gt;"",VLOOKUP(B65,iscritti_12288!$A$2:$D$2297,2,FALSE()),"")</f>
        <v>GAETANO DE ASSIS RUBBINI</v>
      </c>
      <c r="E65" s="0" t="str">
        <f aca="false">IF(B65&lt;&gt;"",VLOOKUP(B65,iscritti_12288!$A$2:$D$2297,3,FALSE()),"")</f>
        <v>M/B</v>
      </c>
      <c r="F65" s="0" t="n">
        <f aca="false">IF(E65&lt;&gt;"",VLOOKUP(E65,Qualificazioni!$AE$3:Qualificazioni!$AF$14,2,FALSE()),"")</f>
        <v>5</v>
      </c>
      <c r="G65" s="11" t="n">
        <v>6</v>
      </c>
      <c r="H65" s="12" t="n">
        <v>185</v>
      </c>
      <c r="I65" s="12" t="n">
        <v>143</v>
      </c>
      <c r="J65" s="12" t="n">
        <v>169</v>
      </c>
      <c r="K65" s="12" t="n">
        <v>157</v>
      </c>
      <c r="L65" s="12" t="n">
        <v>167</v>
      </c>
      <c r="M65" s="12" t="n">
        <v>179</v>
      </c>
      <c r="N65" s="13" t="n">
        <f aca="false">SUM(O65/G65)</f>
        <v>166.666666666667</v>
      </c>
      <c r="O65" s="14" t="n">
        <f aca="false">SUM(H65:M65)</f>
        <v>1000</v>
      </c>
      <c r="P65" s="15" t="n">
        <f aca="false">SUM(O65+F65*G65)</f>
        <v>1030</v>
      </c>
      <c r="Q65" s="15" t="n">
        <f aca="false">SUM(P65:P69)</f>
        <v>4563</v>
      </c>
      <c r="R65" s="9"/>
      <c r="S65" s="9"/>
      <c r="T65" s="9"/>
      <c r="AD65" s="0" t="n">
        <f aca="false">Qualificazioni!$G$65*IF(E65&lt;&gt;"",Qualificazioni!$F$65,0)</f>
        <v>30</v>
      </c>
    </row>
    <row r="66" customFormat="false" ht="13.2" hidden="false" customHeight="false" outlineLevel="0" collapsed="false">
      <c r="A66" s="8"/>
      <c r="B66" s="9" t="s">
        <v>3403</v>
      </c>
      <c r="C66" s="10" t="str">
        <f aca="false">IF(B66&lt;&gt;"",VLOOKUP(B66,iscritti_12288!$A$2:$D$2297,4,FALSE()),"")</f>
        <v>BANCA D'ITALIA ROMA</v>
      </c>
      <c r="D66" s="0" t="str">
        <f aca="false">IF(B66&lt;&gt;"",VLOOKUP(B66,iscritti_12288!$A$2:$D$2297,2,FALSE()),"")</f>
        <v>MARINA RIPANUCCI</v>
      </c>
      <c r="E66" s="0" t="str">
        <f aca="false">IF(B66&lt;&gt;"",VLOOKUP(B66,iscritti_12288!$A$2:$D$2297,3,FALSE()),"")</f>
        <v>F/C</v>
      </c>
      <c r="F66" s="0" t="n">
        <f aca="false">IF(E66&lt;&gt;"",VLOOKUP(E66,Qualificazioni!$AE$3:Qualificazioni!$AF$14,2,FALSE()),"")</f>
        <v>25</v>
      </c>
      <c r="G66" s="11" t="n">
        <v>6</v>
      </c>
      <c r="H66" s="12" t="n">
        <v>184</v>
      </c>
      <c r="I66" s="12" t="n">
        <v>203</v>
      </c>
      <c r="J66" s="12" t="n">
        <v>167</v>
      </c>
      <c r="K66" s="12" t="n">
        <v>185</v>
      </c>
      <c r="L66" s="12" t="n">
        <v>162</v>
      </c>
      <c r="M66" s="12" t="n">
        <v>157</v>
      </c>
      <c r="N66" s="13" t="n">
        <f aca="false">SUM(O66/G66)</f>
        <v>176.333333333333</v>
      </c>
      <c r="O66" s="14" t="n">
        <f aca="false">SUM(H66:M66)</f>
        <v>1058</v>
      </c>
      <c r="P66" s="15" t="n">
        <f aca="false">SUM(O66+F66*G66)</f>
        <v>1208</v>
      </c>
      <c r="Q66" s="16" t="n">
        <f aca="false">Q65</f>
        <v>4563</v>
      </c>
      <c r="R66" s="9"/>
      <c r="S66" s="9"/>
      <c r="T66" s="9"/>
      <c r="AD66" s="0" t="n">
        <f aca="false">Qualificazioni!$G$66*IF(E66&lt;&gt;"",Qualificazioni!$F$66,0)</f>
        <v>150</v>
      </c>
    </row>
    <row r="67" customFormat="false" ht="13.2" hidden="false" customHeight="false" outlineLevel="0" collapsed="false">
      <c r="A67" s="8"/>
      <c r="B67" s="9" t="s">
        <v>2809</v>
      </c>
      <c r="C67" s="10" t="str">
        <f aca="false">IF(B67&lt;&gt;"",VLOOKUP(B67,iscritti_12288!$A$2:$D$2297,4,FALSE()),"")</f>
        <v>BANCA D'ITALIA ROMA</v>
      </c>
      <c r="D67" s="0" t="str">
        <f aca="false">IF(B67&lt;&gt;"",VLOOKUP(B67,iscritti_12288!$A$2:$D$2297,2,FALSE()),"")</f>
        <v>GABRIELE BATTAGLIA</v>
      </c>
      <c r="E67" s="0" t="str">
        <f aca="false">IF(B67&lt;&gt;"",VLOOKUP(B67,iscritti_12288!$A$2:$D$2297,3,FALSE()),"")</f>
        <v>M/B</v>
      </c>
      <c r="F67" s="0" t="n">
        <f aca="false">IF(E67&lt;&gt;"",VLOOKUP(E67,Qualificazioni!$AE$3:Qualificazioni!$AF$14,2,FALSE()),"")</f>
        <v>5</v>
      </c>
      <c r="G67" s="11" t="n">
        <v>6</v>
      </c>
      <c r="H67" s="12" t="n">
        <v>203</v>
      </c>
      <c r="I67" s="12" t="n">
        <v>138</v>
      </c>
      <c r="J67" s="12" t="n">
        <v>154</v>
      </c>
      <c r="K67" s="12" t="n">
        <v>212</v>
      </c>
      <c r="L67" s="12" t="n">
        <v>182</v>
      </c>
      <c r="M67" s="12" t="n">
        <v>269</v>
      </c>
      <c r="N67" s="13" t="n">
        <f aca="false">SUM(O67/G67)</f>
        <v>193</v>
      </c>
      <c r="O67" s="14" t="n">
        <f aca="false">SUM(H67:M67)</f>
        <v>1158</v>
      </c>
      <c r="P67" s="15" t="n">
        <f aca="false">SUM(O67+F67*G67)</f>
        <v>1188</v>
      </c>
      <c r="Q67" s="16" t="n">
        <f aca="false">Q65</f>
        <v>4563</v>
      </c>
      <c r="R67" s="9"/>
      <c r="S67" s="9"/>
      <c r="T67" s="9"/>
      <c r="AD67" s="0" t="n">
        <f aca="false">Qualificazioni!$G$67*IF(E67&lt;&gt;"",Qualificazioni!$F$67,0)</f>
        <v>30</v>
      </c>
    </row>
    <row r="68" customFormat="false" ht="13.2" hidden="false" customHeight="false" outlineLevel="0" collapsed="false">
      <c r="A68" s="8"/>
      <c r="B68" s="9" t="s">
        <v>1409</v>
      </c>
      <c r="C68" s="10" t="str">
        <f aca="false">IF(B68&lt;&gt;"",VLOOKUP(B68,iscritti_12288!$A$2:$D$2297,4,FALSE()),"")</f>
        <v>BANCA D'ITALIA ROMA</v>
      </c>
      <c r="D68" s="0" t="str">
        <f aca="false">IF(B68&lt;&gt;"",VLOOKUP(B68,iscritti_12288!$A$2:$D$2297,2,FALSE()),"")</f>
        <v>LUIGI BATTAGLIA</v>
      </c>
      <c r="E68" s="0" t="str">
        <f aca="false">IF(B68&lt;&gt;"",VLOOKUP(B68,iscritti_12288!$A$2:$D$2297,3,FALSE()),"")</f>
        <v>M/D</v>
      </c>
      <c r="F68" s="0" t="n">
        <f aca="false">IF(E68&lt;&gt;"",VLOOKUP(E68,Qualificazioni!$AE$3:Qualificazioni!$AF$14,2,FALSE()),"")</f>
        <v>15</v>
      </c>
      <c r="G68" s="11" t="n">
        <v>6</v>
      </c>
      <c r="H68" s="12" t="n">
        <v>140</v>
      </c>
      <c r="I68" s="12" t="n">
        <v>195</v>
      </c>
      <c r="J68" s="12" t="n">
        <v>174</v>
      </c>
      <c r="K68" s="12" t="n">
        <v>173</v>
      </c>
      <c r="L68" s="12" t="n">
        <v>162</v>
      </c>
      <c r="M68" s="12" t="n">
        <v>203</v>
      </c>
      <c r="N68" s="13" t="n">
        <f aca="false">SUM(O68/G68)</f>
        <v>174.5</v>
      </c>
      <c r="O68" s="14" t="n">
        <f aca="false">SUM(H68:M68)</f>
        <v>1047</v>
      </c>
      <c r="P68" s="15" t="n">
        <f aca="false">SUM(O68+F68*G68)</f>
        <v>1137</v>
      </c>
      <c r="Q68" s="16" t="n">
        <f aca="false">Q65</f>
        <v>4563</v>
      </c>
      <c r="R68" s="9"/>
      <c r="S68" s="9"/>
      <c r="T68" s="9"/>
      <c r="AD68" s="0" t="n">
        <f aca="false">Qualificazioni!$G$68*IF(E68&lt;&gt;"",Qualificazioni!$F$68,0)</f>
        <v>90</v>
      </c>
    </row>
    <row r="69" customFormat="false" ht="13.2" hidden="false" customHeight="false" outlineLevel="0" collapsed="false">
      <c r="A69" s="8"/>
      <c r="B69" s="9"/>
      <c r="C69" s="10" t="str">
        <f aca="false">IF(B69&lt;&gt;"",VLOOKUP(B69,iscritti_12288!$A$2:$D$2297,4,FALSE()),"")</f>
        <v/>
      </c>
      <c r="D69" s="0" t="str">
        <f aca="false">IF(B69&lt;&gt;"",VLOOKUP(B69,iscritti_12288!$A$2:$D$2297,2,FALSE()),"")</f>
        <v/>
      </c>
      <c r="E69" s="0" t="str">
        <f aca="false">IF(B69&lt;&gt;"",VLOOKUP(B69,iscritti_12288!$A$2:$D$2297,3,FALSE()),"")</f>
        <v/>
      </c>
      <c r="F69" s="0" t="str">
        <f aca="false">IF(E69&lt;&gt;"",VLOOKUP(E69,Qualificazioni!$AE$3:Qualificazioni!$AF$14,2,FALSE()),"")</f>
        <v/>
      </c>
      <c r="G69" s="11"/>
      <c r="H69" s="12"/>
      <c r="I69" s="12"/>
      <c r="J69" s="12"/>
      <c r="K69" s="12"/>
      <c r="L69" s="12"/>
      <c r="M69" s="12"/>
      <c r="N69" s="13"/>
      <c r="O69" s="14" t="n">
        <f aca="false">SUM(H69:M69)</f>
        <v>0</v>
      </c>
      <c r="P69" s="15"/>
      <c r="Q69" s="16" t="n">
        <f aca="false">Q65</f>
        <v>4563</v>
      </c>
      <c r="R69" s="9"/>
      <c r="S69" s="9"/>
      <c r="T69" s="9"/>
      <c r="AD69" s="0" t="n">
        <f aca="false">Qualificazioni!$G$69*IF(E69&lt;&gt;"",Qualificazioni!$F$69,0)</f>
        <v>0</v>
      </c>
    </row>
    <row r="70" customFormat="false" ht="13.2" hidden="false" customHeight="false" outlineLevel="0" collapsed="false">
      <c r="A70" s="8" t="n">
        <v>13</v>
      </c>
      <c r="B70" s="9" t="s">
        <v>3569</v>
      </c>
      <c r="C70" s="10" t="str">
        <f aca="false">IF(B70&lt;&gt;"",VLOOKUP(B70,iscritti_12288!$A$2:$D$2297,4,FALSE()),"")</f>
        <v>RAI SEDE DI ROMA</v>
      </c>
      <c r="D70" s="0" t="str">
        <f aca="false">IF(B70&lt;&gt;"",VLOOKUP(B70,iscritti_12288!$A$2:$D$2297,2,FALSE()),"")</f>
        <v>ROBERTO ONESTI</v>
      </c>
      <c r="E70" s="0" t="str">
        <f aca="false">IF(B70&lt;&gt;"",VLOOKUP(B70,iscritti_12288!$A$2:$D$2297,3,FALSE()),"")</f>
        <v>M/C</v>
      </c>
      <c r="F70" s="0" t="n">
        <f aca="false">IF(E70&lt;&gt;"",VLOOKUP(E70,Qualificazioni!$AE$3:Qualificazioni!$AF$14,2,FALSE()),"")</f>
        <v>10</v>
      </c>
      <c r="G70" s="11" t="n">
        <v>6</v>
      </c>
      <c r="H70" s="12" t="n">
        <v>209</v>
      </c>
      <c r="I70" s="12" t="n">
        <v>242</v>
      </c>
      <c r="J70" s="12" t="n">
        <v>191</v>
      </c>
      <c r="K70" s="12" t="n">
        <v>187</v>
      </c>
      <c r="L70" s="12" t="n">
        <v>206</v>
      </c>
      <c r="M70" s="12" t="n">
        <v>168</v>
      </c>
      <c r="N70" s="13" t="n">
        <f aca="false">SUM(O70/G70)</f>
        <v>200.5</v>
      </c>
      <c r="O70" s="14" t="n">
        <f aca="false">SUM(H70:M70)</f>
        <v>1203</v>
      </c>
      <c r="P70" s="15" t="n">
        <f aca="false">SUM(O70+F70*G70)</f>
        <v>1263</v>
      </c>
      <c r="Q70" s="15" t="n">
        <f aca="false">SUM(P70:P74)</f>
        <v>4531</v>
      </c>
      <c r="R70" s="9"/>
      <c r="S70" s="9"/>
      <c r="T70" s="9"/>
      <c r="AD70" s="0" t="n">
        <f aca="false">Qualificazioni!$G$70*IF(E70&lt;&gt;"",Qualificazioni!$F$70,0)</f>
        <v>60</v>
      </c>
    </row>
    <row r="71" customFormat="false" ht="13.2" hidden="false" customHeight="false" outlineLevel="0" collapsed="false">
      <c r="A71" s="8"/>
      <c r="B71" s="9" t="s">
        <v>985</v>
      </c>
      <c r="C71" s="10" t="str">
        <f aca="false">IF(B71&lt;&gt;"",VLOOKUP(B71,iscritti_12288!$A$2:$D$2297,4,FALSE()),"")</f>
        <v>RAI SEDE DI ROMA</v>
      </c>
      <c r="D71" s="0" t="str">
        <f aca="false">IF(B71&lt;&gt;"",VLOOKUP(B71,iscritti_12288!$A$2:$D$2297,2,FALSE()),"")</f>
        <v>ARMANDO ONESTI</v>
      </c>
      <c r="E71" s="0" t="str">
        <f aca="false">IF(B71&lt;&gt;"",VLOOKUP(B71,iscritti_12288!$A$2:$D$2297,3,FALSE()),"")</f>
        <v>M/D</v>
      </c>
      <c r="F71" s="0" t="n">
        <f aca="false">IF(E71&lt;&gt;"",VLOOKUP(E71,Qualificazioni!$AE$3:Qualificazioni!$AF$14,2,FALSE()),"")</f>
        <v>15</v>
      </c>
      <c r="G71" s="11" t="n">
        <v>6</v>
      </c>
      <c r="H71" s="12" t="n">
        <v>236</v>
      </c>
      <c r="I71" s="12" t="n">
        <v>193</v>
      </c>
      <c r="J71" s="12" t="n">
        <v>154</v>
      </c>
      <c r="K71" s="12" t="n">
        <v>150</v>
      </c>
      <c r="L71" s="12" t="n">
        <v>166</v>
      </c>
      <c r="M71" s="12" t="n">
        <v>150</v>
      </c>
      <c r="N71" s="13" t="n">
        <f aca="false">SUM(O71/G71)</f>
        <v>174.833333333333</v>
      </c>
      <c r="O71" s="14" t="n">
        <f aca="false">SUM(H71:M71)</f>
        <v>1049</v>
      </c>
      <c r="P71" s="15" t="n">
        <f aca="false">SUM(O71+F71*G71)</f>
        <v>1139</v>
      </c>
      <c r="Q71" s="16" t="n">
        <f aca="false">Q70</f>
        <v>4531</v>
      </c>
      <c r="R71" s="9"/>
      <c r="S71" s="9"/>
      <c r="T71" s="9"/>
      <c r="AD71" s="0" t="n">
        <f aca="false">Qualificazioni!$G$71*IF(E71&lt;&gt;"",Qualificazioni!$F$71,0)</f>
        <v>90</v>
      </c>
    </row>
    <row r="72" customFormat="false" ht="13.2" hidden="false" customHeight="false" outlineLevel="0" collapsed="false">
      <c r="A72" s="8"/>
      <c r="B72" s="9" t="s">
        <v>3561</v>
      </c>
      <c r="C72" s="10" t="str">
        <f aca="false">IF(B72&lt;&gt;"",VLOOKUP(B72,iscritti_12288!$A$2:$D$2297,4,FALSE()),"")</f>
        <v>RAI SEDE DI ROMA</v>
      </c>
      <c r="D72" s="0" t="str">
        <f aca="false">IF(B72&lt;&gt;"",VLOOKUP(B72,iscritti_12288!$A$2:$D$2297,2,FALSE()),"")</f>
        <v>VINCENZO DELIA</v>
      </c>
      <c r="E72" s="0" t="str">
        <f aca="false">IF(B72&lt;&gt;"",VLOOKUP(B72,iscritti_12288!$A$2:$D$2297,3,FALSE()),"")</f>
        <v>M/C</v>
      </c>
      <c r="F72" s="0" t="n">
        <f aca="false">IF(E72&lt;&gt;"",VLOOKUP(E72,Qualificazioni!$AE$3:Qualificazioni!$AF$14,2,FALSE()),"")</f>
        <v>10</v>
      </c>
      <c r="G72" s="11" t="n">
        <v>6</v>
      </c>
      <c r="H72" s="12" t="n">
        <v>157</v>
      </c>
      <c r="I72" s="12" t="n">
        <v>170</v>
      </c>
      <c r="J72" s="12" t="n">
        <v>195</v>
      </c>
      <c r="K72" s="12" t="n">
        <v>142</v>
      </c>
      <c r="L72" s="12" t="n">
        <v>165</v>
      </c>
      <c r="M72" s="12" t="n">
        <v>124</v>
      </c>
      <c r="N72" s="13" t="n">
        <f aca="false">SUM(O72/G72)</f>
        <v>158.833333333333</v>
      </c>
      <c r="O72" s="14" t="n">
        <f aca="false">SUM(H72:M72)</f>
        <v>953</v>
      </c>
      <c r="P72" s="15" t="n">
        <f aca="false">SUM(O72+F72*G72)</f>
        <v>1013</v>
      </c>
      <c r="Q72" s="16" t="n">
        <f aca="false">Q70</f>
        <v>4531</v>
      </c>
      <c r="R72" s="9"/>
      <c r="S72" s="9"/>
      <c r="T72" s="9"/>
      <c r="AD72" s="0" t="n">
        <f aca="false">Qualificazioni!$G$72*IF(E72&lt;&gt;"",Qualificazioni!$F$72,0)</f>
        <v>60</v>
      </c>
    </row>
    <row r="73" customFormat="false" ht="13.2" hidden="false" customHeight="false" outlineLevel="0" collapsed="false">
      <c r="A73" s="8"/>
      <c r="B73" s="9" t="s">
        <v>966</v>
      </c>
      <c r="C73" s="10" t="str">
        <f aca="false">IF(B73&lt;&gt;"",VLOOKUP(B73,iscritti_12288!$A$2:$D$2297,4,FALSE()),"")</f>
        <v>RAI SEDE DI ROMA</v>
      </c>
      <c r="D73" s="0" t="str">
        <f aca="false">IF(B73&lt;&gt;"",VLOOKUP(B73,iscritti_12288!$A$2:$D$2297,2,FALSE()),"")</f>
        <v>ROBERTO D'AJELLO</v>
      </c>
      <c r="E73" s="0" t="str">
        <f aca="false">IF(B73&lt;&gt;"",VLOOKUP(B73,iscritti_12288!$A$2:$D$2297,3,FALSE()),"")</f>
        <v>M/D</v>
      </c>
      <c r="F73" s="0" t="n">
        <f aca="false">IF(E73&lt;&gt;"",VLOOKUP(E73,Qualificazioni!$AE$3:Qualificazioni!$AF$14,2,FALSE()),"")</f>
        <v>15</v>
      </c>
      <c r="G73" s="11" t="n">
        <v>6</v>
      </c>
      <c r="H73" s="12" t="n">
        <v>165</v>
      </c>
      <c r="I73" s="12" t="n">
        <v>168</v>
      </c>
      <c r="J73" s="12" t="n">
        <v>203</v>
      </c>
      <c r="K73" s="12" t="n">
        <v>157</v>
      </c>
      <c r="L73" s="12" t="n">
        <v>164</v>
      </c>
      <c r="M73" s="12" t="n">
        <v>169</v>
      </c>
      <c r="N73" s="13" t="n">
        <f aca="false">SUM(O73/G73)</f>
        <v>171</v>
      </c>
      <c r="O73" s="14" t="n">
        <f aca="false">SUM(H73:M73)</f>
        <v>1026</v>
      </c>
      <c r="P73" s="15" t="n">
        <f aca="false">SUM(O73+F73*G73)</f>
        <v>1116</v>
      </c>
      <c r="Q73" s="16" t="n">
        <f aca="false">Q70</f>
        <v>4531</v>
      </c>
      <c r="R73" s="9"/>
      <c r="S73" s="9"/>
      <c r="T73" s="9"/>
      <c r="AD73" s="0" t="n">
        <f aca="false">Qualificazioni!$G$73*IF(E73&lt;&gt;"",Qualificazioni!$F$73,0)</f>
        <v>90</v>
      </c>
    </row>
    <row r="74" customFormat="false" ht="13.2" hidden="false" customHeight="false" outlineLevel="0" collapsed="false">
      <c r="A74" s="8"/>
      <c r="B74" s="9"/>
      <c r="C74" s="10" t="str">
        <f aca="false">IF(B74&lt;&gt;"",VLOOKUP(B74,iscritti_12288!$A$2:$D$2297,4,FALSE()),"")</f>
        <v/>
      </c>
      <c r="D74" s="0" t="str">
        <f aca="false">IF(B74&lt;&gt;"",VLOOKUP(B74,iscritti_12288!$A$2:$D$2297,2,FALSE()),"")</f>
        <v/>
      </c>
      <c r="E74" s="0" t="str">
        <f aca="false">IF(B74&lt;&gt;"",VLOOKUP(B74,iscritti_12288!$A$2:$D$2297,3,FALSE()),"")</f>
        <v/>
      </c>
      <c r="F74" s="0" t="str">
        <f aca="false">IF(E74&lt;&gt;"",VLOOKUP(E74,Qualificazioni!$AE$3:Qualificazioni!$AF$14,2,FALSE()),"")</f>
        <v/>
      </c>
      <c r="G74" s="11"/>
      <c r="H74" s="12"/>
      <c r="I74" s="12"/>
      <c r="J74" s="12"/>
      <c r="K74" s="12"/>
      <c r="L74" s="12"/>
      <c r="M74" s="12"/>
      <c r="N74" s="13"/>
      <c r="O74" s="14" t="n">
        <f aca="false">SUM(H74:M74)</f>
        <v>0</v>
      </c>
      <c r="P74" s="15"/>
      <c r="Q74" s="16" t="n">
        <f aca="false">Q70</f>
        <v>4531</v>
      </c>
      <c r="R74" s="9"/>
      <c r="S74" s="9"/>
      <c r="T74" s="9"/>
      <c r="AD74" s="0" t="n">
        <f aca="false">Qualificazioni!$G$74*IF(E74&lt;&gt;"",Qualificazioni!$F$74,0)</f>
        <v>0</v>
      </c>
    </row>
    <row r="75" customFormat="false" ht="13.2" hidden="false" customHeight="false" outlineLevel="0" collapsed="false">
      <c r="A75" s="8" t="n">
        <v>14</v>
      </c>
      <c r="B75" s="9" t="s">
        <v>3357</v>
      </c>
      <c r="C75" s="10" t="str">
        <f aca="false">IF(B75&lt;&gt;"",VLOOKUP(B75,iscritti_12288!$A$2:$D$2297,4,FALSE()),"")</f>
        <v>MIN. PUBBLICA ISTR.NE NAPOLI</v>
      </c>
      <c r="D75" s="0" t="str">
        <f aca="false">IF(B75&lt;&gt;"",VLOOKUP(B75,iscritti_12288!$A$2:$D$2297,2,FALSE()),"")</f>
        <v>GIANCARLO ROMAGNOLI</v>
      </c>
      <c r="E75" s="0" t="str">
        <f aca="false">IF(B75&lt;&gt;"",VLOOKUP(B75,iscritti_12288!$A$2:$D$2297,3,FALSE()),"")</f>
        <v>M/C</v>
      </c>
      <c r="F75" s="0" t="n">
        <f aca="false">IF(E75&lt;&gt;"",VLOOKUP(E75,Qualificazioni!$AE$3:Qualificazioni!$AF$14,2,FALSE()),"")</f>
        <v>10</v>
      </c>
      <c r="G75" s="11" t="n">
        <v>6</v>
      </c>
      <c r="H75" s="12" t="n">
        <v>152</v>
      </c>
      <c r="I75" s="12" t="n">
        <v>176</v>
      </c>
      <c r="J75" s="12" t="n">
        <v>158</v>
      </c>
      <c r="K75" s="12" t="n">
        <v>185</v>
      </c>
      <c r="L75" s="12" t="n">
        <v>222</v>
      </c>
      <c r="M75" s="12" t="n">
        <v>172</v>
      </c>
      <c r="N75" s="13" t="n">
        <f aca="false">SUM(O75/G75)</f>
        <v>177.5</v>
      </c>
      <c r="O75" s="14" t="n">
        <f aca="false">SUM(H75:M75)</f>
        <v>1065</v>
      </c>
      <c r="P75" s="15" t="n">
        <f aca="false">SUM(O75+F75*G75)</f>
        <v>1125</v>
      </c>
      <c r="Q75" s="15" t="n">
        <f aca="false">SUM(P75:P79)</f>
        <v>4439</v>
      </c>
      <c r="R75" s="9"/>
      <c r="S75" s="9"/>
      <c r="T75" s="9"/>
      <c r="AD75" s="0" t="n">
        <f aca="false">Qualificazioni!$G$75*IF(E75&lt;&gt;"",Qualificazioni!$F$75,0)</f>
        <v>60</v>
      </c>
    </row>
    <row r="76" customFormat="false" ht="13.2" hidden="false" customHeight="false" outlineLevel="0" collapsed="false">
      <c r="A76" s="8"/>
      <c r="B76" s="9" t="s">
        <v>360</v>
      </c>
      <c r="C76" s="10" t="str">
        <f aca="false">IF(B76&lt;&gt;"",VLOOKUP(B76,iscritti_12288!$A$2:$D$2297,4,FALSE()),"")</f>
        <v>MIN. PUBBLICA ISTR.NE NAPOLI</v>
      </c>
      <c r="D76" s="0" t="str">
        <f aca="false">IF(B76&lt;&gt;"",VLOOKUP(B76,iscritti_12288!$A$2:$D$2297,2,FALSE()),"")</f>
        <v>CORRADO FIORE</v>
      </c>
      <c r="E76" s="0" t="str">
        <f aca="false">IF(B76&lt;&gt;"",VLOOKUP(B76,iscritti_12288!$A$2:$D$2297,3,FALSE()),"")</f>
        <v>M/D</v>
      </c>
      <c r="F76" s="0" t="n">
        <f aca="false">IF(E76&lt;&gt;"",VLOOKUP(E76,Qualificazioni!$AE$3:Qualificazioni!$AF$14,2,FALSE()),"")</f>
        <v>15</v>
      </c>
      <c r="G76" s="11" t="n">
        <v>6</v>
      </c>
      <c r="H76" s="12" t="n">
        <v>182</v>
      </c>
      <c r="I76" s="12" t="n">
        <v>158</v>
      </c>
      <c r="J76" s="12" t="n">
        <v>157</v>
      </c>
      <c r="K76" s="12" t="n">
        <v>179</v>
      </c>
      <c r="L76" s="12" t="n">
        <v>148</v>
      </c>
      <c r="M76" s="12" t="n">
        <v>175</v>
      </c>
      <c r="N76" s="13" t="n">
        <f aca="false">SUM(O76/G76)</f>
        <v>166.5</v>
      </c>
      <c r="O76" s="14" t="n">
        <f aca="false">SUM(H76:M76)</f>
        <v>999</v>
      </c>
      <c r="P76" s="15" t="n">
        <f aca="false">SUM(O76+F76*G76)</f>
        <v>1089</v>
      </c>
      <c r="Q76" s="16" t="n">
        <f aca="false">Q75</f>
        <v>4439</v>
      </c>
      <c r="R76" s="9"/>
      <c r="S76" s="9"/>
      <c r="T76" s="9"/>
      <c r="AD76" s="0" t="n">
        <f aca="false">Qualificazioni!$G$76*IF(E76&lt;&gt;"",Qualificazioni!$F$76,0)</f>
        <v>90</v>
      </c>
    </row>
    <row r="77" customFormat="false" ht="13.2" hidden="false" customHeight="false" outlineLevel="0" collapsed="false">
      <c r="A77" s="8"/>
      <c r="B77" s="9" t="s">
        <v>3529</v>
      </c>
      <c r="C77" s="10" t="str">
        <f aca="false">IF(B77&lt;&gt;"",VLOOKUP(B77,iscritti_12288!$A$2:$D$2297,4,FALSE()),"")</f>
        <v>MIN. PUBBLICA ISTR.NE NAPOLI</v>
      </c>
      <c r="D77" s="0" t="str">
        <f aca="false">IF(B77&lt;&gt;"",VLOOKUP(B77,iscritti_12288!$A$2:$D$2297,2,FALSE()),"")</f>
        <v>MARIA TERESA RUSSO</v>
      </c>
      <c r="E77" s="0" t="str">
        <f aca="false">IF(B77&lt;&gt;"",VLOOKUP(B77,iscritti_12288!$A$2:$D$2297,3,FALSE()),"")</f>
        <v>F/C</v>
      </c>
      <c r="F77" s="0" t="n">
        <f aca="false">IF(E77&lt;&gt;"",VLOOKUP(E77,Qualificazioni!$AE$3:Qualificazioni!$AF$14,2,FALSE()),"")</f>
        <v>25</v>
      </c>
      <c r="G77" s="11" t="n">
        <v>6</v>
      </c>
      <c r="H77" s="12" t="n">
        <v>178</v>
      </c>
      <c r="I77" s="12" t="n">
        <v>177</v>
      </c>
      <c r="J77" s="12" t="n">
        <v>173</v>
      </c>
      <c r="K77" s="12" t="n">
        <v>168</v>
      </c>
      <c r="L77" s="12" t="n">
        <v>175</v>
      </c>
      <c r="M77" s="12" t="n">
        <v>184</v>
      </c>
      <c r="N77" s="13" t="n">
        <f aca="false">SUM(O77/G77)</f>
        <v>175.833333333333</v>
      </c>
      <c r="O77" s="14" t="n">
        <f aca="false">SUM(H77:M77)</f>
        <v>1055</v>
      </c>
      <c r="P77" s="15" t="n">
        <f aca="false">SUM(O77+F77*G77)</f>
        <v>1205</v>
      </c>
      <c r="Q77" s="16" t="n">
        <f aca="false">Q75</f>
        <v>4439</v>
      </c>
      <c r="R77" s="9"/>
      <c r="S77" s="9"/>
      <c r="T77" s="9"/>
      <c r="AD77" s="0" t="n">
        <f aca="false">Qualificazioni!$G$77*IF(E77&lt;&gt;"",Qualificazioni!$F$77,0)</f>
        <v>150</v>
      </c>
    </row>
    <row r="78" customFormat="false" ht="13.2" hidden="false" customHeight="false" outlineLevel="0" collapsed="false">
      <c r="A78" s="8"/>
      <c r="B78" s="9" t="s">
        <v>554</v>
      </c>
      <c r="C78" s="10" t="str">
        <f aca="false">IF(B78&lt;&gt;"",VLOOKUP(B78,iscritti_12288!$A$2:$D$2297,4,FALSE()),"")</f>
        <v>MIN. PUBBLICA ISTR.NE NAPOLI</v>
      </c>
      <c r="D78" s="0" t="str">
        <f aca="false">IF(B78&lt;&gt;"",VLOOKUP(B78,iscritti_12288!$A$2:$D$2297,2,FALSE()),"")</f>
        <v>ETTORE VARRIALE</v>
      </c>
      <c r="E78" s="0" t="str">
        <f aca="false">IF(B78&lt;&gt;"",VLOOKUP(B78,iscritti_12288!$A$2:$D$2297,3,FALSE()),"")</f>
        <v>M/D</v>
      </c>
      <c r="F78" s="0" t="n">
        <f aca="false">IF(E78&lt;&gt;"",VLOOKUP(E78,Qualificazioni!$AE$3:Qualificazioni!$AF$14,2,FALSE()),"")</f>
        <v>15</v>
      </c>
      <c r="G78" s="11" t="n">
        <v>6</v>
      </c>
      <c r="H78" s="12" t="n">
        <v>162</v>
      </c>
      <c r="I78" s="12" t="n">
        <v>154</v>
      </c>
      <c r="J78" s="12" t="n">
        <v>149</v>
      </c>
      <c r="K78" s="12" t="n">
        <v>182</v>
      </c>
      <c r="L78" s="12" t="n">
        <v>150</v>
      </c>
      <c r="M78" s="12" t="n">
        <v>133</v>
      </c>
      <c r="N78" s="13" t="n">
        <f aca="false">SUM(O78/G78)</f>
        <v>155</v>
      </c>
      <c r="O78" s="14" t="n">
        <f aca="false">SUM(H78:M78)</f>
        <v>930</v>
      </c>
      <c r="P78" s="15" t="n">
        <f aca="false">SUM(O78+F78*G78)</f>
        <v>1020</v>
      </c>
      <c r="Q78" s="16" t="n">
        <f aca="false">Q75</f>
        <v>4439</v>
      </c>
      <c r="R78" s="9"/>
      <c r="S78" s="9"/>
      <c r="T78" s="9"/>
      <c r="AD78" s="0" t="n">
        <f aca="false">Qualificazioni!$G$78*IF(E78&lt;&gt;"",Qualificazioni!$F$78,0)</f>
        <v>90</v>
      </c>
    </row>
    <row r="79" customFormat="false" ht="13.2" hidden="false" customHeight="false" outlineLevel="0" collapsed="false">
      <c r="A79" s="8"/>
      <c r="B79" s="9" t="s">
        <v>3193</v>
      </c>
      <c r="C79" s="10" t="str">
        <f aca="false">IF(B79&lt;&gt;"",VLOOKUP(B79,iscritti_12288!$A$2:$D$2297,4,FALSE()),"")</f>
        <v>MIN. PUBBLICA ISTR.NE NAPOLI</v>
      </c>
      <c r="D79" s="0" t="str">
        <f aca="false">IF(B79&lt;&gt;"",VLOOKUP(B79,iscritti_12288!$A$2:$D$2297,2,FALSE()),"")</f>
        <v>SEBASTIANO GALLO</v>
      </c>
      <c r="E79" s="0" t="str">
        <f aca="false">IF(B79&lt;&gt;"",VLOOKUP(B79,iscritti_12288!$A$2:$D$2297,3,FALSE()),"")</f>
        <v>M/C</v>
      </c>
      <c r="F79" s="0" t="n">
        <f aca="false">IF(E79&lt;&gt;"",VLOOKUP(E79,Qualificazioni!$AE$3:Qualificazioni!$AF$14,2,FALSE()),"")</f>
        <v>10</v>
      </c>
      <c r="G79" s="11"/>
      <c r="H79" s="12"/>
      <c r="I79" s="12"/>
      <c r="J79" s="12"/>
      <c r="K79" s="12"/>
      <c r="L79" s="12"/>
      <c r="M79" s="12"/>
      <c r="N79" s="13"/>
      <c r="O79" s="14" t="n">
        <f aca="false">SUM(H79:M79)</f>
        <v>0</v>
      </c>
      <c r="P79" s="15" t="n">
        <f aca="false">SUM(O79+F79*G79)</f>
        <v>0</v>
      </c>
      <c r="Q79" s="16" t="n">
        <f aca="false">Q75</f>
        <v>4439</v>
      </c>
      <c r="R79" s="9"/>
      <c r="S79" s="9"/>
      <c r="T79" s="9"/>
      <c r="AD79" s="0" t="n">
        <f aca="false">Qualificazioni!$G$79*IF(E79&lt;&gt;"",Qualificazioni!$F$79,0)</f>
        <v>0</v>
      </c>
    </row>
    <row r="80" customFormat="false" ht="13.2" hidden="false" customHeight="false" outlineLevel="0" collapsed="false">
      <c r="A80" s="8" t="n">
        <v>15</v>
      </c>
      <c r="B80" s="9" t="s">
        <v>2406</v>
      </c>
      <c r="C80" s="10" t="str">
        <f aca="false">IF(B80&lt;&gt;"",VLOOKUP(B80,iscritti_12288!$A$2:$D$2297,4,FALSE()),"")</f>
        <v>MIN. PUBBLICA ISTR.NE NAPOLI</v>
      </c>
      <c r="D80" s="0" t="str">
        <f aca="false">IF(B80&lt;&gt;"",VLOOKUP(B80,iscritti_12288!$A$2:$D$2297,2,FALSE()),"")</f>
        <v>BIAGIO BASCETTA</v>
      </c>
      <c r="E80" s="0" t="str">
        <f aca="false">IF(B80&lt;&gt;"",VLOOKUP(B80,iscritti_12288!$A$2:$D$2297,3,FALSE()),"")</f>
        <v>M/B</v>
      </c>
      <c r="F80" s="0" t="n">
        <f aca="false">IF(E80&lt;&gt;"",VLOOKUP(E80,Qualificazioni!$AE$3:Qualificazioni!$AF$14,2,FALSE()),"")</f>
        <v>5</v>
      </c>
      <c r="G80" s="11" t="n">
        <v>6</v>
      </c>
      <c r="H80" s="12" t="n">
        <v>138</v>
      </c>
      <c r="I80" s="12" t="n">
        <v>129</v>
      </c>
      <c r="J80" s="12" t="n">
        <v>149</v>
      </c>
      <c r="K80" s="12" t="n">
        <v>140</v>
      </c>
      <c r="L80" s="12" t="n">
        <v>173</v>
      </c>
      <c r="M80" s="12" t="n">
        <v>227</v>
      </c>
      <c r="N80" s="13" t="n">
        <f aca="false">SUM(O80/G80)</f>
        <v>159.333333333333</v>
      </c>
      <c r="O80" s="14" t="n">
        <f aca="false">SUM(H80:M80)</f>
        <v>956</v>
      </c>
      <c r="P80" s="15" t="n">
        <f aca="false">SUM(O80+F80*G80)</f>
        <v>986</v>
      </c>
      <c r="Q80" s="15" t="n">
        <f aca="false">SUM(P80:P84)</f>
        <v>4351</v>
      </c>
      <c r="R80" s="9"/>
      <c r="S80" s="9"/>
      <c r="T80" s="9"/>
      <c r="AD80" s="0" t="n">
        <f aca="false">Qualificazioni!$G$80*IF(E80&lt;&gt;"",Qualificazioni!$F$80,0)</f>
        <v>30</v>
      </c>
    </row>
    <row r="81" customFormat="false" ht="13.2" hidden="false" customHeight="false" outlineLevel="0" collapsed="false">
      <c r="A81" s="8"/>
      <c r="B81" s="9" t="s">
        <v>4144</v>
      </c>
      <c r="C81" s="10" t="str">
        <f aca="false">IF(B81&lt;&gt;"",VLOOKUP(B81,iscritti_12288!$A$2:$D$2297,4,FALSE()),"")</f>
        <v>MIN. PUBBLICA ISTR.NE NAPOLI</v>
      </c>
      <c r="D81" s="0" t="str">
        <f aca="false">IF(B81&lt;&gt;"",VLOOKUP(B81,iscritti_12288!$A$2:$D$2297,2,FALSE()),"")</f>
        <v>PASQUALE MARCO BASCETTA</v>
      </c>
      <c r="E81" s="0" t="str">
        <f aca="false">IF(B81&lt;&gt;"",VLOOKUP(B81,iscritti_12288!$A$2:$D$2297,3,FALSE()),"")</f>
        <v>M/ES</v>
      </c>
      <c r="F81" s="0" t="n">
        <f aca="false">IF(E81&lt;&gt;"",VLOOKUP(E81,Qualificazioni!$AE$3:Qualificazioni!$AF$14,2,FALSE()),"")</f>
        <v>15</v>
      </c>
      <c r="G81" s="11" t="n">
        <v>6</v>
      </c>
      <c r="H81" s="12" t="n">
        <v>164</v>
      </c>
      <c r="I81" s="12" t="n">
        <v>124</v>
      </c>
      <c r="J81" s="12" t="n">
        <v>202</v>
      </c>
      <c r="K81" s="12" t="n">
        <v>177</v>
      </c>
      <c r="L81" s="12" t="n">
        <v>199</v>
      </c>
      <c r="M81" s="12" t="n">
        <v>171</v>
      </c>
      <c r="N81" s="13" t="n">
        <f aca="false">SUM(O81/G81)</f>
        <v>172.833333333333</v>
      </c>
      <c r="O81" s="14" t="n">
        <f aca="false">SUM(H81:M81)</f>
        <v>1037</v>
      </c>
      <c r="P81" s="15" t="n">
        <f aca="false">SUM(O81+F81*G81)</f>
        <v>1127</v>
      </c>
      <c r="Q81" s="16" t="n">
        <f aca="false">Q80</f>
        <v>4351</v>
      </c>
      <c r="R81" s="9"/>
      <c r="S81" s="9"/>
      <c r="T81" s="9"/>
      <c r="AD81" s="0" t="n">
        <f aca="false">Qualificazioni!$G$81*IF(E81&lt;&gt;"",Qualificazioni!$F$81,0)</f>
        <v>90</v>
      </c>
    </row>
    <row r="82" customFormat="false" ht="13.2" hidden="false" customHeight="false" outlineLevel="0" collapsed="false">
      <c r="A82" s="8"/>
      <c r="B82" s="9" t="s">
        <v>3193</v>
      </c>
      <c r="C82" s="10" t="str">
        <f aca="false">IF(B82&lt;&gt;"",VLOOKUP(B82,iscritti_12288!$A$2:$D$2297,4,FALSE()),"")</f>
        <v>MIN. PUBBLICA ISTR.NE NAPOLI</v>
      </c>
      <c r="D82" s="0" t="str">
        <f aca="false">IF(B82&lt;&gt;"",VLOOKUP(B82,iscritti_12288!$A$2:$D$2297,2,FALSE()),"")</f>
        <v>SEBASTIANO GALLO</v>
      </c>
      <c r="E82" s="0" t="str">
        <f aca="false">IF(B82&lt;&gt;"",VLOOKUP(B82,iscritti_12288!$A$2:$D$2297,3,FALSE()),"")</f>
        <v>M/C</v>
      </c>
      <c r="F82" s="0" t="n">
        <f aca="false">IF(E82&lt;&gt;"",VLOOKUP(E82,Qualificazioni!$AE$3:Qualificazioni!$AF$14,2,FALSE()),"")</f>
        <v>10</v>
      </c>
      <c r="G82" s="11" t="n">
        <v>6</v>
      </c>
      <c r="H82" s="12" t="n">
        <v>161</v>
      </c>
      <c r="I82" s="12" t="n">
        <v>252</v>
      </c>
      <c r="J82" s="12" t="n">
        <v>155</v>
      </c>
      <c r="K82" s="12" t="n">
        <v>200</v>
      </c>
      <c r="L82" s="12" t="n">
        <v>147</v>
      </c>
      <c r="M82" s="12" t="n">
        <v>200</v>
      </c>
      <c r="N82" s="13" t="n">
        <f aca="false">SUM(O82/G82)</f>
        <v>185.833333333333</v>
      </c>
      <c r="O82" s="14" t="n">
        <f aca="false">SUM(H82:M82)</f>
        <v>1115</v>
      </c>
      <c r="P82" s="15" t="n">
        <f aca="false">SUM(O82+F82*G82)</f>
        <v>1175</v>
      </c>
      <c r="Q82" s="16" t="n">
        <f aca="false">Q80</f>
        <v>4351</v>
      </c>
      <c r="R82" s="9"/>
      <c r="S82" s="9"/>
      <c r="T82" s="9"/>
      <c r="AD82" s="0" t="n">
        <f aca="false">Qualificazioni!$G$82*IF(E82&lt;&gt;"",Qualificazioni!$F$82,0)</f>
        <v>60</v>
      </c>
    </row>
    <row r="83" customFormat="false" ht="13.2" hidden="false" customHeight="false" outlineLevel="0" collapsed="false">
      <c r="A83" s="8"/>
      <c r="B83" s="9" t="s">
        <v>907</v>
      </c>
      <c r="C83" s="10" t="str">
        <f aca="false">IF(B83&lt;&gt;"",VLOOKUP(B83,iscritti_12288!$A$2:$D$2297,4,FALSE()),"")</f>
        <v>MIN. PUBBLICA ISTR.NE NAPOLI</v>
      </c>
      <c r="D83" s="0" t="str">
        <f aca="false">IF(B83&lt;&gt;"",VLOOKUP(B83,iscritti_12288!$A$2:$D$2297,2,FALSE()),"")</f>
        <v>GENNARO MAUTONE</v>
      </c>
      <c r="E83" s="0" t="str">
        <f aca="false">IF(B83&lt;&gt;"",VLOOKUP(B83,iscritti_12288!$A$2:$D$2297,3,FALSE()),"")</f>
        <v>M/D</v>
      </c>
      <c r="F83" s="0" t="n">
        <f aca="false">IF(E83&lt;&gt;"",VLOOKUP(E83,Qualificazioni!$AE$3:Qualificazioni!$AF$14,2,FALSE()),"")</f>
        <v>15</v>
      </c>
      <c r="G83" s="11" t="n">
        <v>6</v>
      </c>
      <c r="H83" s="12" t="n">
        <v>127</v>
      </c>
      <c r="I83" s="12" t="n">
        <v>168</v>
      </c>
      <c r="J83" s="12" t="n">
        <v>195</v>
      </c>
      <c r="K83" s="12" t="n">
        <v>180</v>
      </c>
      <c r="L83" s="12" t="n">
        <v>146</v>
      </c>
      <c r="M83" s="12" t="n">
        <v>157</v>
      </c>
      <c r="N83" s="13" t="n">
        <f aca="false">SUM(O83/G83)</f>
        <v>162.166666666667</v>
      </c>
      <c r="O83" s="14" t="n">
        <f aca="false">SUM(H83:M83)</f>
        <v>973</v>
      </c>
      <c r="P83" s="15" t="n">
        <f aca="false">SUM(O83+F83*G83)</f>
        <v>1063</v>
      </c>
      <c r="Q83" s="16" t="n">
        <f aca="false">Q80</f>
        <v>4351</v>
      </c>
      <c r="R83" s="9"/>
      <c r="S83" s="9"/>
      <c r="T83" s="9"/>
      <c r="AD83" s="0" t="n">
        <f aca="false">Qualificazioni!$G$83*IF(E83&lt;&gt;"",Qualificazioni!$F$83,0)</f>
        <v>90</v>
      </c>
    </row>
    <row r="84" customFormat="false" ht="13.2" hidden="false" customHeight="false" outlineLevel="0" collapsed="false">
      <c r="A84" s="8"/>
      <c r="B84" s="9"/>
      <c r="C84" s="10" t="str">
        <f aca="false">IF(B84&lt;&gt;"",VLOOKUP(B84,iscritti_12288!$A$2:$D$2297,4,FALSE()),"")</f>
        <v/>
      </c>
      <c r="D84" s="0" t="str">
        <f aca="false">IF(B84&lt;&gt;"",VLOOKUP(B84,iscritti_12288!$A$2:$D$2297,2,FALSE()),"")</f>
        <v/>
      </c>
      <c r="E84" s="0" t="str">
        <f aca="false">IF(B84&lt;&gt;"",VLOOKUP(B84,iscritti_12288!$A$2:$D$2297,3,FALSE()),"")</f>
        <v/>
      </c>
      <c r="F84" s="0" t="str">
        <f aca="false">IF(E84&lt;&gt;"",VLOOKUP(E84,Qualificazioni!$AE$3:Qualificazioni!$AF$14,2,FALSE()),"")</f>
        <v/>
      </c>
      <c r="G84" s="11"/>
      <c r="H84" s="12"/>
      <c r="I84" s="12"/>
      <c r="J84" s="12"/>
      <c r="K84" s="12"/>
      <c r="L84" s="12"/>
      <c r="M84" s="12"/>
      <c r="N84" s="13"/>
      <c r="O84" s="14" t="n">
        <f aca="false">SUM(H84:M84)</f>
        <v>0</v>
      </c>
      <c r="P84" s="15"/>
      <c r="Q84" s="16" t="n">
        <f aca="false">Q80</f>
        <v>4351</v>
      </c>
      <c r="R84" s="9"/>
      <c r="S84" s="9"/>
      <c r="T84" s="9"/>
      <c r="AD84" s="0" t="n">
        <f aca="false">Qualificazioni!$G$84*IF(E84&lt;&gt;"",Qualificazioni!$F$84,0)</f>
        <v>0</v>
      </c>
    </row>
    <row r="85" customFormat="false" ht="13.2" hidden="false" customHeight="false" outlineLevel="0" collapsed="false">
      <c r="A85" s="8" t="n">
        <v>16</v>
      </c>
      <c r="B85" s="9" t="s">
        <v>1520</v>
      </c>
      <c r="C85" s="10" t="str">
        <f aca="false">IF(B85&lt;&gt;"",VLOOKUP(B85,iscritti_12288!$A$2:$D$2297,4,FALSE()),"")</f>
        <v>MINISTERO DELLA DIFESA ROMA</v>
      </c>
      <c r="D85" s="0" t="str">
        <f aca="false">IF(B85&lt;&gt;"",VLOOKUP(B85,iscritti_12288!$A$2:$D$2297,2,FALSE()),"")</f>
        <v>DINO BARTOLOCCI</v>
      </c>
      <c r="E85" s="0" t="str">
        <f aca="false">IF(B85&lt;&gt;"",VLOOKUP(B85,iscritti_12288!$A$2:$D$2297,3,FALSE()),"")</f>
        <v>M/D</v>
      </c>
      <c r="F85" s="0" t="n">
        <f aca="false">IF(E85&lt;&gt;"",VLOOKUP(E85,Qualificazioni!$AE$3:Qualificazioni!$AF$14,2,FALSE()),"")</f>
        <v>15</v>
      </c>
      <c r="G85" s="11" t="n">
        <v>6</v>
      </c>
      <c r="H85" s="12" t="n">
        <v>220</v>
      </c>
      <c r="I85" s="12" t="n">
        <v>160</v>
      </c>
      <c r="J85" s="12" t="n">
        <v>130</v>
      </c>
      <c r="K85" s="12" t="n">
        <v>147</v>
      </c>
      <c r="L85" s="12" t="n">
        <v>212</v>
      </c>
      <c r="M85" s="12" t="n">
        <v>121</v>
      </c>
      <c r="N85" s="13" t="n">
        <f aca="false">SUM(O85/G85)</f>
        <v>165</v>
      </c>
      <c r="O85" s="14" t="n">
        <f aca="false">SUM(H85:M85)</f>
        <v>990</v>
      </c>
      <c r="P85" s="15" t="n">
        <f aca="false">SUM(O85+F85*G85)</f>
        <v>1080</v>
      </c>
      <c r="Q85" s="15" t="n">
        <f aca="false">SUM(P85:P89)</f>
        <v>4311</v>
      </c>
      <c r="R85" s="9"/>
      <c r="S85" s="9"/>
      <c r="T85" s="9"/>
      <c r="AD85" s="0" t="n">
        <f aca="false">Qualificazioni!$G$85*IF(E85&lt;&gt;"",Qualificazioni!$F$85,0)</f>
        <v>90</v>
      </c>
    </row>
    <row r="86" customFormat="false" ht="13.2" hidden="false" customHeight="false" outlineLevel="0" collapsed="false">
      <c r="A86" s="8"/>
      <c r="B86" s="9" t="s">
        <v>3125</v>
      </c>
      <c r="C86" s="10" t="str">
        <f aca="false">IF(B86&lt;&gt;"",VLOOKUP(B86,iscritti_12288!$A$2:$D$2297,4,FALSE()),"")</f>
        <v>MINISTERO DELLA DIFESA ROMA</v>
      </c>
      <c r="D86" s="0" t="str">
        <f aca="false">IF(B86&lt;&gt;"",VLOOKUP(B86,iscritti_12288!$A$2:$D$2297,2,FALSE()),"")</f>
        <v>GIANCARLA TAPINASSI</v>
      </c>
      <c r="E86" s="0" t="str">
        <f aca="false">IF(B86&lt;&gt;"",VLOOKUP(B86,iscritti_12288!$A$2:$D$2297,3,FALSE()),"")</f>
        <v>F/C</v>
      </c>
      <c r="F86" s="0" t="n">
        <f aca="false">IF(E86&lt;&gt;"",VLOOKUP(E86,Qualificazioni!$AE$3:Qualificazioni!$AF$14,2,FALSE()),"")</f>
        <v>25</v>
      </c>
      <c r="G86" s="11" t="n">
        <v>6</v>
      </c>
      <c r="H86" s="12" t="n">
        <v>156</v>
      </c>
      <c r="I86" s="12" t="n">
        <v>133</v>
      </c>
      <c r="J86" s="12" t="n">
        <v>212</v>
      </c>
      <c r="K86" s="12" t="n">
        <v>169</v>
      </c>
      <c r="L86" s="12" t="n">
        <v>181</v>
      </c>
      <c r="M86" s="12" t="n">
        <v>157</v>
      </c>
      <c r="N86" s="13" t="n">
        <f aca="false">SUM(O86/G86)</f>
        <v>168</v>
      </c>
      <c r="O86" s="14" t="n">
        <f aca="false">SUM(H86:M86)</f>
        <v>1008</v>
      </c>
      <c r="P86" s="15" t="n">
        <f aca="false">SUM(O86+F86*G86)</f>
        <v>1158</v>
      </c>
      <c r="Q86" s="16" t="n">
        <f aca="false">Q85</f>
        <v>4311</v>
      </c>
      <c r="R86" s="9"/>
      <c r="S86" s="9"/>
      <c r="T86" s="9"/>
      <c r="AD86" s="0" t="n">
        <f aca="false">Qualificazioni!$G$86*IF(E86&lt;&gt;"",Qualificazioni!$F$86,0)</f>
        <v>150</v>
      </c>
    </row>
    <row r="87" customFormat="false" ht="13.2" hidden="false" customHeight="false" outlineLevel="0" collapsed="false">
      <c r="A87" s="8"/>
      <c r="B87" s="9" t="s">
        <v>285</v>
      </c>
      <c r="C87" s="10" t="str">
        <f aca="false">IF(B87&lt;&gt;"",VLOOKUP(B87,iscritti_12288!$A$2:$D$2297,4,FALSE()),"")</f>
        <v>MINISTERO DELLA DIFESA ROMA</v>
      </c>
      <c r="D87" s="0" t="str">
        <f aca="false">IF(B87&lt;&gt;"",VLOOKUP(B87,iscritti_12288!$A$2:$D$2297,2,FALSE()),"")</f>
        <v>MASSIMO URZIA</v>
      </c>
      <c r="E87" s="0" t="str">
        <f aca="false">IF(B87&lt;&gt;"",VLOOKUP(B87,iscritti_12288!$A$2:$D$2297,3,FALSE()),"")</f>
        <v>M/D</v>
      </c>
      <c r="F87" s="0" t="n">
        <f aca="false">IF(E87&lt;&gt;"",VLOOKUP(E87,Qualificazioni!$AE$3:Qualificazioni!$AF$14,2,FALSE()),"")</f>
        <v>15</v>
      </c>
      <c r="G87" s="11" t="n">
        <v>6</v>
      </c>
      <c r="H87" s="12" t="n">
        <v>167</v>
      </c>
      <c r="I87" s="12" t="n">
        <v>166</v>
      </c>
      <c r="J87" s="12" t="n">
        <v>146</v>
      </c>
      <c r="K87" s="12" t="n">
        <v>142</v>
      </c>
      <c r="L87" s="12" t="n">
        <v>150</v>
      </c>
      <c r="M87" s="12" t="n">
        <v>126</v>
      </c>
      <c r="N87" s="13" t="n">
        <f aca="false">SUM(O87/G87)</f>
        <v>149.5</v>
      </c>
      <c r="O87" s="14" t="n">
        <f aca="false">SUM(H87:M87)</f>
        <v>897</v>
      </c>
      <c r="P87" s="15" t="n">
        <f aca="false">SUM(O87+F87*G87)</f>
        <v>987</v>
      </c>
      <c r="Q87" s="16" t="n">
        <f aca="false">Q85</f>
        <v>4311</v>
      </c>
      <c r="R87" s="9"/>
      <c r="S87" s="9"/>
      <c r="T87" s="9"/>
      <c r="AD87" s="0" t="n">
        <f aca="false">Qualificazioni!$G$87*IF(E87&lt;&gt;"",Qualificazioni!$F$87,0)</f>
        <v>90</v>
      </c>
    </row>
    <row r="88" customFormat="false" ht="13.2" hidden="false" customHeight="false" outlineLevel="0" collapsed="false">
      <c r="A88" s="8"/>
      <c r="B88" s="9" t="s">
        <v>761</v>
      </c>
      <c r="C88" s="10" t="str">
        <f aca="false">IF(B88&lt;&gt;"",VLOOKUP(B88,iscritti_12288!$A$2:$D$2297,4,FALSE()),"")</f>
        <v>MINISTERO DELLA DIFESA ROMA</v>
      </c>
      <c r="D88" s="0" t="str">
        <f aca="false">IF(B88&lt;&gt;"",VLOOKUP(B88,iscritti_12288!$A$2:$D$2297,2,FALSE()),"")</f>
        <v>ARTURO TABERNA</v>
      </c>
      <c r="E88" s="0" t="str">
        <f aca="false">IF(B88&lt;&gt;"",VLOOKUP(B88,iscritti_12288!$A$2:$D$2297,3,FALSE()),"")</f>
        <v>M/D</v>
      </c>
      <c r="F88" s="0" t="n">
        <f aca="false">IF(E88&lt;&gt;"",VLOOKUP(E88,Qualificazioni!$AE$3:Qualificazioni!$AF$14,2,FALSE()),"")</f>
        <v>15</v>
      </c>
      <c r="G88" s="11" t="n">
        <v>6</v>
      </c>
      <c r="H88" s="12" t="n">
        <v>119</v>
      </c>
      <c r="I88" s="12" t="n">
        <v>197</v>
      </c>
      <c r="J88" s="12" t="n">
        <v>126</v>
      </c>
      <c r="K88" s="12" t="n">
        <v>216</v>
      </c>
      <c r="L88" s="12" t="n">
        <v>155</v>
      </c>
      <c r="M88" s="12" t="n">
        <v>183</v>
      </c>
      <c r="N88" s="13" t="n">
        <f aca="false">SUM(O88/G88)</f>
        <v>166</v>
      </c>
      <c r="O88" s="14" t="n">
        <f aca="false">SUM(H88:M88)</f>
        <v>996</v>
      </c>
      <c r="P88" s="15" t="n">
        <f aca="false">SUM(O88+F88*G88)</f>
        <v>1086</v>
      </c>
      <c r="Q88" s="16" t="n">
        <f aca="false">Q85</f>
        <v>4311</v>
      </c>
      <c r="R88" s="9"/>
      <c r="S88" s="9"/>
      <c r="T88" s="9"/>
      <c r="AD88" s="0" t="n">
        <f aca="false">Qualificazioni!$G$88*IF(E88&lt;&gt;"",Qualificazioni!$F$88,0)</f>
        <v>90</v>
      </c>
    </row>
    <row r="89" customFormat="false" ht="13.2" hidden="false" customHeight="false" outlineLevel="0" collapsed="false">
      <c r="B89" s="9"/>
      <c r="C89" s="10" t="str">
        <f aca="false">IF(B89&lt;&gt;"",VLOOKUP(B89,iscritti_12288!$A$2:$D$2297,4,FALSE()),"")</f>
        <v/>
      </c>
      <c r="D89" s="0" t="str">
        <f aca="false">IF(B89&lt;&gt;"",VLOOKUP(B89,iscritti_12288!$A$2:$D$2297,2,FALSE()),"")</f>
        <v/>
      </c>
      <c r="E89" s="0" t="str">
        <f aca="false">IF(B89&lt;&gt;"",VLOOKUP(B89,iscritti_12288!$A$2:$D$2297,3,FALSE()),"")</f>
        <v/>
      </c>
      <c r="F89" s="0" t="str">
        <f aca="false">IF(E89&lt;&gt;"",VLOOKUP(E89,Qualificazioni!$AE$3:Qualificazioni!$AF$14,2,FALSE()),"")</f>
        <v/>
      </c>
      <c r="G89" s="11"/>
      <c r="H89" s="12"/>
      <c r="I89" s="12"/>
      <c r="J89" s="12"/>
      <c r="K89" s="12"/>
      <c r="L89" s="12"/>
      <c r="M89" s="12"/>
      <c r="N89" s="13"/>
      <c r="O89" s="14" t="n">
        <f aca="false">SUM(H89:M89)</f>
        <v>0</v>
      </c>
      <c r="P89" s="15"/>
      <c r="Q89" s="16" t="n">
        <f aca="false">Q85</f>
        <v>4311</v>
      </c>
      <c r="R89" s="9"/>
      <c r="S89" s="9"/>
      <c r="T89" s="9"/>
      <c r="AD89" s="0" t="n">
        <f aca="false">Qualificazioni!$G$89*IF(E89&lt;&gt;"",Qualificazioni!$F$89,0)</f>
        <v>0</v>
      </c>
    </row>
    <row r="90" customFormat="false" ht="13.2" hidden="false" customHeight="false" outlineLevel="0" collapsed="false">
      <c r="A90" s="1" t="n">
        <v>17</v>
      </c>
      <c r="B90" s="9" t="s">
        <v>1391</v>
      </c>
      <c r="C90" s="10" t="str">
        <f aca="false">IF(B90&lt;&gt;"",VLOOKUP(B90,iscritti_12288!$A$2:$D$2297,4,FALSE()),"")</f>
        <v>CRAL  A.N.M. NAPOLI</v>
      </c>
      <c r="D90" s="0" t="str">
        <f aca="false">IF(B90&lt;&gt;"",VLOOKUP(B90,iscritti_12288!$A$2:$D$2297,2,FALSE()),"")</f>
        <v>RUGGIERO SAGGIOMO</v>
      </c>
      <c r="E90" s="0" t="str">
        <f aca="false">IF(B90&lt;&gt;"",VLOOKUP(B90,iscritti_12288!$A$2:$D$2297,3,FALSE()),"")</f>
        <v>M/D</v>
      </c>
      <c r="F90" s="0" t="n">
        <f aca="false">IF(E90&lt;&gt;"",VLOOKUP(E90,Qualificazioni!$AE$3:Qualificazioni!$AF$14,2,FALSE()),"")</f>
        <v>15</v>
      </c>
      <c r="G90" s="11" t="n">
        <v>6</v>
      </c>
      <c r="H90" s="12" t="n">
        <v>124</v>
      </c>
      <c r="I90" s="12" t="n">
        <v>148</v>
      </c>
      <c r="J90" s="12" t="n">
        <v>152</v>
      </c>
      <c r="K90" s="12" t="n">
        <v>215</v>
      </c>
      <c r="L90" s="12" t="n">
        <v>180</v>
      </c>
      <c r="M90" s="12" t="n">
        <v>146</v>
      </c>
      <c r="N90" s="13" t="n">
        <f aca="false">SUM(O90/G90)</f>
        <v>160.833333333333</v>
      </c>
      <c r="O90" s="14" t="n">
        <f aca="false">SUM(H90:M90)</f>
        <v>965</v>
      </c>
      <c r="P90" s="15" t="n">
        <f aca="false">SUM(O90+F90*G90)</f>
        <v>1055</v>
      </c>
      <c r="Q90" s="15" t="n">
        <f aca="false">SUM(P90:P94)</f>
        <v>4191</v>
      </c>
      <c r="R90" s="9"/>
      <c r="S90" s="9"/>
      <c r="T90" s="9"/>
      <c r="AD90" s="0" t="n">
        <f aca="false">Qualificazioni!$G$90*IF(E90&lt;&gt;"",Qualificazioni!$F$90,0)</f>
        <v>90</v>
      </c>
    </row>
    <row r="91" customFormat="false" ht="13.2" hidden="false" customHeight="false" outlineLevel="0" collapsed="false">
      <c r="B91" s="9" t="s">
        <v>4474</v>
      </c>
      <c r="C91" s="10" t="str">
        <f aca="false">IF(B91&lt;&gt;"",VLOOKUP(B91,iscritti_12288!$A$2:$D$2297,4,FALSE()),"")</f>
        <v>CRAL  A.N.M. NAPOLI</v>
      </c>
      <c r="D91" s="0" t="str">
        <f aca="false">IF(B91&lt;&gt;"",VLOOKUP(B91,iscritti_12288!$A$2:$D$2297,2,FALSE()),"")</f>
        <v>SERGIO ADAMO</v>
      </c>
      <c r="E91" s="0" t="str">
        <f aca="false">IF(B91&lt;&gt;"",VLOOKUP(B91,iscritti_12288!$A$2:$D$2297,3,FALSE()),"")</f>
        <v>M/ES</v>
      </c>
      <c r="F91" s="0" t="n">
        <f aca="false">IF(E91&lt;&gt;"",VLOOKUP(E91,Qualificazioni!$AE$3:Qualificazioni!$AF$14,2,FALSE()),"")</f>
        <v>15</v>
      </c>
      <c r="G91" s="11" t="n">
        <v>6</v>
      </c>
      <c r="H91" s="12" t="n">
        <v>212</v>
      </c>
      <c r="I91" s="12" t="n">
        <v>215</v>
      </c>
      <c r="J91" s="12" t="n">
        <v>183</v>
      </c>
      <c r="K91" s="12" t="n">
        <v>161</v>
      </c>
      <c r="L91" s="12" t="n">
        <v>214</v>
      </c>
      <c r="M91" s="12" t="n">
        <v>154</v>
      </c>
      <c r="N91" s="13" t="n">
        <f aca="false">SUM(O91/G91)</f>
        <v>189.833333333333</v>
      </c>
      <c r="O91" s="14" t="n">
        <f aca="false">SUM(H91:M91)</f>
        <v>1139</v>
      </c>
      <c r="P91" s="15" t="n">
        <f aca="false">SUM(O91+F91*G91)</f>
        <v>1229</v>
      </c>
      <c r="Q91" s="16" t="n">
        <f aca="false">Q90</f>
        <v>4191</v>
      </c>
      <c r="R91" s="9"/>
      <c r="S91" s="9"/>
      <c r="T91" s="9"/>
      <c r="AD91" s="0" t="n">
        <f aca="false">Qualificazioni!$G$91*IF(E91&lt;&gt;"",Qualificazioni!$F$91,0)</f>
        <v>90</v>
      </c>
    </row>
    <row r="92" customFormat="false" ht="13.2" hidden="false" customHeight="false" outlineLevel="0" collapsed="false">
      <c r="B92" s="9" t="s">
        <v>1386</v>
      </c>
      <c r="C92" s="10" t="str">
        <f aca="false">IF(B92&lt;&gt;"",VLOOKUP(B92,iscritti_12288!$A$2:$D$2297,4,FALSE()),"")</f>
        <v>CRAL  A.N.M. NAPOLI</v>
      </c>
      <c r="D92" s="0" t="str">
        <f aca="false">IF(B92&lt;&gt;"",VLOOKUP(B92,iscritti_12288!$A$2:$D$2297,2,FALSE()),"")</f>
        <v>LUCIO CUOMO</v>
      </c>
      <c r="E92" s="0" t="str">
        <f aca="false">IF(B92&lt;&gt;"",VLOOKUP(B92,iscritti_12288!$A$2:$D$2297,3,FALSE()),"")</f>
        <v>M/D</v>
      </c>
      <c r="F92" s="0" t="n">
        <f aca="false">IF(E92&lt;&gt;"",VLOOKUP(E92,Qualificazioni!$AE$3:Qualificazioni!$AF$14,2,FALSE()),"")</f>
        <v>15</v>
      </c>
      <c r="G92" s="11" t="n">
        <v>6</v>
      </c>
      <c r="H92" s="12" t="n">
        <v>192</v>
      </c>
      <c r="I92" s="12" t="n">
        <v>148</v>
      </c>
      <c r="J92" s="12" t="n">
        <v>137</v>
      </c>
      <c r="K92" s="12" t="n">
        <v>126</v>
      </c>
      <c r="L92" s="12" t="n">
        <v>177</v>
      </c>
      <c r="M92" s="12" t="n">
        <v>139</v>
      </c>
      <c r="N92" s="13" t="n">
        <f aca="false">SUM(O92/G92)</f>
        <v>153.166666666667</v>
      </c>
      <c r="O92" s="14" t="n">
        <f aca="false">SUM(H92:M92)</f>
        <v>919</v>
      </c>
      <c r="P92" s="15" t="n">
        <f aca="false">SUM(O92+F92*G92)</f>
        <v>1009</v>
      </c>
      <c r="Q92" s="16" t="n">
        <f aca="false">Q90</f>
        <v>4191</v>
      </c>
      <c r="R92" s="9"/>
      <c r="S92" s="9"/>
      <c r="T92" s="9"/>
      <c r="AD92" s="0" t="n">
        <f aca="false">Qualificazioni!$G$92*IF(E92&lt;&gt;"",Qualificazioni!$F$92,0)</f>
        <v>90</v>
      </c>
    </row>
    <row r="93" customFormat="false" ht="13.2" hidden="false" customHeight="false" outlineLevel="0" collapsed="false">
      <c r="B93" s="9" t="s">
        <v>1397</v>
      </c>
      <c r="C93" s="10" t="str">
        <f aca="false">IF(B93&lt;&gt;"",VLOOKUP(B93,iscritti_12288!$A$2:$D$2297,4,FALSE()),"")</f>
        <v>CRAL  A.N.M. NAPOLI</v>
      </c>
      <c r="D93" s="0" t="str">
        <f aca="false">IF(B93&lt;&gt;"",VLOOKUP(B93,iscritti_12288!$A$2:$D$2297,2,FALSE()),"")</f>
        <v>ALFONSO CUOMO</v>
      </c>
      <c r="E93" s="0" t="str">
        <f aca="false">IF(B93&lt;&gt;"",VLOOKUP(B93,iscritti_12288!$A$2:$D$2297,3,FALSE()),"")</f>
        <v>M/D</v>
      </c>
      <c r="F93" s="0" t="n">
        <f aca="false">IF(E93&lt;&gt;"",VLOOKUP(E93,Qualificazioni!$AE$3:Qualificazioni!$AF$14,2,FALSE()),"")</f>
        <v>15</v>
      </c>
      <c r="G93" s="11" t="n">
        <v>6</v>
      </c>
      <c r="H93" s="12" t="n">
        <v>179</v>
      </c>
      <c r="I93" s="12" t="n">
        <v>146</v>
      </c>
      <c r="J93" s="12" t="n">
        <v>95</v>
      </c>
      <c r="K93" s="12" t="n">
        <v>117</v>
      </c>
      <c r="L93" s="12" t="n">
        <v>135</v>
      </c>
      <c r="M93" s="12" t="n">
        <v>136</v>
      </c>
      <c r="N93" s="13" t="n">
        <f aca="false">SUM(O93/G93)</f>
        <v>134.666666666667</v>
      </c>
      <c r="O93" s="14" t="n">
        <f aca="false">SUM(H93:M93)</f>
        <v>808</v>
      </c>
      <c r="P93" s="15" t="n">
        <f aca="false">SUM(O93+F93*G93)</f>
        <v>898</v>
      </c>
      <c r="Q93" s="16" t="n">
        <f aca="false">Q90</f>
        <v>4191</v>
      </c>
      <c r="R93" s="9"/>
      <c r="S93" s="9"/>
      <c r="T93" s="9"/>
      <c r="AD93" s="0" t="n">
        <f aca="false">Qualificazioni!$G$93*IF(E93&lt;&gt;"",Qualificazioni!$F$93,0)</f>
        <v>90</v>
      </c>
    </row>
    <row r="94" customFormat="false" ht="13.2" hidden="false" customHeight="false" outlineLevel="0" collapsed="false">
      <c r="B94" s="9"/>
      <c r="C94" s="10" t="str">
        <f aca="false">IF(B94&lt;&gt;"",VLOOKUP(B94,iscritti_12288!$A$2:$D$2297,4,FALSE()),"")</f>
        <v/>
      </c>
      <c r="D94" s="0" t="str">
        <f aca="false">IF(B94&lt;&gt;"",VLOOKUP(B94,iscritti_12288!$A$2:$D$2297,2,FALSE()),"")</f>
        <v/>
      </c>
      <c r="E94" s="0" t="str">
        <f aca="false">IF(B94&lt;&gt;"",VLOOKUP(B94,iscritti_12288!$A$2:$D$2297,3,FALSE()),"")</f>
        <v/>
      </c>
      <c r="F94" s="0" t="str">
        <f aca="false">IF(E94&lt;&gt;"",VLOOKUP(E94,Qualificazioni!$AE$3:Qualificazioni!$AF$14,2,FALSE()),"")</f>
        <v/>
      </c>
      <c r="G94" s="11"/>
      <c r="H94" s="12"/>
      <c r="I94" s="12"/>
      <c r="J94" s="12"/>
      <c r="K94" s="12"/>
      <c r="L94" s="12"/>
      <c r="M94" s="12"/>
      <c r="N94" s="13"/>
      <c r="O94" s="14" t="n">
        <f aca="false">SUM(H94:M94)</f>
        <v>0</v>
      </c>
      <c r="P94" s="15"/>
      <c r="Q94" s="16" t="n">
        <f aca="false">Q90</f>
        <v>4191</v>
      </c>
      <c r="R94" s="9"/>
      <c r="S94" s="9"/>
      <c r="T94" s="9"/>
      <c r="AD94" s="0" t="n">
        <f aca="false">Qualificazioni!$G$94*IF(E94&lt;&gt;"",Qualificazioni!$F$94,0)</f>
        <v>0</v>
      </c>
    </row>
    <row r="95" customFormat="false" ht="13.2" hidden="false" customHeight="false" outlineLevel="0" collapsed="false">
      <c r="B95" s="9"/>
      <c r="G95" s="11"/>
      <c r="H95" s="12"/>
      <c r="I95" s="12"/>
      <c r="J95" s="12"/>
      <c r="K95" s="12"/>
      <c r="L95" s="12"/>
      <c r="M95" s="12"/>
      <c r="N95" s="13"/>
      <c r="O95" s="14"/>
      <c r="P95" s="15"/>
      <c r="Q95" s="15"/>
      <c r="R95" s="9"/>
      <c r="S95" s="9"/>
      <c r="T95" s="9"/>
    </row>
    <row r="96" customFormat="false" ht="13.2" hidden="false" customHeight="false" outlineLevel="0" collapsed="false">
      <c r="B96" s="9"/>
      <c r="C96" s="0" t="str">
        <f aca="false">IF(B96&lt;&gt;"",VLOOKUP(B96,iscritti_12288!$A$2:$D$2295,4,FALSE()),"")</f>
        <v/>
      </c>
      <c r="D96" s="0" t="str">
        <f aca="false">IF(B96&lt;&gt;"",VLOOKUP(B96,iscritti_12288!$A$2:$D$2295,2,FALSE()),"")</f>
        <v/>
      </c>
      <c r="E96" s="0" t="str">
        <f aca="false">IF(B96&lt;&gt;"",VLOOKUP(B96,iscritti_12288!$A$2:$D$2295,3,FALSE()),"")</f>
        <v/>
      </c>
      <c r="F96" s="0" t="str">
        <f aca="false">IF(E96&lt;&gt;"",VLOOKUP(E96,Qualificazioni!$AE$3:Qualificazioni!$AF$14,2,FALSE()),"")</f>
        <v/>
      </c>
      <c r="G96" s="11"/>
      <c r="H96" s="12"/>
      <c r="I96" s="12"/>
      <c r="J96" s="12"/>
      <c r="K96" s="12"/>
      <c r="L96" s="12"/>
      <c r="M96" s="12"/>
      <c r="N96" s="13"/>
      <c r="O96" s="14"/>
      <c r="P96" s="15"/>
      <c r="Q96" s="16"/>
      <c r="R96" s="9"/>
      <c r="S96" s="9"/>
      <c r="T96" s="9"/>
      <c r="AD96" s="0" t="n">
        <f aca="false">Qualificazioni!$G$96*IF(E96&lt;&gt;"",Qualificazioni!$F$96,0)</f>
        <v>0</v>
      </c>
    </row>
    <row r="97" customFormat="false" ht="13.2" hidden="false" customHeight="false" outlineLevel="0" collapsed="false">
      <c r="B97" s="9"/>
      <c r="C97" s="0" t="str">
        <f aca="false">IF(B97&lt;&gt;"",VLOOKUP(B97,iscritti_12288!$A$2:$D$2295,4,FALSE()),"")</f>
        <v/>
      </c>
      <c r="D97" s="0" t="str">
        <f aca="false">IF(B97&lt;&gt;"",VLOOKUP(B97,iscritti_12288!$A$2:$D$2295,2,FALSE()),"")</f>
        <v/>
      </c>
      <c r="E97" s="0" t="str">
        <f aca="false">IF(B97&lt;&gt;"",VLOOKUP(B97,iscritti_12288!$A$2:$D$2295,3,FALSE()),"")</f>
        <v/>
      </c>
      <c r="F97" s="0" t="str">
        <f aca="false">IF(E97&lt;&gt;"",VLOOKUP(E97,Qualificazioni!$AE$3:Qualificazioni!$AF$14,2,FALSE()),"")</f>
        <v/>
      </c>
      <c r="G97" s="11"/>
      <c r="H97" s="12"/>
      <c r="I97" s="12"/>
      <c r="J97" s="12"/>
      <c r="K97" s="12"/>
      <c r="L97" s="12"/>
      <c r="M97" s="12"/>
      <c r="N97" s="13"/>
      <c r="O97" s="14"/>
      <c r="P97" s="15"/>
      <c r="Q97" s="16"/>
      <c r="R97" s="9"/>
      <c r="S97" s="9"/>
      <c r="T97" s="9"/>
      <c r="AD97" s="0" t="n">
        <f aca="false">Qualificazioni!$G$97*IF(E97&lt;&gt;"",Qualificazioni!$F$97,0)</f>
        <v>0</v>
      </c>
    </row>
    <row r="98" customFormat="false" ht="13.2" hidden="false" customHeight="false" outlineLevel="0" collapsed="false">
      <c r="B98" s="9"/>
      <c r="C98" s="0" t="str">
        <f aca="false">IF(B98&lt;&gt;"",VLOOKUP(B98,iscritti_12288!$A$2:$D$2295,4,FALSE()),"")</f>
        <v/>
      </c>
      <c r="D98" s="0" t="str">
        <f aca="false">IF(B98&lt;&gt;"",VLOOKUP(B98,iscritti_12288!$A$2:$D$2295,2,FALSE()),"")</f>
        <v/>
      </c>
      <c r="E98" s="0" t="str">
        <f aca="false">IF(B98&lt;&gt;"",VLOOKUP(B98,iscritti_12288!$A$2:$D$2295,3,FALSE()),"")</f>
        <v/>
      </c>
      <c r="F98" s="0" t="str">
        <f aca="false">IF(E98&lt;&gt;"",VLOOKUP(E98,Qualificazioni!$AE$3:Qualificazioni!$AF$14,2,FALSE()),"")</f>
        <v/>
      </c>
      <c r="G98" s="11"/>
      <c r="H98" s="12"/>
      <c r="I98" s="12"/>
      <c r="J98" s="12"/>
      <c r="K98" s="12"/>
      <c r="L98" s="12"/>
      <c r="M98" s="12"/>
      <c r="N98" s="13"/>
      <c r="O98" s="14"/>
      <c r="P98" s="15"/>
      <c r="Q98" s="16"/>
      <c r="R98" s="9"/>
      <c r="S98" s="9"/>
      <c r="T98" s="9"/>
      <c r="AD98" s="0" t="n">
        <f aca="false">Qualificazioni!$G$98*IF(E98&lt;&gt;"",Qualificazioni!$F$98,0)</f>
        <v>0</v>
      </c>
    </row>
    <row r="99" customFormat="false" ht="13.2" hidden="false" customHeight="false" outlineLevel="0" collapsed="false">
      <c r="B99" s="9"/>
      <c r="C99" s="0" t="str">
        <f aca="false">IF(B99&lt;&gt;"",VLOOKUP(B99,iscritti_12288!$A$2:$D$2295,4,FALSE()),"")</f>
        <v/>
      </c>
      <c r="D99" s="0" t="str">
        <f aca="false">IF(B99&lt;&gt;"",VLOOKUP(B99,iscritti_12288!$A$2:$D$2295,2,FALSE()),"")</f>
        <v/>
      </c>
      <c r="E99" s="0" t="str">
        <f aca="false">IF(B99&lt;&gt;"",VLOOKUP(B99,iscritti_12288!$A$2:$D$2295,3,FALSE()),"")</f>
        <v/>
      </c>
      <c r="F99" s="0" t="str">
        <f aca="false">IF(E99&lt;&gt;"",VLOOKUP(E99,Qualificazioni!$AE$3:Qualificazioni!$AF$14,2,FALSE()),"")</f>
        <v/>
      </c>
      <c r="G99" s="11"/>
      <c r="H99" s="12"/>
      <c r="I99" s="12"/>
      <c r="J99" s="12"/>
      <c r="K99" s="12"/>
      <c r="L99" s="12"/>
      <c r="M99" s="12"/>
      <c r="N99" s="13"/>
      <c r="O99" s="14"/>
      <c r="P99" s="15"/>
      <c r="Q99" s="16"/>
      <c r="R99" s="9"/>
      <c r="S99" s="9"/>
      <c r="T99" s="9"/>
      <c r="AD99" s="0" t="n">
        <f aca="false">Qualificazioni!$G$99*IF(E99&lt;&gt;"",Qualificazioni!$F$99,0)</f>
        <v>0</v>
      </c>
    </row>
    <row r="100" customFormat="false" ht="13.2" hidden="false" customHeight="false" outlineLevel="0" collapsed="false">
      <c r="B100" s="9"/>
      <c r="G100" s="11"/>
      <c r="H100" s="12"/>
      <c r="I100" s="12"/>
      <c r="J100" s="12"/>
      <c r="K100" s="12"/>
      <c r="L100" s="12"/>
      <c r="M100" s="12"/>
      <c r="N100" s="13"/>
      <c r="O100" s="14"/>
      <c r="P100" s="15"/>
      <c r="Q100" s="15"/>
      <c r="R100" s="9"/>
      <c r="S100" s="9"/>
      <c r="T100" s="9"/>
    </row>
    <row r="101" customFormat="false" ht="13.2" hidden="false" customHeight="false" outlineLevel="0" collapsed="false">
      <c r="B101" s="9"/>
      <c r="G101" s="11"/>
      <c r="H101" s="12"/>
      <c r="I101" s="12"/>
      <c r="J101" s="12"/>
      <c r="K101" s="12"/>
      <c r="L101" s="12"/>
      <c r="M101" s="12"/>
      <c r="N101" s="13"/>
      <c r="O101" s="14"/>
      <c r="P101" s="15"/>
      <c r="Q101" s="15"/>
      <c r="R101" s="9"/>
      <c r="S101" s="9"/>
      <c r="T101" s="9"/>
    </row>
    <row r="102" customFormat="false" ht="13.2" hidden="false" customHeight="false" outlineLevel="0" collapsed="false">
      <c r="B102" s="9"/>
      <c r="G102" s="11"/>
      <c r="H102" s="12"/>
      <c r="I102" s="12"/>
      <c r="J102" s="12"/>
      <c r="K102" s="12"/>
      <c r="L102" s="12"/>
      <c r="M102" s="12"/>
      <c r="N102" s="13"/>
      <c r="O102" s="14"/>
      <c r="P102" s="15"/>
      <c r="Q102" s="15"/>
      <c r="R102" s="9"/>
      <c r="S102" s="9"/>
      <c r="T102" s="9"/>
    </row>
    <row r="103" customFormat="false" ht="13.2" hidden="false" customHeight="false" outlineLevel="0" collapsed="false">
      <c r="B103" s="9"/>
      <c r="G103" s="11"/>
      <c r="H103" s="12"/>
      <c r="I103" s="12"/>
      <c r="J103" s="12"/>
      <c r="K103" s="12"/>
      <c r="L103" s="12"/>
      <c r="M103" s="12"/>
      <c r="N103" s="13"/>
      <c r="O103" s="14"/>
      <c r="P103" s="15"/>
      <c r="Q103" s="15"/>
      <c r="R103" s="9"/>
      <c r="S103" s="9"/>
      <c r="T103" s="9"/>
    </row>
    <row r="104" customFormat="false" ht="13.2" hidden="false" customHeight="false" outlineLevel="0" collapsed="false">
      <c r="B104" s="9"/>
      <c r="G104" s="11"/>
      <c r="H104" s="12"/>
      <c r="I104" s="12"/>
      <c r="J104" s="12"/>
      <c r="K104" s="12"/>
      <c r="L104" s="12"/>
      <c r="M104" s="12"/>
      <c r="N104" s="13"/>
      <c r="O104" s="14"/>
      <c r="P104" s="15"/>
      <c r="Q104" s="15"/>
      <c r="R104" s="9"/>
      <c r="S104" s="9"/>
      <c r="T104" s="9"/>
    </row>
    <row r="105" customFormat="false" ht="13.2" hidden="false" customHeight="false" outlineLevel="0" collapsed="false">
      <c r="B105" s="9"/>
      <c r="G105" s="11"/>
      <c r="H105" s="12"/>
      <c r="I105" s="12"/>
      <c r="J105" s="12"/>
      <c r="K105" s="12"/>
      <c r="L105" s="12"/>
      <c r="M105" s="12"/>
      <c r="N105" s="13"/>
      <c r="O105" s="14"/>
      <c r="P105" s="15"/>
      <c r="Q105" s="15"/>
      <c r="R105" s="9"/>
      <c r="S105" s="9"/>
      <c r="T105" s="9"/>
    </row>
    <row r="106" customFormat="false" ht="13.2" hidden="false" customHeight="false" outlineLevel="0" collapsed="false">
      <c r="B106" s="9"/>
      <c r="G106" s="11"/>
      <c r="H106" s="12"/>
      <c r="I106" s="12"/>
      <c r="J106" s="12"/>
      <c r="K106" s="12"/>
      <c r="L106" s="12"/>
      <c r="M106" s="12"/>
      <c r="N106" s="13"/>
      <c r="O106" s="14"/>
      <c r="P106" s="15"/>
      <c r="Q106" s="15"/>
      <c r="R106" s="9"/>
      <c r="S106" s="9"/>
      <c r="T106" s="9"/>
    </row>
    <row r="107" customFormat="false" ht="13.2" hidden="false" customHeight="false" outlineLevel="0" collapsed="false">
      <c r="B107" s="9"/>
      <c r="G107" s="11"/>
      <c r="H107" s="12"/>
      <c r="I107" s="12"/>
      <c r="J107" s="12"/>
      <c r="K107" s="12"/>
      <c r="L107" s="12"/>
      <c r="M107" s="12"/>
      <c r="N107" s="13"/>
      <c r="O107" s="14"/>
      <c r="P107" s="15"/>
      <c r="Q107" s="15"/>
      <c r="R107" s="9"/>
      <c r="S107" s="9"/>
      <c r="T107" s="9"/>
    </row>
    <row r="108" customFormat="false" ht="13.2" hidden="false" customHeight="false" outlineLevel="0" collapsed="false">
      <c r="B108" s="9"/>
      <c r="G108" s="11"/>
      <c r="H108" s="12"/>
      <c r="I108" s="12"/>
      <c r="J108" s="12"/>
      <c r="K108" s="12"/>
      <c r="L108" s="12"/>
      <c r="M108" s="12"/>
      <c r="N108" s="13"/>
      <c r="O108" s="14"/>
      <c r="P108" s="15"/>
      <c r="Q108" s="15"/>
      <c r="R108" s="9"/>
      <c r="S108" s="9"/>
      <c r="T108" s="9"/>
    </row>
    <row r="109" customFormat="false" ht="13.2" hidden="false" customHeight="false" outlineLevel="0" collapsed="false">
      <c r="B109" s="9"/>
      <c r="G109" s="11"/>
      <c r="H109" s="12"/>
      <c r="I109" s="12"/>
      <c r="J109" s="12"/>
      <c r="K109" s="12"/>
      <c r="L109" s="12"/>
      <c r="M109" s="12"/>
      <c r="N109" s="13"/>
      <c r="O109" s="14"/>
      <c r="P109" s="15"/>
      <c r="Q109" s="15"/>
      <c r="R109" s="9"/>
      <c r="S109" s="9"/>
      <c r="T109" s="9"/>
    </row>
    <row r="110" customFormat="false" ht="13.2" hidden="false" customHeight="false" outlineLevel="0" collapsed="false">
      <c r="B110" s="9"/>
      <c r="G110" s="11"/>
      <c r="H110" s="12"/>
      <c r="I110" s="12"/>
      <c r="J110" s="12"/>
      <c r="K110" s="12"/>
      <c r="L110" s="12"/>
      <c r="M110" s="12"/>
      <c r="N110" s="13"/>
      <c r="O110" s="14"/>
      <c r="P110" s="15"/>
      <c r="Q110" s="15"/>
      <c r="R110" s="9"/>
      <c r="S110" s="9"/>
      <c r="T110" s="9"/>
    </row>
    <row r="111" customFormat="false" ht="13.2" hidden="false" customHeight="false" outlineLevel="0" collapsed="false">
      <c r="B111" s="9"/>
      <c r="G111" s="11"/>
      <c r="H111" s="12"/>
      <c r="I111" s="12"/>
      <c r="J111" s="12"/>
      <c r="K111" s="12"/>
      <c r="L111" s="12"/>
      <c r="M111" s="12"/>
      <c r="N111" s="13"/>
      <c r="O111" s="14"/>
      <c r="P111" s="15"/>
      <c r="Q111" s="15"/>
      <c r="R111" s="9"/>
      <c r="S111" s="9"/>
      <c r="T111" s="9"/>
    </row>
    <row r="112" customFormat="false" ht="13.2" hidden="false" customHeight="false" outlineLevel="0" collapsed="false">
      <c r="B112" s="9"/>
      <c r="G112" s="11"/>
      <c r="H112" s="12"/>
      <c r="I112" s="12"/>
      <c r="J112" s="12"/>
      <c r="K112" s="12"/>
      <c r="L112" s="12"/>
      <c r="M112" s="12"/>
      <c r="N112" s="13"/>
      <c r="O112" s="14"/>
      <c r="P112" s="15"/>
      <c r="Q112" s="15"/>
      <c r="R112" s="9"/>
      <c r="S112" s="9"/>
      <c r="T112" s="9"/>
    </row>
    <row r="113" customFormat="false" ht="13.2" hidden="false" customHeight="false" outlineLevel="0" collapsed="false">
      <c r="B113" s="9"/>
      <c r="G113" s="11"/>
      <c r="H113" s="12"/>
      <c r="I113" s="12"/>
      <c r="J113" s="12"/>
      <c r="K113" s="12"/>
      <c r="L113" s="12"/>
      <c r="M113" s="12"/>
      <c r="N113" s="13"/>
      <c r="O113" s="14"/>
      <c r="P113" s="15"/>
      <c r="Q113" s="15"/>
      <c r="R113" s="9"/>
      <c r="S113" s="9"/>
      <c r="T113" s="9"/>
    </row>
    <row r="114" customFormat="false" ht="13.2" hidden="false" customHeight="false" outlineLevel="0" collapsed="false">
      <c r="B114" s="9"/>
      <c r="G114" s="11"/>
      <c r="H114" s="12"/>
      <c r="I114" s="12"/>
      <c r="J114" s="12"/>
      <c r="K114" s="12"/>
      <c r="L114" s="12"/>
      <c r="M114" s="12"/>
      <c r="N114" s="13"/>
      <c r="O114" s="14"/>
      <c r="P114" s="15"/>
      <c r="Q114" s="15"/>
      <c r="R114" s="9"/>
      <c r="S114" s="9"/>
      <c r="T114" s="9"/>
    </row>
    <row r="115" customFormat="false" ht="13.2" hidden="false" customHeight="false" outlineLevel="0" collapsed="false">
      <c r="B115" s="9"/>
      <c r="G115" s="11"/>
      <c r="H115" s="12"/>
      <c r="I115" s="12"/>
      <c r="J115" s="12"/>
      <c r="K115" s="12"/>
      <c r="L115" s="12"/>
      <c r="M115" s="12"/>
      <c r="N115" s="13"/>
      <c r="O115" s="14"/>
      <c r="P115" s="15"/>
      <c r="Q115" s="15"/>
      <c r="R115" s="9"/>
      <c r="S115" s="9"/>
      <c r="T115" s="9"/>
    </row>
    <row r="116" customFormat="false" ht="13.2" hidden="false" customHeight="false" outlineLevel="0" collapsed="false">
      <c r="B116" s="9"/>
      <c r="G116" s="11"/>
      <c r="H116" s="12"/>
      <c r="I116" s="12"/>
      <c r="J116" s="12"/>
      <c r="K116" s="12"/>
      <c r="L116" s="12"/>
      <c r="M116" s="12"/>
      <c r="N116" s="13"/>
      <c r="O116" s="14"/>
      <c r="P116" s="15"/>
      <c r="Q116" s="15"/>
      <c r="R116" s="9"/>
      <c r="S116" s="9"/>
      <c r="T116" s="9"/>
    </row>
    <row r="117" customFormat="false" ht="13.2" hidden="false" customHeight="false" outlineLevel="0" collapsed="false">
      <c r="B117" s="9"/>
      <c r="G117" s="11"/>
      <c r="H117" s="12"/>
      <c r="I117" s="12"/>
      <c r="J117" s="12"/>
      <c r="K117" s="12"/>
      <c r="L117" s="12"/>
      <c r="M117" s="12"/>
      <c r="N117" s="13"/>
      <c r="O117" s="14"/>
      <c r="P117" s="15"/>
      <c r="Q117" s="15"/>
      <c r="R117" s="9"/>
      <c r="S117" s="9"/>
      <c r="T117" s="9"/>
    </row>
    <row r="118" customFormat="false" ht="13.2" hidden="false" customHeight="false" outlineLevel="0" collapsed="false">
      <c r="B118" s="9"/>
      <c r="G118" s="11"/>
      <c r="H118" s="12"/>
      <c r="I118" s="12"/>
      <c r="J118" s="12"/>
      <c r="K118" s="12"/>
      <c r="L118" s="12"/>
      <c r="M118" s="12"/>
      <c r="N118" s="13"/>
      <c r="O118" s="14"/>
      <c r="P118" s="15"/>
      <c r="Q118" s="15"/>
      <c r="R118" s="9"/>
      <c r="S118" s="9"/>
      <c r="T118" s="9"/>
    </row>
    <row r="119" customFormat="false" ht="13.2" hidden="false" customHeight="false" outlineLevel="0" collapsed="false">
      <c r="B119" s="9"/>
      <c r="G119" s="11"/>
      <c r="H119" s="12"/>
      <c r="I119" s="12"/>
      <c r="J119" s="12"/>
      <c r="K119" s="12"/>
      <c r="L119" s="12"/>
      <c r="M119" s="12"/>
      <c r="N119" s="13"/>
      <c r="O119" s="14"/>
      <c r="P119" s="15"/>
      <c r="Q119" s="15"/>
      <c r="R119" s="9"/>
      <c r="S119" s="9"/>
      <c r="T119" s="9"/>
    </row>
    <row r="120" customFormat="false" ht="13.2" hidden="false" customHeight="false" outlineLevel="0" collapsed="false">
      <c r="B120" s="9"/>
      <c r="G120" s="11"/>
      <c r="H120" s="12"/>
      <c r="I120" s="12"/>
      <c r="J120" s="12"/>
      <c r="K120" s="12"/>
      <c r="L120" s="12"/>
      <c r="M120" s="12"/>
      <c r="N120" s="13"/>
      <c r="O120" s="14"/>
      <c r="P120" s="15"/>
      <c r="Q120" s="15"/>
      <c r="R120" s="9"/>
      <c r="S120" s="9"/>
      <c r="T120" s="9"/>
    </row>
    <row r="121" customFormat="false" ht="13.2" hidden="false" customHeight="false" outlineLevel="0" collapsed="false">
      <c r="B121" s="9"/>
      <c r="G121" s="11"/>
      <c r="H121" s="12"/>
      <c r="I121" s="12"/>
      <c r="J121" s="12"/>
      <c r="K121" s="12"/>
      <c r="L121" s="12"/>
      <c r="M121" s="12"/>
      <c r="N121" s="13"/>
      <c r="O121" s="14"/>
      <c r="P121" s="15"/>
      <c r="Q121" s="15"/>
      <c r="R121" s="9"/>
      <c r="S121" s="9"/>
      <c r="T121" s="9"/>
    </row>
    <row r="122" customFormat="false" ht="13.2" hidden="false" customHeight="false" outlineLevel="0" collapsed="false">
      <c r="B122" s="9"/>
      <c r="G122" s="11"/>
      <c r="H122" s="12"/>
      <c r="I122" s="12"/>
      <c r="J122" s="12"/>
      <c r="K122" s="12"/>
      <c r="L122" s="12"/>
      <c r="M122" s="12"/>
      <c r="N122" s="13"/>
      <c r="O122" s="14"/>
      <c r="P122" s="15"/>
      <c r="Q122" s="15"/>
      <c r="R122" s="9"/>
      <c r="S122" s="9"/>
      <c r="T122" s="9"/>
    </row>
    <row r="123" customFormat="false" ht="13.2" hidden="false" customHeight="false" outlineLevel="0" collapsed="false">
      <c r="B123" s="9"/>
      <c r="G123" s="11"/>
      <c r="H123" s="12"/>
      <c r="I123" s="12"/>
      <c r="J123" s="12"/>
      <c r="K123" s="12"/>
      <c r="L123" s="12"/>
      <c r="M123" s="12"/>
      <c r="N123" s="13"/>
      <c r="O123" s="14"/>
      <c r="P123" s="15"/>
      <c r="Q123" s="15"/>
      <c r="R123" s="9"/>
      <c r="S123" s="9"/>
      <c r="T123" s="9"/>
    </row>
    <row r="124" customFormat="false" ht="13.2" hidden="false" customHeight="false" outlineLevel="0" collapsed="false">
      <c r="B124" s="9"/>
      <c r="G124" s="11"/>
      <c r="H124" s="12"/>
      <c r="I124" s="12"/>
      <c r="J124" s="12"/>
      <c r="K124" s="12"/>
      <c r="L124" s="12"/>
      <c r="M124" s="12"/>
      <c r="N124" s="13"/>
      <c r="O124" s="14"/>
      <c r="P124" s="15"/>
      <c r="Q124" s="15"/>
      <c r="R124" s="9"/>
      <c r="S124" s="9"/>
      <c r="T124" s="9"/>
    </row>
    <row r="125" customFormat="false" ht="13.2" hidden="false" customHeight="false" outlineLevel="0" collapsed="false">
      <c r="B125" s="9"/>
      <c r="G125" s="11"/>
      <c r="H125" s="12"/>
      <c r="I125" s="12"/>
      <c r="J125" s="12"/>
      <c r="K125" s="12"/>
      <c r="L125" s="12"/>
      <c r="M125" s="12"/>
      <c r="N125" s="13"/>
      <c r="O125" s="14"/>
      <c r="P125" s="15"/>
      <c r="Q125" s="15"/>
      <c r="R125" s="9"/>
      <c r="S125" s="9"/>
      <c r="T125" s="9"/>
    </row>
    <row r="126" customFormat="false" ht="13.2" hidden="false" customHeight="false" outlineLevel="0" collapsed="false">
      <c r="B126" s="9"/>
      <c r="G126" s="11"/>
      <c r="H126" s="12"/>
      <c r="I126" s="12"/>
      <c r="J126" s="12"/>
      <c r="K126" s="12"/>
      <c r="L126" s="12"/>
      <c r="M126" s="12"/>
      <c r="N126" s="13"/>
      <c r="O126" s="14"/>
      <c r="P126" s="15"/>
      <c r="Q126" s="15"/>
      <c r="R126" s="9"/>
      <c r="S126" s="9"/>
      <c r="T126" s="9"/>
    </row>
    <row r="127" customFormat="false" ht="13.2" hidden="false" customHeight="false" outlineLevel="0" collapsed="false">
      <c r="B127" s="9"/>
      <c r="G127" s="11"/>
      <c r="H127" s="12"/>
      <c r="I127" s="12"/>
      <c r="J127" s="12"/>
      <c r="K127" s="12"/>
      <c r="L127" s="12"/>
      <c r="M127" s="12"/>
      <c r="N127" s="13"/>
      <c r="O127" s="14"/>
      <c r="P127" s="15"/>
      <c r="Q127" s="15"/>
      <c r="R127" s="9"/>
      <c r="S127" s="9"/>
      <c r="T127" s="9"/>
    </row>
    <row r="128" customFormat="false" ht="13.2" hidden="false" customHeight="false" outlineLevel="0" collapsed="false">
      <c r="B128" s="9"/>
      <c r="G128" s="11"/>
      <c r="H128" s="12"/>
      <c r="I128" s="12"/>
      <c r="J128" s="12"/>
      <c r="K128" s="12"/>
      <c r="L128" s="12"/>
      <c r="M128" s="12"/>
      <c r="N128" s="13"/>
      <c r="O128" s="14"/>
      <c r="P128" s="15"/>
      <c r="Q128" s="15"/>
      <c r="R128" s="9"/>
      <c r="S128" s="9"/>
      <c r="T128" s="9"/>
    </row>
    <row r="129" customFormat="false" ht="13.2" hidden="false" customHeight="false" outlineLevel="0" collapsed="false">
      <c r="B129" s="9"/>
      <c r="G129" s="11"/>
      <c r="H129" s="12"/>
      <c r="I129" s="12"/>
      <c r="J129" s="12"/>
      <c r="K129" s="12"/>
      <c r="L129" s="12"/>
      <c r="M129" s="12"/>
      <c r="N129" s="13"/>
      <c r="O129" s="14"/>
      <c r="P129" s="15"/>
      <c r="Q129" s="15"/>
      <c r="R129" s="9"/>
      <c r="S129" s="9"/>
      <c r="T129" s="9"/>
    </row>
    <row r="130" customFormat="false" ht="13.2" hidden="false" customHeight="false" outlineLevel="0" collapsed="false">
      <c r="B130" s="9"/>
      <c r="G130" s="11"/>
      <c r="H130" s="12"/>
      <c r="I130" s="12"/>
      <c r="J130" s="12"/>
      <c r="K130" s="12"/>
      <c r="L130" s="12"/>
      <c r="M130" s="12"/>
      <c r="N130" s="13"/>
      <c r="O130" s="14"/>
      <c r="P130" s="15"/>
      <c r="Q130" s="15"/>
      <c r="R130" s="9"/>
      <c r="S130" s="9"/>
      <c r="T130" s="9"/>
    </row>
    <row r="131" customFormat="false" ht="13.2" hidden="false" customHeight="false" outlineLevel="0" collapsed="false">
      <c r="B131" s="9"/>
      <c r="G131" s="11"/>
      <c r="H131" s="12"/>
      <c r="I131" s="12"/>
      <c r="J131" s="12"/>
      <c r="K131" s="12"/>
      <c r="L131" s="12"/>
      <c r="M131" s="12"/>
      <c r="N131" s="13"/>
      <c r="O131" s="14"/>
      <c r="P131" s="15"/>
      <c r="Q131" s="15"/>
      <c r="R131" s="9"/>
      <c r="S131" s="9"/>
      <c r="T131" s="9"/>
    </row>
    <row r="132" customFormat="false" ht="13.2" hidden="false" customHeight="false" outlineLevel="0" collapsed="false">
      <c r="B132" s="9"/>
      <c r="G132" s="11"/>
      <c r="H132" s="12"/>
      <c r="I132" s="12"/>
      <c r="J132" s="12"/>
      <c r="K132" s="12"/>
      <c r="L132" s="12"/>
      <c r="M132" s="12"/>
      <c r="N132" s="13"/>
      <c r="O132" s="14"/>
      <c r="P132" s="15"/>
      <c r="Q132" s="15"/>
      <c r="R132" s="9"/>
      <c r="S132" s="9"/>
      <c r="T132" s="9"/>
    </row>
    <row r="133" customFormat="false" ht="13.2" hidden="false" customHeight="false" outlineLevel="0" collapsed="false">
      <c r="B133" s="9"/>
      <c r="G133" s="11"/>
      <c r="H133" s="12"/>
      <c r="I133" s="12"/>
      <c r="J133" s="12"/>
      <c r="K133" s="12"/>
      <c r="L133" s="12"/>
      <c r="M133" s="12"/>
      <c r="N133" s="13"/>
      <c r="O133" s="14"/>
      <c r="P133" s="15"/>
      <c r="Q133" s="15"/>
      <c r="R133" s="9"/>
      <c r="S133" s="9"/>
      <c r="T133" s="9"/>
    </row>
    <row r="134" customFormat="false" ht="13.2" hidden="false" customHeight="false" outlineLevel="0" collapsed="false">
      <c r="B134" s="9"/>
      <c r="G134" s="11"/>
      <c r="H134" s="12"/>
      <c r="I134" s="12"/>
      <c r="J134" s="12"/>
      <c r="K134" s="12"/>
      <c r="L134" s="12"/>
      <c r="M134" s="12"/>
      <c r="N134" s="13"/>
      <c r="O134" s="14"/>
      <c r="P134" s="15"/>
      <c r="Q134" s="15"/>
      <c r="R134" s="9"/>
      <c r="S134" s="9"/>
      <c r="T134" s="9"/>
    </row>
    <row r="135" customFormat="false" ht="13.2" hidden="false" customHeight="false" outlineLevel="0" collapsed="false">
      <c r="B135" s="9"/>
      <c r="G135" s="11"/>
      <c r="H135" s="12"/>
      <c r="I135" s="12"/>
      <c r="J135" s="12"/>
      <c r="K135" s="12"/>
      <c r="L135" s="12"/>
      <c r="M135" s="12"/>
      <c r="N135" s="13"/>
      <c r="O135" s="14"/>
      <c r="P135" s="15"/>
      <c r="Q135" s="15"/>
      <c r="R135" s="9"/>
      <c r="S135" s="9"/>
      <c r="T135" s="9"/>
    </row>
    <row r="136" customFormat="false" ht="13.2" hidden="false" customHeight="false" outlineLevel="0" collapsed="false">
      <c r="B136" s="9"/>
      <c r="G136" s="11"/>
      <c r="H136" s="12"/>
      <c r="I136" s="12"/>
      <c r="J136" s="12"/>
      <c r="K136" s="12"/>
      <c r="L136" s="12"/>
      <c r="M136" s="12"/>
      <c r="N136" s="13"/>
      <c r="O136" s="14"/>
      <c r="P136" s="15"/>
      <c r="Q136" s="15"/>
      <c r="R136" s="9"/>
      <c r="S136" s="9"/>
      <c r="T136" s="9"/>
    </row>
    <row r="137" customFormat="false" ht="13.2" hidden="false" customHeight="false" outlineLevel="0" collapsed="false">
      <c r="B137" s="9"/>
      <c r="G137" s="11"/>
      <c r="H137" s="12"/>
      <c r="I137" s="12"/>
      <c r="J137" s="12"/>
      <c r="K137" s="12"/>
      <c r="L137" s="12"/>
      <c r="M137" s="12"/>
      <c r="N137" s="13"/>
      <c r="O137" s="14"/>
      <c r="P137" s="15"/>
      <c r="Q137" s="15"/>
      <c r="R137" s="9"/>
      <c r="S137" s="9"/>
      <c r="T137" s="9"/>
    </row>
    <row r="138" customFormat="false" ht="13.2" hidden="false" customHeight="false" outlineLevel="0" collapsed="false">
      <c r="B138" s="9"/>
      <c r="G138" s="11"/>
      <c r="H138" s="12"/>
      <c r="I138" s="12"/>
      <c r="J138" s="12"/>
      <c r="K138" s="12"/>
      <c r="L138" s="12"/>
      <c r="M138" s="12"/>
      <c r="N138" s="13"/>
      <c r="O138" s="14"/>
      <c r="P138" s="15"/>
      <c r="Q138" s="15"/>
      <c r="R138" s="9"/>
      <c r="S138" s="9"/>
      <c r="T138" s="9"/>
    </row>
    <row r="139" customFormat="false" ht="13.2" hidden="false" customHeight="false" outlineLevel="0" collapsed="false">
      <c r="B139" s="9"/>
      <c r="G139" s="11"/>
      <c r="H139" s="12"/>
      <c r="I139" s="12"/>
      <c r="J139" s="12"/>
      <c r="K139" s="12"/>
      <c r="L139" s="12"/>
      <c r="M139" s="12"/>
      <c r="N139" s="13"/>
      <c r="O139" s="14"/>
      <c r="P139" s="15"/>
      <c r="Q139" s="15"/>
      <c r="R139" s="9"/>
      <c r="S139" s="9"/>
      <c r="T139" s="9"/>
    </row>
    <row r="140" customFormat="false" ht="13.2" hidden="false" customHeight="false" outlineLevel="0" collapsed="false">
      <c r="B140" s="9"/>
      <c r="G140" s="11"/>
      <c r="H140" s="12"/>
      <c r="I140" s="12"/>
      <c r="J140" s="12"/>
      <c r="K140" s="12"/>
      <c r="L140" s="12"/>
      <c r="M140" s="12"/>
      <c r="N140" s="13"/>
      <c r="O140" s="14"/>
      <c r="P140" s="15"/>
      <c r="Q140" s="15"/>
      <c r="R140" s="9"/>
      <c r="S140" s="9"/>
      <c r="T140" s="9"/>
    </row>
    <row r="141" customFormat="false" ht="13.2" hidden="false" customHeight="false" outlineLevel="0" collapsed="false">
      <c r="B141" s="9"/>
      <c r="G141" s="11"/>
      <c r="H141" s="12"/>
      <c r="I141" s="12"/>
      <c r="J141" s="12"/>
      <c r="K141" s="12"/>
      <c r="L141" s="12"/>
      <c r="M141" s="12"/>
      <c r="N141" s="13"/>
      <c r="O141" s="14"/>
      <c r="P141" s="15"/>
      <c r="Q141" s="15"/>
      <c r="R141" s="9"/>
      <c r="S141" s="9"/>
      <c r="T141" s="9"/>
    </row>
    <row r="142" customFormat="false" ht="13.2" hidden="false" customHeight="false" outlineLevel="0" collapsed="false">
      <c r="B142" s="9"/>
      <c r="G142" s="11"/>
      <c r="H142" s="12"/>
      <c r="I142" s="12"/>
      <c r="J142" s="12"/>
      <c r="K142" s="12"/>
      <c r="L142" s="12"/>
      <c r="M142" s="12"/>
      <c r="N142" s="13"/>
      <c r="O142" s="14"/>
      <c r="P142" s="15"/>
      <c r="Q142" s="15"/>
      <c r="R142" s="9"/>
      <c r="S142" s="9"/>
      <c r="T142" s="9"/>
    </row>
    <row r="143" customFormat="false" ht="13.2" hidden="false" customHeight="false" outlineLevel="0" collapsed="false">
      <c r="B143" s="9"/>
      <c r="G143" s="11"/>
      <c r="H143" s="12"/>
      <c r="I143" s="12"/>
      <c r="J143" s="12"/>
      <c r="K143" s="12"/>
      <c r="L143" s="12"/>
      <c r="M143" s="12"/>
      <c r="N143" s="13"/>
      <c r="O143" s="14"/>
      <c r="P143" s="15"/>
      <c r="Q143" s="15"/>
      <c r="R143" s="9"/>
      <c r="S143" s="9"/>
      <c r="T143" s="9"/>
    </row>
    <row r="144" customFormat="false" ht="13.2" hidden="false" customHeight="false" outlineLevel="0" collapsed="false">
      <c r="B144" s="9"/>
      <c r="G144" s="11"/>
      <c r="H144" s="12"/>
      <c r="I144" s="12"/>
      <c r="J144" s="12"/>
      <c r="K144" s="12"/>
      <c r="L144" s="12"/>
      <c r="M144" s="12"/>
      <c r="N144" s="13"/>
      <c r="O144" s="14"/>
      <c r="P144" s="15"/>
      <c r="Q144" s="15"/>
      <c r="R144" s="9"/>
      <c r="S144" s="9"/>
      <c r="T144" s="9"/>
    </row>
    <row r="145" customFormat="false" ht="13.2" hidden="false" customHeight="false" outlineLevel="0" collapsed="false">
      <c r="B145" s="9"/>
      <c r="G145" s="11"/>
      <c r="H145" s="12"/>
      <c r="I145" s="12"/>
      <c r="J145" s="12"/>
      <c r="K145" s="12"/>
      <c r="L145" s="12"/>
      <c r="M145" s="12"/>
      <c r="N145" s="13"/>
      <c r="O145" s="14"/>
      <c r="P145" s="15"/>
      <c r="Q145" s="15"/>
      <c r="R145" s="9"/>
      <c r="S145" s="9"/>
      <c r="T145" s="9"/>
    </row>
    <row r="146" customFormat="false" ht="13.2" hidden="false" customHeight="false" outlineLevel="0" collapsed="false">
      <c r="B146" s="9"/>
      <c r="G146" s="11"/>
      <c r="H146" s="12"/>
      <c r="I146" s="12"/>
      <c r="J146" s="12"/>
      <c r="K146" s="12"/>
      <c r="L146" s="12"/>
      <c r="M146" s="12"/>
      <c r="N146" s="13"/>
      <c r="O146" s="14"/>
      <c r="P146" s="15"/>
      <c r="Q146" s="15"/>
      <c r="R146" s="9"/>
      <c r="S146" s="9"/>
      <c r="T146" s="9"/>
    </row>
    <row r="147" customFormat="false" ht="13.2" hidden="false" customHeight="false" outlineLevel="0" collapsed="false">
      <c r="B147" s="9"/>
      <c r="G147" s="11"/>
      <c r="H147" s="12"/>
      <c r="I147" s="12"/>
      <c r="J147" s="12"/>
      <c r="K147" s="12"/>
      <c r="L147" s="12"/>
      <c r="M147" s="12"/>
      <c r="N147" s="13"/>
      <c r="O147" s="14"/>
      <c r="P147" s="15"/>
      <c r="Q147" s="15"/>
      <c r="R147" s="9"/>
      <c r="S147" s="9"/>
      <c r="T147" s="9"/>
    </row>
    <row r="148" customFormat="false" ht="13.2" hidden="false" customHeight="false" outlineLevel="0" collapsed="false">
      <c r="B148" s="9"/>
      <c r="G148" s="11"/>
      <c r="H148" s="12"/>
      <c r="I148" s="12"/>
      <c r="J148" s="12"/>
      <c r="K148" s="12"/>
      <c r="L148" s="12"/>
      <c r="M148" s="12"/>
      <c r="N148" s="13"/>
      <c r="O148" s="14"/>
      <c r="P148" s="15"/>
      <c r="Q148" s="15"/>
      <c r="R148" s="9"/>
      <c r="S148" s="9"/>
      <c r="T148" s="9"/>
    </row>
    <row r="149" customFormat="false" ht="13.2" hidden="false" customHeight="false" outlineLevel="0" collapsed="false">
      <c r="B149" s="9"/>
      <c r="G149" s="11"/>
      <c r="H149" s="12"/>
      <c r="I149" s="12"/>
      <c r="J149" s="12"/>
      <c r="K149" s="12"/>
      <c r="L149" s="12"/>
      <c r="M149" s="12"/>
      <c r="N149" s="13"/>
      <c r="O149" s="14"/>
      <c r="P149" s="15"/>
      <c r="Q149" s="15"/>
      <c r="R149" s="9"/>
      <c r="S149" s="9"/>
      <c r="T149" s="9"/>
    </row>
    <row r="150" customFormat="false" ht="13.2" hidden="false" customHeight="false" outlineLevel="0" collapsed="false">
      <c r="B150" s="9"/>
      <c r="G150" s="11"/>
      <c r="H150" s="12"/>
      <c r="I150" s="12"/>
      <c r="J150" s="12"/>
      <c r="K150" s="12"/>
      <c r="L150" s="12"/>
      <c r="M150" s="12"/>
      <c r="N150" s="13"/>
      <c r="O150" s="14"/>
      <c r="P150" s="15"/>
      <c r="Q150" s="15"/>
      <c r="R150" s="9"/>
      <c r="S150" s="9"/>
      <c r="T150" s="9"/>
    </row>
    <row r="151" customFormat="false" ht="13.2" hidden="false" customHeight="false" outlineLevel="0" collapsed="false">
      <c r="B151" s="9"/>
      <c r="G151" s="11"/>
      <c r="H151" s="12"/>
      <c r="I151" s="12"/>
      <c r="J151" s="12"/>
      <c r="K151" s="12"/>
      <c r="L151" s="12"/>
      <c r="M151" s="12"/>
      <c r="N151" s="13"/>
      <c r="O151" s="14"/>
      <c r="P151" s="15"/>
      <c r="Q151" s="15"/>
      <c r="R151" s="9"/>
      <c r="S151" s="9"/>
      <c r="T151" s="9"/>
    </row>
    <row r="152" customFormat="false" ht="13.2" hidden="false" customHeight="false" outlineLevel="0" collapsed="false">
      <c r="B152" s="9"/>
      <c r="G152" s="11"/>
      <c r="H152" s="12"/>
      <c r="I152" s="12"/>
      <c r="J152" s="12"/>
      <c r="K152" s="12"/>
      <c r="L152" s="12"/>
      <c r="M152" s="12"/>
      <c r="N152" s="13"/>
      <c r="O152" s="14"/>
      <c r="P152" s="15"/>
      <c r="Q152" s="15"/>
      <c r="R152" s="9"/>
      <c r="S152" s="9"/>
      <c r="T152" s="9"/>
    </row>
    <row r="153" customFormat="false" ht="13.2" hidden="false" customHeight="false" outlineLevel="0" collapsed="false">
      <c r="B153" s="9"/>
      <c r="G153" s="11"/>
      <c r="H153" s="12"/>
      <c r="I153" s="12"/>
      <c r="J153" s="12"/>
      <c r="K153" s="12"/>
      <c r="L153" s="12"/>
      <c r="M153" s="12"/>
      <c r="N153" s="13"/>
      <c r="O153" s="14"/>
      <c r="P153" s="15"/>
      <c r="Q153" s="15"/>
      <c r="R153" s="9"/>
      <c r="S153" s="9"/>
      <c r="T153" s="9"/>
    </row>
    <row r="154" customFormat="false" ht="13.2" hidden="false" customHeight="false" outlineLevel="0" collapsed="false">
      <c r="B154" s="9"/>
      <c r="G154" s="11"/>
      <c r="H154" s="12"/>
      <c r="I154" s="12"/>
      <c r="J154" s="12"/>
      <c r="K154" s="12"/>
      <c r="L154" s="12"/>
      <c r="M154" s="12"/>
      <c r="N154" s="13"/>
      <c r="O154" s="14"/>
      <c r="P154" s="15"/>
      <c r="Q154" s="15"/>
      <c r="R154" s="9"/>
      <c r="S154" s="9"/>
      <c r="T154" s="9"/>
    </row>
    <row r="155" customFormat="false" ht="13.2" hidden="false" customHeight="false" outlineLevel="0" collapsed="false">
      <c r="B155" s="9"/>
      <c r="G155" s="11"/>
      <c r="H155" s="12"/>
      <c r="I155" s="12"/>
      <c r="J155" s="12"/>
      <c r="K155" s="12"/>
      <c r="L155" s="12"/>
      <c r="M155" s="12"/>
      <c r="N155" s="13"/>
      <c r="O155" s="14"/>
      <c r="P155" s="15"/>
      <c r="Q155" s="15"/>
      <c r="R155" s="9"/>
      <c r="S155" s="9"/>
      <c r="T155" s="9"/>
    </row>
    <row r="156" customFormat="false" ht="13.2" hidden="false" customHeight="false" outlineLevel="0" collapsed="false">
      <c r="B156" s="9"/>
      <c r="G156" s="11"/>
      <c r="H156" s="12"/>
      <c r="I156" s="12"/>
      <c r="J156" s="12"/>
      <c r="K156" s="12"/>
      <c r="L156" s="12"/>
      <c r="M156" s="12"/>
      <c r="N156" s="13"/>
      <c r="O156" s="14"/>
      <c r="P156" s="15"/>
      <c r="Q156" s="15"/>
      <c r="R156" s="9"/>
      <c r="S156" s="9"/>
      <c r="T156" s="9"/>
    </row>
    <row r="157" customFormat="false" ht="13.2" hidden="false" customHeight="false" outlineLevel="0" collapsed="false">
      <c r="B157" s="9"/>
      <c r="G157" s="11"/>
      <c r="H157" s="12"/>
      <c r="I157" s="12"/>
      <c r="J157" s="12"/>
      <c r="K157" s="12"/>
      <c r="L157" s="12"/>
      <c r="M157" s="12"/>
      <c r="N157" s="13"/>
      <c r="O157" s="14"/>
      <c r="P157" s="15"/>
      <c r="Q157" s="15"/>
      <c r="R157" s="9"/>
      <c r="S157" s="9"/>
      <c r="T157" s="9"/>
    </row>
    <row r="158" customFormat="false" ht="13.2" hidden="false" customHeight="false" outlineLevel="0" collapsed="false">
      <c r="B158" s="9"/>
      <c r="G158" s="11"/>
      <c r="H158" s="12"/>
      <c r="I158" s="12"/>
      <c r="J158" s="12"/>
      <c r="K158" s="12"/>
      <c r="L158" s="12"/>
      <c r="M158" s="12"/>
      <c r="N158" s="13"/>
      <c r="O158" s="14"/>
      <c r="P158" s="15"/>
      <c r="Q158" s="15"/>
      <c r="R158" s="9"/>
      <c r="S158" s="9"/>
      <c r="T158" s="9"/>
    </row>
    <row r="159" customFormat="false" ht="13.2" hidden="false" customHeight="false" outlineLevel="0" collapsed="false">
      <c r="B159" s="9"/>
      <c r="G159" s="11"/>
      <c r="H159" s="12"/>
      <c r="I159" s="12"/>
      <c r="J159" s="12"/>
      <c r="K159" s="12"/>
      <c r="L159" s="12"/>
      <c r="M159" s="12"/>
      <c r="N159" s="13"/>
      <c r="O159" s="14"/>
      <c r="P159" s="15"/>
      <c r="Q159" s="15"/>
      <c r="R159" s="9"/>
      <c r="S159" s="9"/>
      <c r="T159" s="9"/>
    </row>
    <row r="160" customFormat="false" ht="13.2" hidden="false" customHeight="false" outlineLevel="0" collapsed="false">
      <c r="B160" s="9"/>
      <c r="G160" s="11"/>
      <c r="H160" s="12"/>
      <c r="I160" s="12"/>
      <c r="J160" s="12"/>
      <c r="K160" s="12"/>
      <c r="L160" s="12"/>
      <c r="M160" s="12"/>
      <c r="N160" s="13"/>
      <c r="O160" s="14"/>
      <c r="P160" s="15"/>
      <c r="Q160" s="15"/>
      <c r="R160" s="9"/>
      <c r="S160" s="9"/>
      <c r="T160" s="9"/>
    </row>
    <row r="161" customFormat="false" ht="13.2" hidden="false" customHeight="false" outlineLevel="0" collapsed="false">
      <c r="B161" s="9"/>
      <c r="G161" s="11"/>
      <c r="H161" s="12"/>
      <c r="I161" s="12"/>
      <c r="J161" s="12"/>
      <c r="K161" s="12"/>
      <c r="L161" s="12"/>
      <c r="M161" s="12"/>
      <c r="N161" s="13"/>
      <c r="O161" s="14"/>
      <c r="P161" s="15"/>
      <c r="Q161" s="15"/>
      <c r="R161" s="9"/>
      <c r="S161" s="9"/>
      <c r="T161" s="9"/>
    </row>
    <row r="162" customFormat="false" ht="13.2" hidden="false" customHeight="false" outlineLevel="0" collapsed="false">
      <c r="B162" s="9"/>
      <c r="G162" s="11"/>
      <c r="H162" s="12"/>
      <c r="I162" s="12"/>
      <c r="J162" s="12"/>
      <c r="K162" s="12"/>
      <c r="L162" s="12"/>
      <c r="M162" s="12"/>
      <c r="N162" s="13"/>
      <c r="O162" s="14"/>
      <c r="P162" s="15"/>
      <c r="Q162" s="15"/>
      <c r="R162" s="9"/>
      <c r="S162" s="9"/>
      <c r="T162" s="9"/>
    </row>
    <row r="163" customFormat="false" ht="13.2" hidden="false" customHeight="false" outlineLevel="0" collapsed="false">
      <c r="B163" s="9"/>
      <c r="G163" s="11"/>
      <c r="H163" s="12"/>
      <c r="I163" s="12"/>
      <c r="J163" s="12"/>
      <c r="K163" s="12"/>
      <c r="L163" s="12"/>
      <c r="M163" s="12"/>
      <c r="N163" s="13"/>
      <c r="O163" s="14"/>
      <c r="P163" s="15"/>
      <c r="Q163" s="15"/>
      <c r="R163" s="9"/>
      <c r="S163" s="9"/>
      <c r="T163" s="9"/>
    </row>
    <row r="164" customFormat="false" ht="13.2" hidden="false" customHeight="false" outlineLevel="0" collapsed="false">
      <c r="B164" s="9"/>
      <c r="G164" s="11"/>
      <c r="H164" s="12"/>
      <c r="I164" s="12"/>
      <c r="J164" s="12"/>
      <c r="K164" s="12"/>
      <c r="L164" s="12"/>
      <c r="M164" s="12"/>
      <c r="N164" s="13"/>
      <c r="O164" s="14"/>
      <c r="P164" s="15"/>
      <c r="Q164" s="15"/>
      <c r="R164" s="9"/>
      <c r="S164" s="9"/>
      <c r="T164" s="9"/>
    </row>
    <row r="165" customFormat="false" ht="13.2" hidden="false" customHeight="false" outlineLevel="0" collapsed="false">
      <c r="B165" s="9"/>
      <c r="G165" s="11"/>
      <c r="H165" s="12"/>
      <c r="I165" s="12"/>
      <c r="J165" s="12"/>
      <c r="K165" s="12"/>
      <c r="L165" s="12"/>
      <c r="M165" s="12"/>
      <c r="N165" s="13"/>
      <c r="O165" s="14"/>
      <c r="P165" s="15"/>
      <c r="Q165" s="15"/>
      <c r="R165" s="9"/>
      <c r="S165" s="9"/>
      <c r="T165" s="9"/>
    </row>
    <row r="166" customFormat="false" ht="13.2" hidden="false" customHeight="false" outlineLevel="0" collapsed="false">
      <c r="B166" s="9"/>
      <c r="G166" s="11"/>
      <c r="H166" s="12"/>
      <c r="I166" s="12"/>
      <c r="J166" s="12"/>
      <c r="K166" s="12"/>
      <c r="L166" s="12"/>
      <c r="M166" s="12"/>
      <c r="N166" s="13"/>
      <c r="O166" s="14"/>
      <c r="P166" s="15"/>
      <c r="Q166" s="15"/>
      <c r="R166" s="9"/>
      <c r="S166" s="9"/>
      <c r="T166" s="9"/>
    </row>
    <row r="167" customFormat="false" ht="13.2" hidden="false" customHeight="false" outlineLevel="0" collapsed="false">
      <c r="B167" s="9"/>
      <c r="G167" s="11"/>
      <c r="H167" s="12"/>
      <c r="I167" s="12"/>
      <c r="J167" s="12"/>
      <c r="K167" s="12"/>
      <c r="L167" s="12"/>
      <c r="M167" s="12"/>
      <c r="N167" s="13"/>
      <c r="O167" s="14"/>
      <c r="P167" s="15"/>
      <c r="Q167" s="15"/>
      <c r="R167" s="9"/>
      <c r="S167" s="9"/>
      <c r="T167" s="9"/>
    </row>
    <row r="168" customFormat="false" ht="13.2" hidden="false" customHeight="false" outlineLevel="0" collapsed="false">
      <c r="B168" s="9"/>
      <c r="G168" s="11"/>
      <c r="H168" s="12"/>
      <c r="I168" s="12"/>
      <c r="J168" s="12"/>
      <c r="K168" s="12"/>
      <c r="L168" s="12"/>
      <c r="M168" s="12"/>
      <c r="N168" s="13"/>
      <c r="O168" s="14"/>
      <c r="P168" s="15"/>
      <c r="Q168" s="15"/>
      <c r="R168" s="9"/>
      <c r="S168" s="9"/>
      <c r="T168" s="9"/>
    </row>
    <row r="169" customFormat="false" ht="13.2" hidden="false" customHeight="false" outlineLevel="0" collapsed="false">
      <c r="B169" s="9"/>
      <c r="G169" s="11"/>
      <c r="H169" s="12"/>
      <c r="I169" s="12"/>
      <c r="J169" s="12"/>
      <c r="K169" s="12"/>
      <c r="L169" s="12"/>
      <c r="M169" s="12"/>
      <c r="N169" s="13"/>
      <c r="O169" s="14"/>
      <c r="P169" s="15"/>
      <c r="Q169" s="15"/>
      <c r="R169" s="9"/>
      <c r="S169" s="9"/>
      <c r="T169" s="9"/>
    </row>
    <row r="170" customFormat="false" ht="13.2" hidden="false" customHeight="false" outlineLevel="0" collapsed="false">
      <c r="B170" s="9"/>
      <c r="G170" s="11"/>
      <c r="H170" s="12"/>
      <c r="I170" s="12"/>
      <c r="J170" s="12"/>
      <c r="K170" s="12"/>
      <c r="L170" s="12"/>
      <c r="M170" s="12"/>
      <c r="N170" s="13"/>
      <c r="O170" s="14"/>
      <c r="P170" s="15"/>
      <c r="Q170" s="15"/>
      <c r="R170" s="9"/>
      <c r="S170" s="9"/>
      <c r="T170" s="9"/>
    </row>
    <row r="171" customFormat="false" ht="13.2" hidden="false" customHeight="false" outlineLevel="0" collapsed="false">
      <c r="B171" s="9"/>
      <c r="G171" s="11"/>
      <c r="H171" s="12"/>
      <c r="I171" s="12"/>
      <c r="J171" s="12"/>
      <c r="K171" s="12"/>
      <c r="L171" s="12"/>
      <c r="M171" s="12"/>
      <c r="N171" s="13"/>
      <c r="O171" s="14"/>
      <c r="P171" s="15"/>
      <c r="Q171" s="15"/>
      <c r="R171" s="9"/>
      <c r="S171" s="9"/>
      <c r="T171" s="9"/>
    </row>
    <row r="172" customFormat="false" ht="13.2" hidden="false" customHeight="false" outlineLevel="0" collapsed="false">
      <c r="B172" s="9"/>
      <c r="G172" s="11"/>
      <c r="H172" s="12"/>
      <c r="I172" s="12"/>
      <c r="J172" s="12"/>
      <c r="K172" s="12"/>
      <c r="L172" s="12"/>
      <c r="M172" s="12"/>
      <c r="N172" s="13"/>
      <c r="O172" s="14"/>
      <c r="P172" s="15"/>
      <c r="Q172" s="15"/>
      <c r="R172" s="9"/>
      <c r="S172" s="9"/>
      <c r="T172" s="9"/>
    </row>
    <row r="173" customFormat="false" ht="13.2" hidden="false" customHeight="false" outlineLevel="0" collapsed="false">
      <c r="B173" s="9"/>
      <c r="G173" s="11"/>
      <c r="H173" s="12"/>
      <c r="I173" s="12"/>
      <c r="J173" s="12"/>
      <c r="K173" s="12"/>
      <c r="L173" s="12"/>
      <c r="M173" s="12"/>
      <c r="N173" s="13"/>
      <c r="O173" s="14"/>
      <c r="P173" s="15"/>
      <c r="Q173" s="15"/>
      <c r="R173" s="9"/>
      <c r="S173" s="9"/>
      <c r="T173" s="9"/>
    </row>
    <row r="174" customFormat="false" ht="13.2" hidden="false" customHeight="false" outlineLevel="0" collapsed="false">
      <c r="B174" s="9"/>
      <c r="G174" s="11"/>
      <c r="H174" s="12"/>
      <c r="I174" s="12"/>
      <c r="J174" s="12"/>
      <c r="K174" s="12"/>
      <c r="L174" s="12"/>
      <c r="M174" s="12"/>
      <c r="N174" s="13"/>
      <c r="O174" s="14"/>
      <c r="P174" s="15"/>
      <c r="Q174" s="15"/>
      <c r="R174" s="9"/>
      <c r="S174" s="9"/>
      <c r="T174" s="9"/>
    </row>
    <row r="175" customFormat="false" ht="13.2" hidden="false" customHeight="false" outlineLevel="0" collapsed="false">
      <c r="B175" s="9"/>
      <c r="G175" s="11"/>
      <c r="H175" s="12"/>
      <c r="I175" s="12"/>
      <c r="J175" s="12"/>
      <c r="K175" s="12"/>
      <c r="L175" s="12"/>
      <c r="M175" s="12"/>
      <c r="N175" s="13"/>
      <c r="O175" s="14"/>
      <c r="P175" s="15"/>
      <c r="Q175" s="15"/>
      <c r="R175" s="9"/>
      <c r="S175" s="9"/>
      <c r="T175" s="9"/>
    </row>
    <row r="176" customFormat="false" ht="13.2" hidden="false" customHeight="false" outlineLevel="0" collapsed="false">
      <c r="B176" s="9"/>
      <c r="G176" s="11"/>
      <c r="H176" s="12"/>
      <c r="I176" s="12"/>
      <c r="J176" s="12"/>
      <c r="K176" s="12"/>
      <c r="L176" s="12"/>
      <c r="M176" s="12"/>
      <c r="N176" s="13"/>
      <c r="O176" s="14"/>
      <c r="P176" s="15"/>
      <c r="Q176" s="15"/>
      <c r="R176" s="9"/>
      <c r="S176" s="9"/>
      <c r="T176" s="9"/>
    </row>
    <row r="177" customFormat="false" ht="13.2" hidden="false" customHeight="false" outlineLevel="0" collapsed="false">
      <c r="B177" s="9"/>
      <c r="G177" s="11"/>
      <c r="H177" s="12"/>
      <c r="I177" s="12"/>
      <c r="J177" s="12"/>
      <c r="K177" s="12"/>
      <c r="L177" s="12"/>
      <c r="M177" s="12"/>
      <c r="N177" s="13"/>
      <c r="O177" s="14"/>
      <c r="P177" s="15"/>
      <c r="Q177" s="15"/>
      <c r="R177" s="9"/>
      <c r="S177" s="9"/>
      <c r="T177" s="9"/>
    </row>
    <row r="178" customFormat="false" ht="13.2" hidden="false" customHeight="false" outlineLevel="0" collapsed="false">
      <c r="B178" s="9"/>
      <c r="G178" s="11"/>
      <c r="H178" s="12"/>
      <c r="I178" s="12"/>
      <c r="J178" s="12"/>
      <c r="K178" s="12"/>
      <c r="L178" s="12"/>
      <c r="M178" s="12"/>
      <c r="N178" s="13"/>
      <c r="O178" s="14"/>
      <c r="P178" s="15"/>
      <c r="Q178" s="15"/>
      <c r="R178" s="9"/>
      <c r="S178" s="9"/>
      <c r="T178" s="9"/>
    </row>
    <row r="179" customFormat="false" ht="13.2" hidden="false" customHeight="false" outlineLevel="0" collapsed="false">
      <c r="B179" s="9"/>
      <c r="G179" s="11"/>
      <c r="H179" s="12"/>
      <c r="I179" s="12"/>
      <c r="J179" s="12"/>
      <c r="K179" s="12"/>
      <c r="L179" s="12"/>
      <c r="M179" s="12"/>
      <c r="N179" s="13"/>
      <c r="O179" s="14"/>
      <c r="P179" s="15"/>
      <c r="Q179" s="15"/>
      <c r="R179" s="9"/>
      <c r="S179" s="9"/>
      <c r="T179" s="9"/>
    </row>
    <row r="180" customFormat="false" ht="13.2" hidden="false" customHeight="false" outlineLevel="0" collapsed="false">
      <c r="B180" s="9"/>
      <c r="G180" s="11"/>
      <c r="H180" s="12"/>
      <c r="I180" s="12"/>
      <c r="J180" s="12"/>
      <c r="K180" s="12"/>
      <c r="L180" s="12"/>
      <c r="M180" s="12"/>
      <c r="N180" s="13"/>
      <c r="O180" s="14"/>
      <c r="P180" s="15"/>
      <c r="Q180" s="15"/>
      <c r="R180" s="9"/>
      <c r="S180" s="9"/>
      <c r="T180" s="9"/>
    </row>
    <row r="181" customFormat="false" ht="13.2" hidden="false" customHeight="false" outlineLevel="0" collapsed="false">
      <c r="B181" s="9"/>
      <c r="G181" s="11"/>
      <c r="H181" s="12"/>
      <c r="I181" s="12"/>
      <c r="J181" s="12"/>
      <c r="K181" s="12"/>
      <c r="L181" s="12"/>
      <c r="M181" s="12"/>
      <c r="N181" s="13"/>
      <c r="O181" s="14"/>
      <c r="P181" s="15"/>
      <c r="Q181" s="15"/>
      <c r="R181" s="9"/>
      <c r="S181" s="9"/>
      <c r="T181" s="9"/>
    </row>
    <row r="182" customFormat="false" ht="13.2" hidden="false" customHeight="false" outlineLevel="0" collapsed="false">
      <c r="B182" s="9"/>
      <c r="G182" s="11"/>
      <c r="H182" s="12"/>
      <c r="I182" s="12"/>
      <c r="J182" s="12"/>
      <c r="K182" s="12"/>
      <c r="L182" s="12"/>
      <c r="M182" s="12"/>
      <c r="N182" s="13"/>
      <c r="O182" s="14"/>
      <c r="P182" s="15"/>
      <c r="Q182" s="15"/>
      <c r="R182" s="9"/>
      <c r="S182" s="9"/>
      <c r="T182" s="9"/>
    </row>
    <row r="183" customFormat="false" ht="13.2" hidden="false" customHeight="false" outlineLevel="0" collapsed="false">
      <c r="B183" s="9"/>
      <c r="G183" s="11"/>
      <c r="H183" s="12"/>
      <c r="I183" s="12"/>
      <c r="J183" s="12"/>
      <c r="K183" s="12"/>
      <c r="L183" s="12"/>
      <c r="M183" s="12"/>
      <c r="N183" s="13"/>
      <c r="O183" s="14"/>
      <c r="P183" s="15"/>
      <c r="Q183" s="15"/>
      <c r="R183" s="9"/>
      <c r="S183" s="9"/>
      <c r="T183" s="9"/>
    </row>
    <row r="184" customFormat="false" ht="13.2" hidden="false" customHeight="false" outlineLevel="0" collapsed="false">
      <c r="B184" s="9"/>
      <c r="G184" s="11"/>
      <c r="H184" s="12"/>
      <c r="I184" s="12"/>
      <c r="J184" s="12"/>
      <c r="K184" s="12"/>
      <c r="L184" s="12"/>
      <c r="M184" s="12"/>
      <c r="N184" s="13"/>
      <c r="O184" s="14"/>
      <c r="P184" s="15"/>
      <c r="Q184" s="15"/>
      <c r="R184" s="9"/>
      <c r="S184" s="9"/>
      <c r="T184" s="9"/>
    </row>
    <row r="185" customFormat="false" ht="13.2" hidden="false" customHeight="false" outlineLevel="0" collapsed="false">
      <c r="B185" s="9"/>
      <c r="G185" s="11"/>
      <c r="H185" s="12"/>
      <c r="I185" s="12"/>
      <c r="J185" s="12"/>
      <c r="K185" s="12"/>
      <c r="L185" s="12"/>
      <c r="M185" s="12"/>
      <c r="N185" s="13"/>
      <c r="O185" s="14"/>
      <c r="P185" s="15"/>
      <c r="Q185" s="15"/>
      <c r="R185" s="9"/>
      <c r="S185" s="9"/>
      <c r="T185" s="9"/>
    </row>
    <row r="186" customFormat="false" ht="13.2" hidden="false" customHeight="false" outlineLevel="0" collapsed="false">
      <c r="B186" s="9"/>
      <c r="G186" s="11"/>
      <c r="H186" s="12"/>
      <c r="I186" s="12"/>
      <c r="J186" s="12"/>
      <c r="K186" s="12"/>
      <c r="L186" s="12"/>
      <c r="M186" s="12"/>
      <c r="N186" s="13"/>
      <c r="O186" s="14"/>
      <c r="P186" s="15"/>
      <c r="Q186" s="15"/>
      <c r="R186" s="9"/>
      <c r="S186" s="9"/>
      <c r="T186" s="9"/>
    </row>
    <row r="187" customFormat="false" ht="13.2" hidden="false" customHeight="false" outlineLevel="0" collapsed="false">
      <c r="B187" s="9"/>
      <c r="G187" s="11"/>
      <c r="H187" s="12"/>
      <c r="I187" s="12"/>
      <c r="J187" s="12"/>
      <c r="K187" s="12"/>
      <c r="L187" s="12"/>
      <c r="M187" s="12"/>
      <c r="N187" s="13"/>
      <c r="O187" s="14"/>
      <c r="P187" s="15"/>
      <c r="Q187" s="15"/>
      <c r="R187" s="9"/>
      <c r="S187" s="9"/>
      <c r="T187" s="9"/>
    </row>
    <row r="188" customFormat="false" ht="13.2" hidden="false" customHeight="false" outlineLevel="0" collapsed="false">
      <c r="B188" s="9"/>
      <c r="G188" s="11"/>
      <c r="H188" s="12"/>
      <c r="I188" s="12"/>
      <c r="J188" s="12"/>
      <c r="K188" s="12"/>
      <c r="L188" s="12"/>
      <c r="M188" s="12"/>
      <c r="N188" s="13"/>
      <c r="O188" s="14"/>
      <c r="P188" s="15"/>
      <c r="Q188" s="15"/>
      <c r="R188" s="9"/>
      <c r="S188" s="9"/>
      <c r="T188" s="9"/>
    </row>
    <row r="189" customFormat="false" ht="13.2" hidden="false" customHeight="false" outlineLevel="0" collapsed="false">
      <c r="B189" s="9"/>
      <c r="G189" s="11"/>
      <c r="H189" s="12"/>
      <c r="I189" s="12"/>
      <c r="J189" s="12"/>
      <c r="K189" s="12"/>
      <c r="L189" s="12"/>
      <c r="M189" s="12"/>
      <c r="N189" s="13"/>
      <c r="O189" s="14"/>
      <c r="P189" s="15"/>
      <c r="Q189" s="15"/>
      <c r="R189" s="9"/>
      <c r="S189" s="9"/>
      <c r="T189" s="9"/>
    </row>
    <row r="190" customFormat="false" ht="13.2" hidden="false" customHeight="false" outlineLevel="0" collapsed="false">
      <c r="B190" s="9"/>
      <c r="G190" s="11"/>
      <c r="H190" s="12"/>
      <c r="I190" s="12"/>
      <c r="J190" s="12"/>
      <c r="K190" s="12"/>
      <c r="L190" s="12"/>
      <c r="M190" s="12"/>
      <c r="N190" s="13"/>
      <c r="O190" s="14"/>
      <c r="P190" s="15"/>
      <c r="Q190" s="15"/>
      <c r="R190" s="9"/>
      <c r="S190" s="9"/>
      <c r="T190" s="9"/>
    </row>
    <row r="191" customFormat="false" ht="13.2" hidden="false" customHeight="false" outlineLevel="0" collapsed="false">
      <c r="B191" s="9"/>
      <c r="G191" s="11"/>
      <c r="H191" s="12"/>
      <c r="I191" s="12"/>
      <c r="J191" s="12"/>
      <c r="K191" s="12"/>
      <c r="L191" s="12"/>
      <c r="M191" s="12"/>
      <c r="N191" s="13"/>
      <c r="O191" s="14"/>
      <c r="P191" s="15"/>
      <c r="Q191" s="15"/>
      <c r="R191" s="9"/>
      <c r="S191" s="9"/>
      <c r="T191" s="9"/>
    </row>
    <row r="192" customFormat="false" ht="13.2" hidden="false" customHeight="false" outlineLevel="0" collapsed="false">
      <c r="B192" s="9"/>
      <c r="G192" s="11"/>
      <c r="H192" s="12"/>
      <c r="I192" s="12"/>
      <c r="J192" s="12"/>
      <c r="K192" s="12"/>
      <c r="L192" s="12"/>
      <c r="M192" s="12"/>
      <c r="N192" s="13"/>
      <c r="O192" s="14"/>
      <c r="P192" s="15"/>
      <c r="Q192" s="15"/>
      <c r="R192" s="9"/>
      <c r="S192" s="9"/>
      <c r="T192" s="9"/>
    </row>
    <row r="193" customFormat="false" ht="13.2" hidden="false" customHeight="false" outlineLevel="0" collapsed="false">
      <c r="B193" s="9"/>
      <c r="G193" s="11"/>
      <c r="H193" s="12"/>
      <c r="I193" s="12"/>
      <c r="J193" s="12"/>
      <c r="K193" s="12"/>
      <c r="L193" s="12"/>
      <c r="M193" s="12"/>
      <c r="N193" s="13"/>
      <c r="O193" s="14"/>
      <c r="P193" s="15"/>
      <c r="Q193" s="15"/>
      <c r="R193" s="9"/>
      <c r="S193" s="9"/>
      <c r="T193" s="9"/>
    </row>
    <row r="194" customFormat="false" ht="13.2" hidden="false" customHeight="false" outlineLevel="0" collapsed="false">
      <c r="B194" s="9"/>
      <c r="G194" s="11"/>
      <c r="H194" s="12"/>
      <c r="I194" s="12"/>
      <c r="J194" s="12"/>
      <c r="K194" s="12"/>
      <c r="L194" s="12"/>
      <c r="M194" s="12"/>
      <c r="N194" s="13"/>
      <c r="O194" s="14"/>
      <c r="P194" s="15"/>
      <c r="Q194" s="15"/>
      <c r="R194" s="9"/>
      <c r="S194" s="9"/>
      <c r="T194" s="9"/>
    </row>
    <row r="195" customFormat="false" ht="13.2" hidden="false" customHeight="false" outlineLevel="0" collapsed="false">
      <c r="B195" s="9"/>
      <c r="G195" s="11"/>
      <c r="H195" s="12"/>
      <c r="I195" s="12"/>
      <c r="J195" s="12"/>
      <c r="K195" s="12"/>
      <c r="L195" s="12"/>
      <c r="M195" s="12"/>
      <c r="N195" s="13"/>
      <c r="O195" s="14"/>
      <c r="P195" s="15"/>
      <c r="Q195" s="15"/>
      <c r="R195" s="9"/>
      <c r="S195" s="9"/>
      <c r="T195" s="9"/>
    </row>
    <row r="196" customFormat="false" ht="13.2" hidden="false" customHeight="false" outlineLevel="0" collapsed="false">
      <c r="B196" s="9"/>
      <c r="G196" s="11"/>
      <c r="H196" s="12"/>
      <c r="I196" s="12"/>
      <c r="J196" s="12"/>
      <c r="K196" s="12"/>
      <c r="L196" s="12"/>
      <c r="M196" s="12"/>
      <c r="N196" s="13"/>
      <c r="O196" s="14"/>
      <c r="P196" s="15"/>
      <c r="Q196" s="15"/>
      <c r="R196" s="9"/>
      <c r="S196" s="9"/>
      <c r="T196" s="9"/>
    </row>
    <row r="197" customFormat="false" ht="13.2" hidden="false" customHeight="false" outlineLevel="0" collapsed="false">
      <c r="B197" s="9"/>
      <c r="G197" s="11"/>
      <c r="H197" s="12"/>
      <c r="I197" s="12"/>
      <c r="J197" s="12"/>
      <c r="K197" s="12"/>
      <c r="L197" s="12"/>
      <c r="M197" s="12"/>
      <c r="N197" s="13"/>
      <c r="O197" s="14"/>
      <c r="P197" s="15"/>
      <c r="Q197" s="15"/>
      <c r="R197" s="9"/>
      <c r="S197" s="9"/>
      <c r="T197" s="9"/>
    </row>
    <row r="198" customFormat="false" ht="13.2" hidden="false" customHeight="false" outlineLevel="0" collapsed="false">
      <c r="B198" s="9"/>
      <c r="G198" s="11"/>
      <c r="H198" s="12"/>
      <c r="I198" s="12"/>
      <c r="J198" s="12"/>
      <c r="K198" s="12"/>
      <c r="L198" s="12"/>
      <c r="M198" s="12"/>
      <c r="N198" s="13"/>
      <c r="O198" s="14"/>
      <c r="P198" s="15"/>
      <c r="Q198" s="15"/>
      <c r="R198" s="9"/>
      <c r="S198" s="9"/>
      <c r="T198" s="9"/>
    </row>
    <row r="199" customFormat="false" ht="13.2" hidden="false" customHeight="false" outlineLevel="0" collapsed="false">
      <c r="B199" s="9"/>
      <c r="G199" s="11"/>
      <c r="H199" s="12"/>
      <c r="I199" s="12"/>
      <c r="J199" s="12"/>
      <c r="K199" s="12"/>
      <c r="L199" s="12"/>
      <c r="M199" s="12"/>
      <c r="N199" s="13"/>
      <c r="O199" s="14"/>
      <c r="P199" s="15"/>
      <c r="Q199" s="15"/>
      <c r="R199" s="9"/>
      <c r="S199" s="9"/>
      <c r="T199" s="9"/>
    </row>
    <row r="200" customFormat="false" ht="13.2" hidden="false" customHeight="false" outlineLevel="0" collapsed="false">
      <c r="B200" s="9"/>
      <c r="G200" s="11"/>
      <c r="H200" s="12"/>
      <c r="I200" s="12"/>
      <c r="J200" s="12"/>
      <c r="K200" s="12"/>
      <c r="L200" s="12"/>
      <c r="M200" s="12"/>
      <c r="N200" s="13"/>
      <c r="O200" s="14"/>
      <c r="P200" s="15"/>
      <c r="Q200" s="15"/>
      <c r="R200" s="9"/>
      <c r="S200" s="9"/>
      <c r="T200" s="9"/>
    </row>
    <row r="201" customFormat="false" ht="13.2" hidden="false" customHeight="false" outlineLevel="0" collapsed="false">
      <c r="B201" s="9"/>
      <c r="G201" s="11"/>
      <c r="H201" s="12"/>
      <c r="I201" s="12"/>
      <c r="J201" s="12"/>
      <c r="K201" s="12"/>
      <c r="L201" s="12"/>
      <c r="M201" s="12"/>
      <c r="N201" s="13"/>
      <c r="O201" s="14"/>
      <c r="P201" s="15"/>
      <c r="Q201" s="15"/>
      <c r="R201" s="9"/>
      <c r="S201" s="9"/>
      <c r="T201" s="9"/>
    </row>
    <row r="202" customFormat="false" ht="13.2" hidden="false" customHeight="false" outlineLevel="0" collapsed="false">
      <c r="B202" s="9"/>
      <c r="G202" s="11"/>
      <c r="H202" s="12"/>
      <c r="I202" s="12"/>
      <c r="J202" s="12"/>
      <c r="K202" s="12"/>
      <c r="L202" s="12"/>
      <c r="M202" s="12"/>
      <c r="N202" s="13"/>
      <c r="O202" s="14"/>
      <c r="P202" s="15"/>
      <c r="Q202" s="15"/>
      <c r="R202" s="9"/>
      <c r="S202" s="9"/>
      <c r="T202" s="9"/>
    </row>
    <row r="203" customFormat="false" ht="13.2" hidden="false" customHeight="false" outlineLevel="0" collapsed="false">
      <c r="B203" s="9"/>
      <c r="G203" s="11"/>
      <c r="H203" s="12"/>
      <c r="I203" s="12"/>
      <c r="J203" s="12"/>
      <c r="K203" s="12"/>
      <c r="L203" s="12"/>
      <c r="M203" s="12"/>
      <c r="N203" s="13"/>
      <c r="O203" s="14"/>
      <c r="P203" s="15"/>
      <c r="Q203" s="15"/>
      <c r="R203" s="9"/>
      <c r="S203" s="9"/>
      <c r="T203" s="9"/>
    </row>
    <row r="204" customFormat="false" ht="13.2" hidden="false" customHeight="false" outlineLevel="0" collapsed="false">
      <c r="B204" s="9"/>
      <c r="G204" s="11"/>
      <c r="H204" s="12"/>
      <c r="I204" s="12"/>
      <c r="J204" s="12"/>
      <c r="K204" s="12"/>
      <c r="L204" s="12"/>
      <c r="M204" s="12"/>
      <c r="N204" s="13"/>
      <c r="O204" s="14"/>
      <c r="P204" s="15"/>
      <c r="Q204" s="15"/>
      <c r="R204" s="9"/>
      <c r="S204" s="9"/>
      <c r="T204" s="9"/>
    </row>
    <row r="205" customFormat="false" ht="13.2" hidden="false" customHeight="false" outlineLevel="0" collapsed="false">
      <c r="B205" s="9"/>
      <c r="G205" s="11"/>
      <c r="H205" s="12"/>
      <c r="I205" s="12"/>
      <c r="J205" s="12"/>
      <c r="K205" s="12"/>
      <c r="L205" s="12"/>
      <c r="M205" s="12"/>
      <c r="N205" s="13"/>
      <c r="O205" s="14"/>
      <c r="P205" s="15"/>
      <c r="Q205" s="15"/>
      <c r="R205" s="9"/>
      <c r="S205" s="9"/>
      <c r="T205" s="9"/>
    </row>
    <row r="206" customFormat="false" ht="13.2" hidden="false" customHeight="false" outlineLevel="0" collapsed="false">
      <c r="B206" s="9"/>
      <c r="G206" s="11"/>
      <c r="H206" s="12"/>
      <c r="I206" s="12"/>
      <c r="J206" s="12"/>
      <c r="K206" s="12"/>
      <c r="L206" s="12"/>
      <c r="M206" s="12"/>
      <c r="N206" s="13"/>
      <c r="O206" s="14"/>
      <c r="P206" s="15"/>
      <c r="Q206" s="15"/>
      <c r="R206" s="9"/>
      <c r="S206" s="9"/>
      <c r="T206" s="9"/>
    </row>
    <row r="207" customFormat="false" ht="13.2" hidden="false" customHeight="false" outlineLevel="0" collapsed="false">
      <c r="B207" s="9"/>
      <c r="G207" s="11"/>
      <c r="H207" s="12"/>
      <c r="I207" s="12"/>
      <c r="J207" s="12"/>
      <c r="K207" s="12"/>
      <c r="L207" s="12"/>
      <c r="M207" s="12"/>
      <c r="N207" s="13"/>
      <c r="O207" s="14"/>
      <c r="P207" s="15"/>
      <c r="Q207" s="15"/>
      <c r="R207" s="9"/>
      <c r="S207" s="9"/>
      <c r="T207" s="9"/>
    </row>
    <row r="208" customFormat="false" ht="13.2" hidden="false" customHeight="false" outlineLevel="0" collapsed="false">
      <c r="B208" s="9"/>
      <c r="G208" s="11"/>
      <c r="H208" s="12"/>
      <c r="I208" s="12"/>
      <c r="J208" s="12"/>
      <c r="K208" s="12"/>
      <c r="L208" s="12"/>
      <c r="M208" s="12"/>
      <c r="N208" s="13"/>
      <c r="O208" s="14"/>
      <c r="P208" s="15"/>
      <c r="Q208" s="15"/>
      <c r="R208" s="9"/>
      <c r="S208" s="9"/>
      <c r="T208" s="9"/>
    </row>
    <row r="209" customFormat="false" ht="13.2" hidden="false" customHeight="false" outlineLevel="0" collapsed="false">
      <c r="B209" s="9"/>
      <c r="G209" s="11"/>
      <c r="H209" s="12"/>
      <c r="I209" s="12"/>
      <c r="J209" s="12"/>
      <c r="K209" s="12"/>
      <c r="L209" s="12"/>
      <c r="M209" s="12"/>
      <c r="N209" s="13"/>
      <c r="O209" s="14"/>
      <c r="P209" s="15"/>
      <c r="Q209" s="15"/>
      <c r="R209" s="9"/>
      <c r="S209" s="9"/>
      <c r="T209" s="9"/>
    </row>
    <row r="210" customFormat="false" ht="13.2" hidden="false" customHeight="false" outlineLevel="0" collapsed="false">
      <c r="B210" s="9"/>
      <c r="G210" s="11"/>
      <c r="H210" s="12"/>
      <c r="I210" s="12"/>
      <c r="J210" s="12"/>
      <c r="K210" s="12"/>
      <c r="L210" s="12"/>
      <c r="M210" s="12"/>
      <c r="N210" s="13"/>
      <c r="O210" s="14"/>
      <c r="P210" s="15"/>
      <c r="Q210" s="15"/>
      <c r="R210" s="9"/>
      <c r="S210" s="9"/>
      <c r="T210" s="9"/>
    </row>
    <row r="211" customFormat="false" ht="13.2" hidden="false" customHeight="false" outlineLevel="0" collapsed="false">
      <c r="B211" s="9"/>
      <c r="G211" s="11"/>
      <c r="H211" s="12"/>
      <c r="I211" s="12"/>
      <c r="J211" s="12"/>
      <c r="K211" s="12"/>
      <c r="L211" s="12"/>
      <c r="M211" s="12"/>
      <c r="N211" s="13"/>
      <c r="O211" s="14"/>
      <c r="P211" s="15"/>
      <c r="Q211" s="15"/>
      <c r="R211" s="9"/>
      <c r="S211" s="9"/>
      <c r="T211" s="9"/>
    </row>
    <row r="212" customFormat="false" ht="13.2" hidden="false" customHeight="false" outlineLevel="0" collapsed="false">
      <c r="B212" s="9"/>
      <c r="G212" s="11"/>
      <c r="H212" s="12"/>
      <c r="I212" s="12"/>
      <c r="J212" s="12"/>
      <c r="K212" s="12"/>
      <c r="L212" s="12"/>
      <c r="M212" s="12"/>
      <c r="N212" s="13"/>
      <c r="O212" s="14"/>
      <c r="P212" s="15"/>
      <c r="Q212" s="15"/>
      <c r="R212" s="9"/>
      <c r="S212" s="9"/>
      <c r="T212" s="9"/>
    </row>
    <row r="213" customFormat="false" ht="13.2" hidden="false" customHeight="false" outlineLevel="0" collapsed="false">
      <c r="B213" s="9"/>
      <c r="G213" s="11"/>
      <c r="H213" s="12"/>
      <c r="I213" s="12"/>
      <c r="J213" s="12"/>
      <c r="K213" s="12"/>
      <c r="L213" s="12"/>
      <c r="M213" s="12"/>
      <c r="N213" s="13"/>
      <c r="O213" s="14"/>
      <c r="P213" s="15"/>
      <c r="Q213" s="15"/>
      <c r="R213" s="9"/>
      <c r="S213" s="9"/>
      <c r="T213" s="9"/>
    </row>
    <row r="214" customFormat="false" ht="13.2" hidden="false" customHeight="false" outlineLevel="0" collapsed="false">
      <c r="B214" s="9"/>
      <c r="G214" s="11"/>
      <c r="H214" s="12"/>
      <c r="I214" s="12"/>
      <c r="J214" s="12"/>
      <c r="K214" s="12"/>
      <c r="L214" s="12"/>
      <c r="M214" s="12"/>
      <c r="N214" s="13"/>
      <c r="O214" s="14"/>
      <c r="P214" s="15"/>
      <c r="Q214" s="15"/>
      <c r="R214" s="9"/>
      <c r="S214" s="9"/>
      <c r="T214" s="9"/>
    </row>
    <row r="215" customFormat="false" ht="13.2" hidden="false" customHeight="false" outlineLevel="0" collapsed="false">
      <c r="B215" s="9"/>
      <c r="G215" s="11"/>
      <c r="H215" s="12"/>
      <c r="I215" s="12"/>
      <c r="J215" s="12"/>
      <c r="K215" s="12"/>
      <c r="L215" s="12"/>
      <c r="M215" s="12"/>
      <c r="N215" s="13"/>
      <c r="O215" s="14"/>
      <c r="P215" s="15"/>
      <c r="Q215" s="15"/>
      <c r="R215" s="9"/>
      <c r="S215" s="9"/>
      <c r="T215" s="9"/>
    </row>
    <row r="216" customFormat="false" ht="13.2" hidden="false" customHeight="false" outlineLevel="0" collapsed="false">
      <c r="B216" s="9"/>
      <c r="G216" s="11"/>
      <c r="H216" s="12"/>
      <c r="I216" s="12"/>
      <c r="J216" s="12"/>
      <c r="K216" s="12"/>
      <c r="L216" s="12"/>
      <c r="M216" s="12"/>
      <c r="N216" s="13"/>
      <c r="O216" s="14"/>
      <c r="P216" s="15"/>
      <c r="Q216" s="15"/>
      <c r="R216" s="9"/>
      <c r="S216" s="9"/>
      <c r="T216" s="9"/>
    </row>
    <row r="217" customFormat="false" ht="13.2" hidden="false" customHeight="false" outlineLevel="0" collapsed="false">
      <c r="B217" s="9"/>
      <c r="G217" s="11"/>
      <c r="H217" s="12"/>
      <c r="I217" s="12"/>
      <c r="J217" s="12"/>
      <c r="K217" s="12"/>
      <c r="L217" s="12"/>
      <c r="M217" s="12"/>
      <c r="N217" s="13"/>
      <c r="O217" s="14"/>
      <c r="P217" s="15"/>
      <c r="Q217" s="15"/>
      <c r="R217" s="9"/>
      <c r="S217" s="9"/>
      <c r="T217" s="9"/>
    </row>
    <row r="218" customFormat="false" ht="13.2" hidden="false" customHeight="false" outlineLevel="0" collapsed="false">
      <c r="B218" s="9"/>
      <c r="G218" s="11"/>
      <c r="H218" s="12"/>
      <c r="I218" s="12"/>
      <c r="J218" s="12"/>
      <c r="K218" s="12"/>
      <c r="L218" s="12"/>
      <c r="M218" s="12"/>
      <c r="N218" s="13"/>
      <c r="O218" s="14"/>
      <c r="P218" s="15"/>
      <c r="Q218" s="15"/>
      <c r="R218" s="9"/>
      <c r="S218" s="9"/>
      <c r="T218" s="9"/>
    </row>
    <row r="219" customFormat="false" ht="13.2" hidden="false" customHeight="false" outlineLevel="0" collapsed="false">
      <c r="B219" s="9"/>
      <c r="G219" s="11"/>
      <c r="H219" s="12"/>
      <c r="I219" s="12"/>
      <c r="J219" s="12"/>
      <c r="K219" s="12"/>
      <c r="L219" s="12"/>
      <c r="M219" s="12"/>
      <c r="N219" s="13"/>
      <c r="O219" s="14"/>
      <c r="P219" s="15"/>
      <c r="Q219" s="15"/>
      <c r="R219" s="9"/>
      <c r="S219" s="9"/>
      <c r="T219" s="9"/>
    </row>
    <row r="220" customFormat="false" ht="13.2" hidden="false" customHeight="false" outlineLevel="0" collapsed="false">
      <c r="B220" s="9"/>
      <c r="G220" s="11"/>
      <c r="H220" s="12"/>
      <c r="I220" s="12"/>
      <c r="J220" s="12"/>
      <c r="K220" s="12"/>
      <c r="L220" s="12"/>
      <c r="M220" s="12"/>
      <c r="N220" s="13"/>
      <c r="O220" s="14"/>
      <c r="P220" s="15"/>
      <c r="Q220" s="15"/>
      <c r="R220" s="9"/>
      <c r="S220" s="9"/>
      <c r="T220" s="9"/>
    </row>
    <row r="221" customFormat="false" ht="13.2" hidden="false" customHeight="false" outlineLevel="0" collapsed="false">
      <c r="B221" s="9"/>
      <c r="G221" s="11"/>
      <c r="H221" s="12"/>
      <c r="I221" s="12"/>
      <c r="J221" s="12"/>
      <c r="K221" s="12"/>
      <c r="L221" s="12"/>
      <c r="M221" s="12"/>
      <c r="N221" s="13"/>
      <c r="O221" s="14"/>
      <c r="P221" s="15"/>
      <c r="Q221" s="15"/>
      <c r="R221" s="9"/>
      <c r="S221" s="9"/>
      <c r="T221" s="9"/>
    </row>
    <row r="222" customFormat="false" ht="13.2" hidden="false" customHeight="false" outlineLevel="0" collapsed="false">
      <c r="B222" s="9"/>
      <c r="G222" s="11"/>
      <c r="H222" s="12"/>
      <c r="I222" s="12"/>
      <c r="J222" s="12"/>
      <c r="K222" s="12"/>
      <c r="L222" s="12"/>
      <c r="M222" s="12"/>
      <c r="N222" s="13"/>
      <c r="O222" s="14"/>
      <c r="P222" s="15"/>
      <c r="Q222" s="15"/>
      <c r="R222" s="9"/>
      <c r="S222" s="9"/>
      <c r="T222" s="9"/>
    </row>
    <row r="223" customFormat="false" ht="13.2" hidden="false" customHeight="false" outlineLevel="0" collapsed="false">
      <c r="B223" s="9"/>
      <c r="G223" s="11"/>
      <c r="H223" s="12"/>
      <c r="I223" s="12"/>
      <c r="J223" s="12"/>
      <c r="K223" s="12"/>
      <c r="L223" s="12"/>
      <c r="M223" s="12"/>
      <c r="N223" s="13"/>
      <c r="O223" s="14"/>
      <c r="P223" s="15"/>
      <c r="Q223" s="15"/>
      <c r="R223" s="9"/>
      <c r="S223" s="9"/>
      <c r="T223" s="9"/>
    </row>
    <row r="224" customFormat="false" ht="13.2" hidden="false" customHeight="false" outlineLevel="0" collapsed="false">
      <c r="B224" s="9"/>
      <c r="G224" s="11"/>
      <c r="H224" s="12"/>
      <c r="I224" s="12"/>
      <c r="J224" s="12"/>
      <c r="K224" s="12"/>
      <c r="L224" s="12"/>
      <c r="M224" s="12"/>
      <c r="N224" s="13"/>
      <c r="O224" s="14"/>
      <c r="P224" s="15"/>
      <c r="Q224" s="15"/>
      <c r="R224" s="9"/>
      <c r="S224" s="9"/>
      <c r="T224" s="9"/>
    </row>
    <row r="225" customFormat="false" ht="13.2" hidden="false" customHeight="false" outlineLevel="0" collapsed="false">
      <c r="B225" s="9"/>
      <c r="G225" s="11"/>
      <c r="H225" s="12"/>
      <c r="I225" s="12"/>
      <c r="J225" s="12"/>
      <c r="K225" s="12"/>
      <c r="L225" s="12"/>
      <c r="M225" s="12"/>
      <c r="N225" s="13"/>
      <c r="O225" s="14"/>
      <c r="P225" s="15"/>
      <c r="Q225" s="15"/>
      <c r="R225" s="9"/>
      <c r="S225" s="9"/>
      <c r="T225" s="9"/>
    </row>
    <row r="226" customFormat="false" ht="13.2" hidden="false" customHeight="false" outlineLevel="0" collapsed="false">
      <c r="B226" s="9"/>
      <c r="G226" s="11"/>
      <c r="H226" s="12"/>
      <c r="I226" s="12"/>
      <c r="J226" s="12"/>
      <c r="K226" s="12"/>
      <c r="L226" s="12"/>
      <c r="M226" s="12"/>
      <c r="N226" s="13"/>
      <c r="O226" s="14"/>
      <c r="P226" s="15"/>
      <c r="Q226" s="15"/>
      <c r="R226" s="9"/>
      <c r="S226" s="9"/>
      <c r="T226" s="9"/>
    </row>
    <row r="227" customFormat="false" ht="13.2" hidden="false" customHeight="false" outlineLevel="0" collapsed="false">
      <c r="B227" s="9"/>
      <c r="G227" s="11"/>
      <c r="H227" s="12"/>
      <c r="I227" s="12"/>
      <c r="J227" s="12"/>
      <c r="K227" s="12"/>
      <c r="L227" s="12"/>
      <c r="M227" s="12"/>
      <c r="N227" s="13"/>
      <c r="O227" s="14"/>
      <c r="P227" s="15"/>
      <c r="Q227" s="15"/>
      <c r="R227" s="9"/>
      <c r="S227" s="9"/>
      <c r="T227" s="9"/>
    </row>
    <row r="228" customFormat="false" ht="13.2" hidden="false" customHeight="false" outlineLevel="0" collapsed="false">
      <c r="B228" s="9"/>
      <c r="G228" s="11"/>
      <c r="H228" s="12"/>
      <c r="I228" s="12"/>
      <c r="J228" s="12"/>
      <c r="K228" s="12"/>
      <c r="L228" s="12"/>
      <c r="M228" s="12"/>
      <c r="N228" s="13"/>
      <c r="O228" s="14"/>
      <c r="P228" s="15"/>
      <c r="Q228" s="15"/>
      <c r="R228" s="9"/>
      <c r="S228" s="9"/>
      <c r="T228" s="9"/>
    </row>
    <row r="229" customFormat="false" ht="13.2" hidden="false" customHeight="false" outlineLevel="0" collapsed="false">
      <c r="B229" s="9"/>
      <c r="G229" s="11"/>
      <c r="H229" s="12"/>
      <c r="I229" s="12"/>
      <c r="J229" s="12"/>
      <c r="K229" s="12"/>
      <c r="L229" s="12"/>
      <c r="M229" s="12"/>
      <c r="N229" s="13"/>
      <c r="O229" s="14"/>
      <c r="P229" s="15"/>
      <c r="Q229" s="15"/>
      <c r="R229" s="9"/>
      <c r="S229" s="9"/>
      <c r="T229" s="9"/>
    </row>
    <row r="230" customFormat="false" ht="13.2" hidden="false" customHeight="false" outlineLevel="0" collapsed="false">
      <c r="B230" s="9"/>
      <c r="G230" s="11"/>
      <c r="H230" s="12"/>
      <c r="I230" s="12"/>
      <c r="J230" s="12"/>
      <c r="K230" s="12"/>
      <c r="L230" s="12"/>
      <c r="M230" s="12"/>
      <c r="N230" s="13"/>
      <c r="O230" s="14"/>
      <c r="P230" s="15"/>
      <c r="Q230" s="15"/>
      <c r="R230" s="9"/>
      <c r="S230" s="9"/>
      <c r="T230" s="9"/>
    </row>
    <row r="231" customFormat="false" ht="13.2" hidden="false" customHeight="false" outlineLevel="0" collapsed="false">
      <c r="B231" s="9"/>
      <c r="G231" s="11"/>
      <c r="H231" s="12"/>
      <c r="I231" s="12"/>
      <c r="J231" s="12"/>
      <c r="K231" s="12"/>
      <c r="L231" s="12"/>
      <c r="M231" s="12"/>
      <c r="N231" s="13"/>
      <c r="O231" s="14"/>
      <c r="P231" s="15"/>
      <c r="Q231" s="15"/>
      <c r="R231" s="9"/>
      <c r="S231" s="9"/>
      <c r="T231" s="9"/>
    </row>
    <row r="232" customFormat="false" ht="13.2" hidden="false" customHeight="false" outlineLevel="0" collapsed="false">
      <c r="B232" s="9"/>
      <c r="G232" s="11"/>
      <c r="H232" s="12"/>
      <c r="I232" s="12"/>
      <c r="J232" s="12"/>
      <c r="K232" s="12"/>
      <c r="L232" s="12"/>
      <c r="M232" s="12"/>
      <c r="N232" s="13"/>
      <c r="O232" s="14"/>
      <c r="P232" s="15"/>
      <c r="Q232" s="15"/>
      <c r="R232" s="9"/>
      <c r="S232" s="9"/>
      <c r="T232" s="9"/>
    </row>
    <row r="233" customFormat="false" ht="13.2" hidden="false" customHeight="false" outlineLevel="0" collapsed="false">
      <c r="B233" s="9"/>
      <c r="G233" s="11"/>
      <c r="H233" s="12"/>
      <c r="I233" s="12"/>
      <c r="J233" s="12"/>
      <c r="K233" s="12"/>
      <c r="L233" s="12"/>
      <c r="M233" s="12"/>
      <c r="N233" s="13"/>
      <c r="O233" s="14"/>
      <c r="P233" s="15"/>
      <c r="Q233" s="15"/>
      <c r="R233" s="9"/>
      <c r="S233" s="9"/>
      <c r="T233" s="9"/>
    </row>
    <row r="234" customFormat="false" ht="13.2" hidden="false" customHeight="false" outlineLevel="0" collapsed="false">
      <c r="B234" s="9"/>
      <c r="G234" s="11"/>
      <c r="H234" s="12"/>
      <c r="I234" s="12"/>
      <c r="J234" s="12"/>
      <c r="K234" s="12"/>
      <c r="L234" s="12"/>
      <c r="M234" s="12"/>
      <c r="N234" s="13"/>
      <c r="O234" s="14"/>
      <c r="P234" s="15"/>
      <c r="Q234" s="15"/>
      <c r="R234" s="9"/>
      <c r="S234" s="9"/>
      <c r="T234" s="9"/>
    </row>
    <row r="235" customFormat="false" ht="13.2" hidden="false" customHeight="false" outlineLevel="0" collapsed="false">
      <c r="B235" s="9"/>
      <c r="G235" s="11"/>
      <c r="H235" s="12"/>
      <c r="I235" s="12"/>
      <c r="J235" s="12"/>
      <c r="K235" s="12"/>
      <c r="L235" s="12"/>
      <c r="M235" s="12"/>
      <c r="N235" s="13"/>
      <c r="O235" s="14"/>
      <c r="P235" s="15"/>
      <c r="Q235" s="15"/>
      <c r="R235" s="9"/>
      <c r="S235" s="9"/>
      <c r="T235" s="9"/>
    </row>
    <row r="236" customFormat="false" ht="13.2" hidden="false" customHeight="false" outlineLevel="0" collapsed="false">
      <c r="B236" s="9"/>
      <c r="G236" s="11"/>
      <c r="H236" s="12"/>
      <c r="I236" s="12"/>
      <c r="J236" s="12"/>
      <c r="K236" s="12"/>
      <c r="L236" s="12"/>
      <c r="M236" s="12"/>
      <c r="N236" s="13"/>
      <c r="O236" s="14"/>
      <c r="P236" s="15"/>
      <c r="Q236" s="15"/>
      <c r="R236" s="9"/>
      <c r="S236" s="9"/>
      <c r="T236" s="9"/>
    </row>
    <row r="237" customFormat="false" ht="13.2" hidden="false" customHeight="false" outlineLevel="0" collapsed="false">
      <c r="B237" s="9"/>
      <c r="G237" s="11"/>
      <c r="H237" s="12"/>
      <c r="I237" s="12"/>
      <c r="J237" s="12"/>
      <c r="K237" s="12"/>
      <c r="L237" s="12"/>
      <c r="M237" s="12"/>
      <c r="N237" s="13"/>
      <c r="O237" s="14"/>
      <c r="P237" s="15"/>
      <c r="Q237" s="15"/>
      <c r="R237" s="9"/>
      <c r="S237" s="9"/>
      <c r="T237" s="9"/>
    </row>
    <row r="238" customFormat="false" ht="13.2" hidden="false" customHeight="false" outlineLevel="0" collapsed="false">
      <c r="B238" s="9"/>
      <c r="G238" s="11"/>
      <c r="H238" s="12"/>
      <c r="I238" s="12"/>
      <c r="J238" s="12"/>
      <c r="K238" s="12"/>
      <c r="L238" s="12"/>
      <c r="M238" s="12"/>
      <c r="N238" s="13"/>
      <c r="O238" s="14"/>
      <c r="P238" s="15"/>
      <c r="Q238" s="15"/>
      <c r="R238" s="9"/>
      <c r="S238" s="9"/>
      <c r="T238" s="9"/>
    </row>
    <row r="239" customFormat="false" ht="13.2" hidden="false" customHeight="false" outlineLevel="0" collapsed="false">
      <c r="B239" s="9"/>
      <c r="G239" s="11"/>
      <c r="H239" s="12"/>
      <c r="I239" s="12"/>
      <c r="J239" s="12"/>
      <c r="K239" s="12"/>
      <c r="L239" s="12"/>
      <c r="M239" s="12"/>
      <c r="N239" s="13"/>
      <c r="O239" s="14"/>
      <c r="P239" s="15"/>
      <c r="Q239" s="15"/>
      <c r="R239" s="9"/>
      <c r="S239" s="9"/>
      <c r="T239" s="9"/>
    </row>
    <row r="240" customFormat="false" ht="13.2" hidden="false" customHeight="false" outlineLevel="0" collapsed="false">
      <c r="B240" s="9"/>
      <c r="G240" s="11"/>
      <c r="H240" s="12"/>
      <c r="I240" s="12"/>
      <c r="J240" s="12"/>
      <c r="K240" s="12"/>
      <c r="L240" s="12"/>
      <c r="M240" s="12"/>
      <c r="N240" s="13"/>
      <c r="O240" s="14"/>
      <c r="P240" s="15"/>
      <c r="Q240" s="15"/>
      <c r="R240" s="9"/>
      <c r="S240" s="9"/>
      <c r="T240" s="9"/>
    </row>
    <row r="241" customFormat="false" ht="13.2" hidden="false" customHeight="false" outlineLevel="0" collapsed="false">
      <c r="B241" s="9"/>
      <c r="G241" s="11"/>
      <c r="H241" s="12"/>
      <c r="I241" s="12"/>
      <c r="J241" s="12"/>
      <c r="K241" s="12"/>
      <c r="L241" s="12"/>
      <c r="M241" s="12"/>
      <c r="N241" s="13"/>
      <c r="O241" s="14"/>
      <c r="P241" s="15"/>
      <c r="Q241" s="15"/>
      <c r="R241" s="9"/>
      <c r="S241" s="9"/>
      <c r="T241" s="9"/>
    </row>
    <row r="242" customFormat="false" ht="13.2" hidden="false" customHeight="false" outlineLevel="0" collapsed="false">
      <c r="B242" s="9"/>
      <c r="G242" s="11"/>
      <c r="H242" s="12"/>
      <c r="I242" s="12"/>
      <c r="J242" s="12"/>
      <c r="K242" s="12"/>
      <c r="L242" s="12"/>
      <c r="M242" s="12"/>
      <c r="N242" s="13"/>
      <c r="O242" s="14"/>
      <c r="P242" s="15"/>
      <c r="Q242" s="15"/>
      <c r="R242" s="9"/>
      <c r="S242" s="9"/>
      <c r="T242" s="9"/>
    </row>
    <row r="243" customFormat="false" ht="13.2" hidden="false" customHeight="false" outlineLevel="0" collapsed="false">
      <c r="B243" s="9"/>
      <c r="G243" s="11"/>
      <c r="H243" s="12"/>
      <c r="I243" s="12"/>
      <c r="J243" s="12"/>
      <c r="K243" s="12"/>
      <c r="L243" s="12"/>
      <c r="M243" s="12"/>
      <c r="N243" s="13"/>
      <c r="O243" s="14"/>
      <c r="P243" s="15"/>
      <c r="Q243" s="15"/>
      <c r="R243" s="9"/>
      <c r="S243" s="9"/>
      <c r="T243" s="9"/>
    </row>
    <row r="244" customFormat="false" ht="13.2" hidden="false" customHeight="false" outlineLevel="0" collapsed="false">
      <c r="B244" s="9"/>
      <c r="G244" s="11"/>
      <c r="H244" s="12"/>
      <c r="I244" s="12"/>
      <c r="J244" s="12"/>
      <c r="K244" s="12"/>
      <c r="L244" s="12"/>
      <c r="M244" s="12"/>
      <c r="N244" s="13"/>
      <c r="O244" s="14"/>
      <c r="P244" s="15"/>
      <c r="Q244" s="15"/>
      <c r="R244" s="9"/>
      <c r="S244" s="9"/>
      <c r="T244" s="9"/>
    </row>
    <row r="245" customFormat="false" ht="13.2" hidden="false" customHeight="false" outlineLevel="0" collapsed="false">
      <c r="B245" s="9"/>
      <c r="G245" s="11"/>
      <c r="H245" s="12"/>
      <c r="I245" s="12"/>
      <c r="J245" s="12"/>
      <c r="K245" s="12"/>
      <c r="L245" s="12"/>
      <c r="M245" s="12"/>
      <c r="N245" s="13"/>
      <c r="O245" s="14"/>
      <c r="P245" s="15"/>
      <c r="Q245" s="15"/>
      <c r="R245" s="9"/>
      <c r="S245" s="9"/>
      <c r="T245" s="9"/>
    </row>
    <row r="246" customFormat="false" ht="13.2" hidden="false" customHeight="false" outlineLevel="0" collapsed="false">
      <c r="B246" s="9"/>
      <c r="G246" s="11"/>
      <c r="H246" s="12"/>
      <c r="I246" s="12"/>
      <c r="J246" s="12"/>
      <c r="K246" s="12"/>
      <c r="L246" s="12"/>
      <c r="M246" s="12"/>
      <c r="N246" s="13"/>
      <c r="O246" s="14"/>
      <c r="P246" s="15"/>
      <c r="Q246" s="15"/>
      <c r="R246" s="9"/>
      <c r="S246" s="9"/>
      <c r="T246" s="9"/>
    </row>
    <row r="247" customFormat="false" ht="13.2" hidden="false" customHeight="false" outlineLevel="0" collapsed="false">
      <c r="B247" s="9"/>
      <c r="G247" s="11"/>
      <c r="H247" s="12"/>
      <c r="I247" s="12"/>
      <c r="J247" s="12"/>
      <c r="K247" s="12"/>
      <c r="L247" s="12"/>
      <c r="M247" s="12"/>
      <c r="N247" s="13"/>
      <c r="O247" s="14"/>
      <c r="P247" s="15"/>
      <c r="Q247" s="15"/>
      <c r="R247" s="9"/>
      <c r="S247" s="9"/>
      <c r="T247" s="9"/>
    </row>
    <row r="248" customFormat="false" ht="13.2" hidden="false" customHeight="false" outlineLevel="0" collapsed="false">
      <c r="B248" s="9"/>
      <c r="G248" s="11"/>
      <c r="H248" s="12"/>
      <c r="I248" s="12"/>
      <c r="J248" s="12"/>
      <c r="K248" s="12"/>
      <c r="L248" s="12"/>
      <c r="M248" s="12"/>
      <c r="N248" s="13"/>
      <c r="O248" s="14"/>
      <c r="P248" s="15"/>
      <c r="Q248" s="15"/>
      <c r="R248" s="9"/>
      <c r="S248" s="9"/>
      <c r="T248" s="9"/>
    </row>
    <row r="249" customFormat="false" ht="13.2" hidden="false" customHeight="false" outlineLevel="0" collapsed="false">
      <c r="B249" s="9"/>
      <c r="G249" s="11"/>
      <c r="H249" s="12"/>
      <c r="I249" s="12"/>
      <c r="J249" s="12"/>
      <c r="K249" s="12"/>
      <c r="L249" s="12"/>
      <c r="M249" s="12"/>
      <c r="N249" s="13"/>
      <c r="O249" s="14"/>
      <c r="P249" s="15"/>
      <c r="Q249" s="15"/>
      <c r="R249" s="9"/>
      <c r="S249" s="9"/>
      <c r="T249" s="9"/>
    </row>
    <row r="250" customFormat="false" ht="13.2" hidden="false" customHeight="false" outlineLevel="0" collapsed="false">
      <c r="B250" s="9"/>
      <c r="G250" s="11"/>
      <c r="H250" s="12"/>
      <c r="I250" s="12"/>
      <c r="J250" s="12"/>
      <c r="K250" s="12"/>
      <c r="L250" s="12"/>
      <c r="M250" s="12"/>
      <c r="N250" s="13"/>
      <c r="O250" s="14"/>
      <c r="P250" s="15"/>
      <c r="Q250" s="15"/>
      <c r="R250" s="9"/>
      <c r="S250" s="9"/>
      <c r="T250" s="9"/>
    </row>
    <row r="251" customFormat="false" ht="13.2" hidden="false" customHeight="false" outlineLevel="0" collapsed="false">
      <c r="B251" s="9"/>
      <c r="G251" s="11"/>
      <c r="H251" s="12"/>
      <c r="I251" s="12"/>
      <c r="J251" s="12"/>
      <c r="K251" s="12"/>
      <c r="L251" s="12"/>
      <c r="M251" s="12"/>
      <c r="N251" s="13"/>
      <c r="O251" s="14"/>
      <c r="P251" s="15"/>
      <c r="Q251" s="15"/>
      <c r="R251" s="9"/>
      <c r="S251" s="9"/>
      <c r="T251" s="9"/>
    </row>
    <row r="252" customFormat="false" ht="13.2" hidden="false" customHeight="false" outlineLevel="0" collapsed="false">
      <c r="B252" s="9"/>
      <c r="G252" s="11"/>
      <c r="H252" s="12"/>
      <c r="I252" s="12"/>
      <c r="J252" s="12"/>
      <c r="K252" s="12"/>
      <c r="L252" s="12"/>
      <c r="M252" s="12"/>
      <c r="N252" s="13"/>
      <c r="O252" s="14"/>
      <c r="P252" s="15"/>
      <c r="Q252" s="15"/>
      <c r="R252" s="9"/>
      <c r="S252" s="9"/>
      <c r="T252" s="9"/>
    </row>
    <row r="253" customFormat="false" ht="13.2" hidden="false" customHeight="false" outlineLevel="0" collapsed="false">
      <c r="B253" s="9"/>
      <c r="G253" s="11"/>
      <c r="H253" s="12"/>
      <c r="I253" s="12"/>
      <c r="J253" s="12"/>
      <c r="K253" s="12"/>
      <c r="L253" s="12"/>
      <c r="M253" s="12"/>
      <c r="N253" s="13"/>
      <c r="O253" s="14"/>
      <c r="P253" s="15"/>
      <c r="Q253" s="15"/>
      <c r="R253" s="9"/>
      <c r="S253" s="9"/>
      <c r="T253" s="9"/>
    </row>
    <row r="254" customFormat="false" ht="13.2" hidden="false" customHeight="false" outlineLevel="0" collapsed="false">
      <c r="B254" s="9"/>
      <c r="G254" s="11"/>
      <c r="H254" s="12"/>
      <c r="I254" s="12"/>
      <c r="J254" s="12"/>
      <c r="K254" s="12"/>
      <c r="L254" s="12"/>
      <c r="M254" s="12"/>
      <c r="N254" s="13"/>
      <c r="O254" s="14"/>
      <c r="P254" s="15"/>
      <c r="Q254" s="15"/>
      <c r="R254" s="9"/>
      <c r="S254" s="9"/>
      <c r="T254" s="9"/>
    </row>
    <row r="255" customFormat="false" ht="13.2" hidden="false" customHeight="false" outlineLevel="0" collapsed="false">
      <c r="B255" s="9"/>
      <c r="G255" s="11"/>
      <c r="H255" s="12"/>
      <c r="I255" s="12"/>
      <c r="J255" s="12"/>
      <c r="K255" s="12"/>
      <c r="L255" s="12"/>
      <c r="M255" s="12"/>
      <c r="N255" s="13"/>
      <c r="O255" s="14"/>
      <c r="P255" s="15"/>
      <c r="Q255" s="15"/>
      <c r="R255" s="9"/>
      <c r="S255" s="9"/>
      <c r="T255" s="9"/>
    </row>
    <row r="256" customFormat="false" ht="13.2" hidden="false" customHeight="false" outlineLevel="0" collapsed="false">
      <c r="B256" s="9"/>
      <c r="G256" s="11"/>
      <c r="H256" s="12"/>
      <c r="I256" s="12"/>
      <c r="J256" s="12"/>
      <c r="K256" s="12"/>
      <c r="L256" s="12"/>
      <c r="M256" s="12"/>
      <c r="N256" s="13"/>
      <c r="O256" s="14"/>
      <c r="P256" s="15"/>
      <c r="Q256" s="15"/>
      <c r="R256" s="9"/>
      <c r="S256" s="9"/>
      <c r="T256" s="9"/>
    </row>
    <row r="257" customFormat="false" ht="13.2" hidden="false" customHeight="false" outlineLevel="0" collapsed="false">
      <c r="B257" s="9"/>
      <c r="G257" s="11"/>
      <c r="H257" s="12"/>
      <c r="I257" s="12"/>
      <c r="J257" s="12"/>
      <c r="K257" s="12"/>
      <c r="L257" s="12"/>
      <c r="M257" s="12"/>
      <c r="N257" s="13"/>
      <c r="O257" s="14"/>
      <c r="P257" s="15"/>
      <c r="Q257" s="15"/>
      <c r="R257" s="9"/>
      <c r="S257" s="9"/>
      <c r="T257" s="9"/>
    </row>
    <row r="258" customFormat="false" ht="13.2" hidden="false" customHeight="false" outlineLevel="0" collapsed="false">
      <c r="B258" s="9"/>
      <c r="G258" s="11"/>
      <c r="H258" s="12"/>
      <c r="I258" s="12"/>
      <c r="J258" s="12"/>
      <c r="K258" s="12"/>
      <c r="L258" s="12"/>
      <c r="M258" s="12"/>
      <c r="N258" s="13"/>
      <c r="O258" s="14"/>
      <c r="P258" s="15"/>
      <c r="Q258" s="15"/>
      <c r="R258" s="9"/>
      <c r="S258" s="9"/>
      <c r="T258" s="9"/>
    </row>
    <row r="259" customFormat="false" ht="13.2" hidden="false" customHeight="false" outlineLevel="0" collapsed="false">
      <c r="B259" s="9"/>
      <c r="G259" s="11"/>
      <c r="H259" s="12"/>
      <c r="I259" s="12"/>
      <c r="J259" s="12"/>
      <c r="K259" s="12"/>
      <c r="L259" s="12"/>
      <c r="M259" s="12"/>
      <c r="N259" s="13"/>
      <c r="O259" s="14"/>
      <c r="P259" s="15"/>
      <c r="Q259" s="15"/>
      <c r="R259" s="9"/>
      <c r="S259" s="9"/>
      <c r="T259" s="9"/>
    </row>
    <row r="260" customFormat="false" ht="13.2" hidden="false" customHeight="false" outlineLevel="0" collapsed="false">
      <c r="B260" s="9"/>
      <c r="G260" s="11"/>
      <c r="H260" s="12"/>
      <c r="I260" s="12"/>
      <c r="J260" s="12"/>
      <c r="K260" s="12"/>
      <c r="L260" s="12"/>
      <c r="M260" s="12"/>
      <c r="N260" s="13"/>
      <c r="O260" s="14"/>
      <c r="P260" s="15"/>
      <c r="Q260" s="15"/>
      <c r="R260" s="9"/>
      <c r="S260" s="9"/>
      <c r="T260" s="9"/>
    </row>
    <row r="261" customFormat="false" ht="13.2" hidden="false" customHeight="false" outlineLevel="0" collapsed="false">
      <c r="B261" s="9"/>
      <c r="G261" s="11"/>
      <c r="H261" s="12"/>
      <c r="I261" s="12"/>
      <c r="J261" s="12"/>
      <c r="K261" s="12"/>
      <c r="L261" s="12"/>
      <c r="M261" s="12"/>
      <c r="N261" s="13"/>
      <c r="O261" s="14"/>
      <c r="P261" s="15"/>
      <c r="Q261" s="15"/>
      <c r="R261" s="9"/>
      <c r="S261" s="9"/>
      <c r="T261" s="9"/>
    </row>
    <row r="262" customFormat="false" ht="13.2" hidden="false" customHeight="false" outlineLevel="0" collapsed="false">
      <c r="B262" s="9"/>
      <c r="G262" s="11"/>
      <c r="H262" s="12"/>
      <c r="I262" s="12"/>
      <c r="J262" s="12"/>
      <c r="K262" s="12"/>
      <c r="L262" s="12"/>
      <c r="M262" s="12"/>
      <c r="N262" s="13"/>
      <c r="O262" s="14"/>
      <c r="P262" s="15"/>
      <c r="Q262" s="15"/>
      <c r="R262" s="9"/>
      <c r="S262" s="9"/>
      <c r="T262" s="9"/>
    </row>
    <row r="263" customFormat="false" ht="13.2" hidden="false" customHeight="false" outlineLevel="0" collapsed="false">
      <c r="B263" s="9"/>
      <c r="G263" s="11"/>
      <c r="H263" s="12"/>
      <c r="I263" s="12"/>
      <c r="J263" s="12"/>
      <c r="K263" s="12"/>
      <c r="L263" s="12"/>
      <c r="M263" s="12"/>
      <c r="N263" s="13"/>
      <c r="O263" s="14"/>
      <c r="P263" s="15"/>
      <c r="Q263" s="15"/>
      <c r="R263" s="9"/>
      <c r="S263" s="9"/>
      <c r="T263" s="9"/>
    </row>
    <row r="264" customFormat="false" ht="13.2" hidden="false" customHeight="false" outlineLevel="0" collapsed="false">
      <c r="B264" s="9"/>
      <c r="G264" s="11"/>
      <c r="H264" s="12"/>
      <c r="I264" s="12"/>
      <c r="J264" s="12"/>
      <c r="K264" s="12"/>
      <c r="L264" s="12"/>
      <c r="M264" s="12"/>
      <c r="N264" s="13"/>
      <c r="O264" s="14"/>
      <c r="P264" s="15"/>
      <c r="Q264" s="15"/>
      <c r="R264" s="9"/>
      <c r="S264" s="9"/>
      <c r="T264" s="9"/>
    </row>
    <row r="265" customFormat="false" ht="13.2" hidden="false" customHeight="false" outlineLevel="0" collapsed="false">
      <c r="B265" s="9"/>
      <c r="G265" s="11"/>
      <c r="H265" s="12"/>
      <c r="I265" s="12"/>
      <c r="J265" s="12"/>
      <c r="K265" s="12"/>
      <c r="L265" s="12"/>
      <c r="M265" s="12"/>
      <c r="N265" s="13"/>
      <c r="O265" s="14"/>
      <c r="P265" s="15"/>
      <c r="Q265" s="15"/>
      <c r="R265" s="9"/>
      <c r="S265" s="9"/>
      <c r="T265" s="9"/>
    </row>
    <row r="266" customFormat="false" ht="13.2" hidden="false" customHeight="false" outlineLevel="0" collapsed="false">
      <c r="B266" s="9"/>
      <c r="G266" s="11"/>
      <c r="H266" s="12"/>
      <c r="I266" s="12"/>
      <c r="J266" s="12"/>
      <c r="K266" s="12"/>
      <c r="L266" s="12"/>
      <c r="M266" s="12"/>
      <c r="N266" s="13"/>
      <c r="O266" s="14"/>
      <c r="P266" s="15"/>
      <c r="Q266" s="15"/>
      <c r="R266" s="9"/>
      <c r="S266" s="9"/>
      <c r="T266" s="9"/>
    </row>
    <row r="267" customFormat="false" ht="13.2" hidden="false" customHeight="false" outlineLevel="0" collapsed="false">
      <c r="B267" s="9"/>
      <c r="G267" s="11"/>
      <c r="H267" s="12"/>
      <c r="I267" s="12"/>
      <c r="J267" s="12"/>
      <c r="K267" s="12"/>
      <c r="L267" s="12"/>
      <c r="M267" s="12"/>
      <c r="N267" s="13"/>
      <c r="O267" s="14"/>
      <c r="P267" s="15"/>
      <c r="Q267" s="15"/>
      <c r="R267" s="9"/>
      <c r="S267" s="9"/>
      <c r="T267" s="9"/>
    </row>
    <row r="268" customFormat="false" ht="13.2" hidden="false" customHeight="false" outlineLevel="0" collapsed="false">
      <c r="B268" s="9"/>
      <c r="G268" s="11"/>
      <c r="H268" s="12"/>
      <c r="I268" s="12"/>
      <c r="J268" s="12"/>
      <c r="K268" s="12"/>
      <c r="L268" s="12"/>
      <c r="M268" s="12"/>
      <c r="N268" s="13"/>
      <c r="O268" s="14"/>
      <c r="P268" s="15"/>
      <c r="Q268" s="15"/>
      <c r="R268" s="9"/>
      <c r="S268" s="9"/>
      <c r="T268" s="9"/>
    </row>
    <row r="269" customFormat="false" ht="13.2" hidden="false" customHeight="false" outlineLevel="0" collapsed="false">
      <c r="B269" s="9"/>
      <c r="G269" s="11"/>
      <c r="H269" s="12"/>
      <c r="I269" s="12"/>
      <c r="J269" s="12"/>
      <c r="K269" s="12"/>
      <c r="L269" s="12"/>
      <c r="M269" s="12"/>
      <c r="N269" s="13"/>
      <c r="O269" s="14"/>
      <c r="P269" s="15"/>
      <c r="Q269" s="15"/>
      <c r="R269" s="9"/>
      <c r="S269" s="9"/>
      <c r="T269" s="9"/>
    </row>
    <row r="270" customFormat="false" ht="13.2" hidden="false" customHeight="false" outlineLevel="0" collapsed="false">
      <c r="B270" s="9"/>
      <c r="G270" s="11"/>
      <c r="H270" s="12"/>
      <c r="I270" s="12"/>
      <c r="J270" s="12"/>
      <c r="K270" s="12"/>
      <c r="L270" s="12"/>
      <c r="M270" s="12"/>
      <c r="N270" s="13"/>
      <c r="O270" s="14"/>
      <c r="P270" s="15"/>
      <c r="Q270" s="15"/>
      <c r="R270" s="9"/>
      <c r="S270" s="9"/>
      <c r="T270" s="9"/>
    </row>
    <row r="271" customFormat="false" ht="13.2" hidden="false" customHeight="false" outlineLevel="0" collapsed="false">
      <c r="B271" s="9"/>
      <c r="G271" s="11"/>
      <c r="H271" s="12"/>
      <c r="I271" s="12"/>
      <c r="J271" s="12"/>
      <c r="K271" s="12"/>
      <c r="L271" s="12"/>
      <c r="M271" s="12"/>
      <c r="N271" s="13"/>
      <c r="O271" s="14"/>
      <c r="P271" s="15"/>
      <c r="Q271" s="15"/>
      <c r="R271" s="9"/>
      <c r="S271" s="9"/>
      <c r="T271" s="9"/>
    </row>
    <row r="272" customFormat="false" ht="13.2" hidden="false" customHeight="false" outlineLevel="0" collapsed="false">
      <c r="B272" s="9"/>
      <c r="G272" s="11"/>
      <c r="H272" s="12"/>
      <c r="I272" s="12"/>
      <c r="J272" s="12"/>
      <c r="K272" s="12"/>
      <c r="L272" s="12"/>
      <c r="M272" s="12"/>
      <c r="N272" s="13"/>
      <c r="O272" s="14"/>
      <c r="P272" s="15"/>
      <c r="Q272" s="15"/>
      <c r="R272" s="9"/>
      <c r="S272" s="9"/>
      <c r="T272" s="9"/>
    </row>
    <row r="273" customFormat="false" ht="13.2" hidden="false" customHeight="false" outlineLevel="0" collapsed="false">
      <c r="B273" s="9"/>
      <c r="G273" s="11"/>
      <c r="H273" s="12"/>
      <c r="I273" s="12"/>
      <c r="J273" s="12"/>
      <c r="K273" s="12"/>
      <c r="L273" s="12"/>
      <c r="M273" s="12"/>
      <c r="N273" s="13"/>
      <c r="O273" s="14"/>
      <c r="P273" s="15"/>
      <c r="Q273" s="15"/>
      <c r="R273" s="9"/>
      <c r="S273" s="9"/>
      <c r="T273" s="9"/>
    </row>
    <row r="274" customFormat="false" ht="13.2" hidden="false" customHeight="false" outlineLevel="0" collapsed="false">
      <c r="B274" s="9"/>
      <c r="G274" s="11"/>
      <c r="H274" s="12"/>
      <c r="I274" s="12"/>
      <c r="J274" s="12"/>
      <c r="K274" s="12"/>
      <c r="L274" s="12"/>
      <c r="M274" s="12"/>
      <c r="N274" s="13"/>
      <c r="O274" s="14"/>
      <c r="P274" s="15"/>
      <c r="Q274" s="15"/>
      <c r="R274" s="9"/>
      <c r="S274" s="9"/>
      <c r="T274" s="9"/>
    </row>
    <row r="275" customFormat="false" ht="13.2" hidden="false" customHeight="false" outlineLevel="0" collapsed="false">
      <c r="B275" s="9"/>
      <c r="G275" s="11"/>
      <c r="H275" s="12"/>
      <c r="I275" s="12"/>
      <c r="J275" s="12"/>
      <c r="K275" s="12"/>
      <c r="L275" s="12"/>
      <c r="M275" s="12"/>
      <c r="N275" s="13"/>
      <c r="O275" s="14"/>
      <c r="P275" s="15"/>
      <c r="Q275" s="15"/>
      <c r="R275" s="9"/>
      <c r="S275" s="9"/>
      <c r="T275" s="9"/>
    </row>
    <row r="276" customFormat="false" ht="13.2" hidden="false" customHeight="false" outlineLevel="0" collapsed="false">
      <c r="B276" s="9"/>
      <c r="G276" s="11"/>
      <c r="H276" s="12"/>
      <c r="I276" s="12"/>
      <c r="J276" s="12"/>
      <c r="K276" s="12"/>
      <c r="L276" s="12"/>
      <c r="M276" s="12"/>
      <c r="N276" s="13"/>
      <c r="O276" s="14"/>
      <c r="P276" s="15"/>
      <c r="Q276" s="15"/>
      <c r="R276" s="9"/>
      <c r="S276" s="9"/>
      <c r="T276" s="9"/>
    </row>
    <row r="277" customFormat="false" ht="13.2" hidden="false" customHeight="false" outlineLevel="0" collapsed="false">
      <c r="B277" s="9"/>
      <c r="G277" s="11"/>
      <c r="H277" s="12"/>
      <c r="I277" s="12"/>
      <c r="J277" s="12"/>
      <c r="K277" s="12"/>
      <c r="L277" s="12"/>
      <c r="M277" s="12"/>
      <c r="N277" s="13"/>
      <c r="O277" s="14"/>
      <c r="P277" s="15"/>
      <c r="Q277" s="15"/>
      <c r="R277" s="9"/>
      <c r="S277" s="9"/>
      <c r="T277" s="9"/>
    </row>
    <row r="278" customFormat="false" ht="13.2" hidden="false" customHeight="false" outlineLevel="0" collapsed="false">
      <c r="B278" s="9"/>
      <c r="G278" s="11"/>
      <c r="H278" s="12"/>
      <c r="I278" s="12"/>
      <c r="J278" s="12"/>
      <c r="K278" s="12"/>
      <c r="L278" s="12"/>
      <c r="M278" s="12"/>
      <c r="N278" s="13"/>
      <c r="O278" s="14"/>
      <c r="P278" s="15"/>
      <c r="Q278" s="15"/>
      <c r="R278" s="9"/>
      <c r="S278" s="9"/>
      <c r="T278" s="9"/>
    </row>
    <row r="279" customFormat="false" ht="13.2" hidden="false" customHeight="false" outlineLevel="0" collapsed="false">
      <c r="B279" s="9"/>
      <c r="G279" s="11"/>
      <c r="H279" s="12"/>
      <c r="I279" s="12"/>
      <c r="J279" s="12"/>
      <c r="K279" s="12"/>
      <c r="L279" s="12"/>
      <c r="M279" s="12"/>
      <c r="N279" s="13"/>
      <c r="O279" s="14"/>
      <c r="P279" s="15"/>
      <c r="Q279" s="15"/>
      <c r="R279" s="9"/>
      <c r="S279" s="9"/>
      <c r="T279" s="9"/>
    </row>
    <row r="280" customFormat="false" ht="13.2" hidden="false" customHeight="false" outlineLevel="0" collapsed="false">
      <c r="B280" s="9"/>
      <c r="G280" s="11"/>
      <c r="H280" s="12"/>
      <c r="I280" s="12"/>
      <c r="J280" s="12"/>
      <c r="K280" s="12"/>
      <c r="L280" s="12"/>
      <c r="M280" s="12"/>
      <c r="N280" s="13"/>
      <c r="O280" s="14"/>
      <c r="P280" s="15"/>
      <c r="Q280" s="15"/>
      <c r="R280" s="9"/>
      <c r="S280" s="9"/>
      <c r="T280" s="9"/>
    </row>
    <row r="281" customFormat="false" ht="13.2" hidden="false" customHeight="false" outlineLevel="0" collapsed="false">
      <c r="B281" s="9"/>
      <c r="G281" s="11"/>
      <c r="H281" s="12"/>
      <c r="I281" s="12"/>
      <c r="J281" s="12"/>
      <c r="K281" s="12"/>
      <c r="L281" s="12"/>
      <c r="M281" s="12"/>
      <c r="N281" s="13"/>
      <c r="O281" s="14"/>
      <c r="P281" s="15"/>
      <c r="Q281" s="15"/>
      <c r="R281" s="9"/>
      <c r="S281" s="9"/>
      <c r="T281" s="9"/>
    </row>
    <row r="282" customFormat="false" ht="13.2" hidden="false" customHeight="false" outlineLevel="0" collapsed="false">
      <c r="B282" s="9"/>
      <c r="G282" s="11"/>
      <c r="H282" s="12"/>
      <c r="I282" s="12"/>
      <c r="J282" s="12"/>
      <c r="K282" s="12"/>
      <c r="L282" s="12"/>
      <c r="M282" s="12"/>
      <c r="N282" s="13"/>
      <c r="O282" s="14"/>
      <c r="P282" s="15"/>
      <c r="Q282" s="15"/>
      <c r="R282" s="9"/>
      <c r="S282" s="9"/>
      <c r="T282" s="9"/>
    </row>
    <row r="283" customFormat="false" ht="13.2" hidden="false" customHeight="false" outlineLevel="0" collapsed="false">
      <c r="B283" s="9"/>
      <c r="G283" s="11"/>
      <c r="H283" s="12"/>
      <c r="I283" s="12"/>
      <c r="J283" s="12"/>
      <c r="K283" s="12"/>
      <c r="L283" s="12"/>
      <c r="M283" s="12"/>
      <c r="N283" s="13"/>
      <c r="O283" s="14"/>
      <c r="P283" s="15"/>
      <c r="Q283" s="15"/>
      <c r="R283" s="9"/>
      <c r="S283" s="9"/>
      <c r="T283" s="9"/>
    </row>
    <row r="284" customFormat="false" ht="13.2" hidden="false" customHeight="false" outlineLevel="0" collapsed="false">
      <c r="B284" s="9"/>
      <c r="G284" s="11"/>
      <c r="H284" s="12"/>
      <c r="I284" s="12"/>
      <c r="J284" s="12"/>
      <c r="K284" s="12"/>
      <c r="L284" s="12"/>
      <c r="M284" s="12"/>
      <c r="N284" s="13"/>
      <c r="O284" s="14"/>
      <c r="P284" s="15"/>
      <c r="Q284" s="15"/>
      <c r="R284" s="9"/>
      <c r="S284" s="9"/>
      <c r="T284" s="9"/>
    </row>
    <row r="285" customFormat="false" ht="13.2" hidden="false" customHeight="false" outlineLevel="0" collapsed="false">
      <c r="B285" s="9"/>
      <c r="G285" s="11"/>
      <c r="H285" s="12"/>
      <c r="I285" s="12"/>
      <c r="J285" s="12"/>
      <c r="K285" s="12"/>
      <c r="L285" s="12"/>
      <c r="M285" s="12"/>
      <c r="N285" s="13"/>
      <c r="O285" s="14"/>
      <c r="P285" s="15"/>
      <c r="Q285" s="15"/>
      <c r="R285" s="9"/>
      <c r="S285" s="9"/>
      <c r="T285" s="9"/>
    </row>
    <row r="286" customFormat="false" ht="13.2" hidden="false" customHeight="false" outlineLevel="0" collapsed="false">
      <c r="B286" s="9"/>
      <c r="G286" s="11"/>
      <c r="H286" s="12"/>
      <c r="I286" s="12"/>
      <c r="J286" s="12"/>
      <c r="K286" s="12"/>
      <c r="L286" s="12"/>
      <c r="M286" s="12"/>
      <c r="N286" s="13"/>
      <c r="O286" s="14"/>
      <c r="P286" s="15"/>
      <c r="Q286" s="15"/>
      <c r="R286" s="9"/>
      <c r="S286" s="9"/>
      <c r="T286" s="9"/>
    </row>
    <row r="287" customFormat="false" ht="13.2" hidden="false" customHeight="false" outlineLevel="0" collapsed="false">
      <c r="B287" s="9"/>
      <c r="G287" s="11"/>
      <c r="H287" s="12"/>
      <c r="I287" s="12"/>
      <c r="J287" s="12"/>
      <c r="K287" s="12"/>
      <c r="L287" s="12"/>
      <c r="M287" s="12"/>
      <c r="N287" s="13"/>
      <c r="O287" s="14"/>
      <c r="P287" s="15"/>
      <c r="Q287" s="15"/>
      <c r="R287" s="9"/>
      <c r="S287" s="9"/>
      <c r="T287" s="9"/>
    </row>
    <row r="288" customFormat="false" ht="13.2" hidden="false" customHeight="false" outlineLevel="0" collapsed="false">
      <c r="B288" s="9"/>
      <c r="G288" s="11"/>
      <c r="H288" s="12"/>
      <c r="I288" s="12"/>
      <c r="J288" s="12"/>
      <c r="K288" s="12"/>
      <c r="L288" s="12"/>
      <c r="M288" s="12"/>
      <c r="N288" s="13"/>
      <c r="O288" s="14"/>
      <c r="P288" s="15"/>
      <c r="Q288" s="15"/>
      <c r="R288" s="9"/>
      <c r="S288" s="9"/>
      <c r="T288" s="9"/>
    </row>
    <row r="289" customFormat="false" ht="13.2" hidden="false" customHeight="false" outlineLevel="0" collapsed="false">
      <c r="B289" s="9"/>
      <c r="G289" s="11"/>
      <c r="H289" s="12"/>
      <c r="I289" s="12"/>
      <c r="J289" s="12"/>
      <c r="K289" s="12"/>
      <c r="L289" s="12"/>
      <c r="M289" s="12"/>
      <c r="N289" s="13"/>
      <c r="O289" s="14"/>
      <c r="P289" s="15"/>
      <c r="Q289" s="15"/>
      <c r="R289" s="9"/>
      <c r="S289" s="9"/>
      <c r="T289" s="9"/>
    </row>
    <row r="290" customFormat="false" ht="13.2" hidden="false" customHeight="false" outlineLevel="0" collapsed="false">
      <c r="B290" s="9"/>
      <c r="G290" s="11"/>
      <c r="H290" s="12"/>
      <c r="I290" s="12"/>
      <c r="J290" s="12"/>
      <c r="K290" s="12"/>
      <c r="L290" s="12"/>
      <c r="M290" s="12"/>
      <c r="N290" s="13"/>
      <c r="O290" s="14"/>
      <c r="P290" s="15"/>
      <c r="Q290" s="15"/>
      <c r="R290" s="9"/>
      <c r="S290" s="9"/>
      <c r="T290" s="9"/>
    </row>
    <row r="291" customFormat="false" ht="13.2" hidden="false" customHeight="false" outlineLevel="0" collapsed="false">
      <c r="B291" s="9"/>
      <c r="G291" s="11"/>
      <c r="H291" s="12"/>
      <c r="I291" s="12"/>
      <c r="J291" s="12"/>
      <c r="K291" s="12"/>
      <c r="L291" s="12"/>
      <c r="M291" s="12"/>
      <c r="N291" s="13"/>
      <c r="O291" s="14"/>
      <c r="P291" s="15"/>
      <c r="Q291" s="15"/>
      <c r="R291" s="9"/>
      <c r="S291" s="9"/>
      <c r="T291" s="9"/>
    </row>
    <row r="292" customFormat="false" ht="13.2" hidden="false" customHeight="false" outlineLevel="0" collapsed="false">
      <c r="B292" s="9"/>
      <c r="G292" s="11"/>
      <c r="H292" s="12"/>
      <c r="I292" s="12"/>
      <c r="J292" s="12"/>
      <c r="K292" s="12"/>
      <c r="L292" s="12"/>
      <c r="M292" s="12"/>
      <c r="N292" s="13"/>
      <c r="O292" s="14"/>
      <c r="P292" s="15"/>
      <c r="Q292" s="15"/>
      <c r="R292" s="9"/>
      <c r="S292" s="9"/>
      <c r="T292" s="9"/>
    </row>
    <row r="293" customFormat="false" ht="13.2" hidden="false" customHeight="false" outlineLevel="0" collapsed="false">
      <c r="B293" s="9"/>
      <c r="G293" s="11"/>
      <c r="H293" s="12"/>
      <c r="I293" s="12"/>
      <c r="J293" s="12"/>
      <c r="K293" s="12"/>
      <c r="L293" s="12"/>
      <c r="M293" s="12"/>
      <c r="N293" s="13"/>
      <c r="O293" s="14"/>
      <c r="P293" s="15"/>
      <c r="Q293" s="15"/>
      <c r="R293" s="9"/>
      <c r="S293" s="9"/>
      <c r="T293" s="9"/>
    </row>
    <row r="294" customFormat="false" ht="13.2" hidden="false" customHeight="false" outlineLevel="0" collapsed="false">
      <c r="B294" s="9"/>
      <c r="G294" s="11"/>
      <c r="H294" s="12"/>
      <c r="I294" s="12"/>
      <c r="J294" s="12"/>
      <c r="K294" s="12"/>
      <c r="L294" s="12"/>
      <c r="M294" s="12"/>
      <c r="N294" s="13"/>
      <c r="O294" s="14"/>
      <c r="P294" s="15"/>
      <c r="Q294" s="15"/>
      <c r="R294" s="9"/>
      <c r="S294" s="9"/>
      <c r="T294" s="9"/>
    </row>
    <row r="295" customFormat="false" ht="13.2" hidden="false" customHeight="false" outlineLevel="0" collapsed="false">
      <c r="B295" s="9"/>
      <c r="G295" s="11"/>
      <c r="H295" s="12"/>
      <c r="I295" s="12"/>
      <c r="J295" s="12"/>
      <c r="K295" s="12"/>
      <c r="L295" s="12"/>
      <c r="M295" s="12"/>
      <c r="N295" s="13"/>
      <c r="O295" s="14"/>
      <c r="P295" s="15"/>
      <c r="Q295" s="15"/>
      <c r="R295" s="9"/>
      <c r="S295" s="9"/>
      <c r="T295" s="9"/>
    </row>
    <row r="296" customFormat="false" ht="13.2" hidden="false" customHeight="false" outlineLevel="0" collapsed="false">
      <c r="B296" s="9"/>
      <c r="G296" s="11"/>
      <c r="H296" s="12"/>
      <c r="I296" s="12"/>
      <c r="J296" s="12"/>
      <c r="K296" s="12"/>
      <c r="L296" s="12"/>
      <c r="M296" s="12"/>
      <c r="N296" s="13"/>
      <c r="O296" s="14"/>
      <c r="P296" s="15"/>
      <c r="Q296" s="15"/>
      <c r="R296" s="9"/>
      <c r="S296" s="9"/>
      <c r="T296" s="9"/>
    </row>
    <row r="297" customFormat="false" ht="13.2" hidden="false" customHeight="false" outlineLevel="0" collapsed="false">
      <c r="B297" s="9"/>
      <c r="G297" s="11"/>
      <c r="H297" s="12"/>
      <c r="I297" s="12"/>
      <c r="J297" s="12"/>
      <c r="K297" s="12"/>
      <c r="L297" s="12"/>
      <c r="M297" s="12"/>
      <c r="N297" s="13"/>
      <c r="O297" s="14"/>
      <c r="P297" s="15"/>
      <c r="Q297" s="15"/>
      <c r="R297" s="9"/>
      <c r="S297" s="9"/>
      <c r="T297" s="9"/>
    </row>
    <row r="298" customFormat="false" ht="13.2" hidden="false" customHeight="false" outlineLevel="0" collapsed="false">
      <c r="B298" s="9"/>
      <c r="G298" s="11"/>
      <c r="H298" s="12"/>
      <c r="I298" s="12"/>
      <c r="J298" s="12"/>
      <c r="K298" s="12"/>
      <c r="L298" s="12"/>
      <c r="M298" s="12"/>
      <c r="N298" s="13"/>
      <c r="O298" s="14"/>
      <c r="P298" s="15"/>
      <c r="Q298" s="15"/>
      <c r="R298" s="9"/>
      <c r="S298" s="9"/>
      <c r="T298" s="9"/>
    </row>
    <row r="299" customFormat="false" ht="13.2" hidden="false" customHeight="false" outlineLevel="0" collapsed="false">
      <c r="B299" s="9"/>
      <c r="G299" s="11"/>
      <c r="H299" s="12"/>
      <c r="I299" s="12"/>
      <c r="J299" s="12"/>
      <c r="K299" s="12"/>
      <c r="L299" s="12"/>
      <c r="M299" s="12"/>
      <c r="N299" s="13"/>
      <c r="O299" s="14"/>
      <c r="P299" s="15"/>
      <c r="Q299" s="15"/>
      <c r="R299" s="9"/>
      <c r="S299" s="9"/>
      <c r="T299" s="9"/>
    </row>
    <row r="300" customFormat="false" ht="13.2" hidden="false" customHeight="false" outlineLevel="0" collapsed="false">
      <c r="B300" s="9"/>
      <c r="G300" s="11"/>
      <c r="H300" s="12"/>
      <c r="I300" s="12"/>
      <c r="J300" s="12"/>
      <c r="K300" s="12"/>
      <c r="L300" s="12"/>
      <c r="M300" s="12"/>
      <c r="N300" s="13"/>
      <c r="O300" s="14"/>
      <c r="P300" s="15"/>
      <c r="Q300" s="15"/>
      <c r="R300" s="9"/>
      <c r="S300" s="9"/>
      <c r="T300" s="9"/>
    </row>
    <row r="301" customFormat="false" ht="13.2" hidden="false" customHeight="false" outlineLevel="0" collapsed="false">
      <c r="B301" s="9"/>
      <c r="G301" s="11"/>
      <c r="H301" s="12"/>
      <c r="I301" s="12"/>
      <c r="J301" s="12"/>
      <c r="K301" s="12"/>
      <c r="L301" s="12"/>
      <c r="M301" s="12"/>
      <c r="N301" s="13"/>
      <c r="O301" s="14"/>
      <c r="P301" s="15"/>
      <c r="Q301" s="15"/>
      <c r="R301" s="9"/>
      <c r="S301" s="9"/>
      <c r="T301" s="9"/>
    </row>
    <row r="302" customFormat="false" ht="13.2" hidden="false" customHeight="false" outlineLevel="0" collapsed="false">
      <c r="B302" s="9"/>
      <c r="G302" s="11"/>
      <c r="H302" s="12"/>
      <c r="I302" s="12"/>
      <c r="J302" s="12"/>
      <c r="K302" s="12"/>
      <c r="L302" s="12"/>
      <c r="M302" s="12"/>
      <c r="N302" s="13"/>
      <c r="O302" s="14"/>
      <c r="P302" s="15"/>
      <c r="Q302" s="15"/>
      <c r="R302" s="9"/>
      <c r="S302" s="9"/>
      <c r="T302" s="9"/>
    </row>
    <row r="303" customFormat="false" ht="13.2" hidden="false" customHeight="false" outlineLevel="0" collapsed="false">
      <c r="B303" s="9"/>
      <c r="G303" s="11"/>
      <c r="H303" s="12"/>
      <c r="I303" s="12"/>
      <c r="J303" s="12"/>
      <c r="K303" s="12"/>
      <c r="L303" s="12"/>
      <c r="M303" s="12"/>
      <c r="N303" s="13"/>
      <c r="O303" s="14"/>
      <c r="P303" s="15"/>
      <c r="Q303" s="15"/>
      <c r="R303" s="9"/>
      <c r="S303" s="9"/>
      <c r="T303" s="9"/>
    </row>
    <row r="304" customFormat="false" ht="13.2" hidden="false" customHeight="false" outlineLevel="0" collapsed="false">
      <c r="B304" s="9"/>
      <c r="G304" s="11"/>
      <c r="H304" s="12"/>
      <c r="I304" s="12"/>
      <c r="J304" s="12"/>
      <c r="K304" s="12"/>
      <c r="L304" s="12"/>
      <c r="M304" s="12"/>
      <c r="N304" s="13"/>
      <c r="O304" s="14"/>
      <c r="P304" s="15"/>
      <c r="Q304" s="15"/>
      <c r="R304" s="9"/>
      <c r="S304" s="9"/>
      <c r="T304" s="9"/>
    </row>
    <row r="305" customFormat="false" ht="13.2" hidden="false" customHeight="false" outlineLevel="0" collapsed="false">
      <c r="B305" s="9"/>
      <c r="G305" s="11"/>
      <c r="H305" s="12"/>
      <c r="I305" s="12"/>
      <c r="J305" s="12"/>
      <c r="K305" s="12"/>
      <c r="L305" s="12"/>
      <c r="M305" s="12"/>
      <c r="N305" s="13"/>
      <c r="O305" s="14"/>
      <c r="P305" s="15"/>
      <c r="Q305" s="15"/>
      <c r="R305" s="9"/>
      <c r="S305" s="9"/>
      <c r="T305" s="9"/>
    </row>
    <row r="306" customFormat="false" ht="13.2" hidden="false" customHeight="false" outlineLevel="0" collapsed="false">
      <c r="B306" s="9"/>
      <c r="G306" s="11"/>
      <c r="H306" s="12"/>
      <c r="I306" s="12"/>
      <c r="J306" s="12"/>
      <c r="K306" s="12"/>
      <c r="L306" s="12"/>
      <c r="M306" s="12"/>
      <c r="N306" s="13"/>
      <c r="O306" s="14"/>
      <c r="P306" s="15"/>
      <c r="Q306" s="15"/>
      <c r="R306" s="9"/>
      <c r="S306" s="9"/>
      <c r="T306" s="9"/>
    </row>
    <row r="307" customFormat="false" ht="13.2" hidden="false" customHeight="false" outlineLevel="0" collapsed="false">
      <c r="B307" s="9"/>
      <c r="G307" s="11"/>
      <c r="H307" s="12"/>
      <c r="I307" s="12"/>
      <c r="J307" s="12"/>
      <c r="K307" s="12"/>
      <c r="L307" s="12"/>
      <c r="M307" s="12"/>
      <c r="N307" s="13"/>
      <c r="O307" s="14"/>
      <c r="P307" s="15"/>
      <c r="Q307" s="15"/>
      <c r="R307" s="9"/>
      <c r="S307" s="9"/>
      <c r="T307" s="9"/>
    </row>
    <row r="308" customFormat="false" ht="13.2" hidden="false" customHeight="false" outlineLevel="0" collapsed="false">
      <c r="B308" s="9"/>
      <c r="G308" s="11"/>
      <c r="H308" s="12"/>
      <c r="I308" s="12"/>
      <c r="J308" s="12"/>
      <c r="K308" s="12"/>
      <c r="L308" s="12"/>
      <c r="M308" s="12"/>
      <c r="N308" s="13"/>
      <c r="O308" s="14"/>
      <c r="P308" s="15"/>
      <c r="Q308" s="15"/>
      <c r="R308" s="9"/>
      <c r="S308" s="9"/>
      <c r="T308" s="9"/>
    </row>
    <row r="309" customFormat="false" ht="13.2" hidden="false" customHeight="false" outlineLevel="0" collapsed="false">
      <c r="B309" s="9"/>
      <c r="G309" s="11"/>
      <c r="H309" s="12"/>
      <c r="I309" s="12"/>
      <c r="J309" s="12"/>
      <c r="K309" s="12"/>
      <c r="L309" s="12"/>
      <c r="M309" s="12"/>
      <c r="N309" s="13"/>
      <c r="O309" s="14"/>
      <c r="P309" s="15"/>
      <c r="Q309" s="15"/>
      <c r="R309" s="9"/>
      <c r="S309" s="9"/>
      <c r="T309" s="9"/>
    </row>
    <row r="310" customFormat="false" ht="13.2" hidden="false" customHeight="false" outlineLevel="0" collapsed="false">
      <c r="B310" s="9"/>
      <c r="G310" s="11"/>
      <c r="H310" s="12"/>
      <c r="I310" s="12"/>
      <c r="J310" s="12"/>
      <c r="K310" s="12"/>
      <c r="L310" s="12"/>
      <c r="M310" s="12"/>
      <c r="N310" s="13"/>
      <c r="O310" s="14"/>
      <c r="P310" s="15"/>
      <c r="Q310" s="15"/>
      <c r="R310" s="9"/>
      <c r="S310" s="9"/>
      <c r="T310" s="9"/>
    </row>
    <row r="311" customFormat="false" ht="13.2" hidden="false" customHeight="false" outlineLevel="0" collapsed="false">
      <c r="B311" s="9"/>
      <c r="G311" s="11"/>
      <c r="H311" s="12"/>
      <c r="I311" s="12"/>
      <c r="J311" s="12"/>
      <c r="K311" s="12"/>
      <c r="L311" s="12"/>
      <c r="M311" s="12"/>
      <c r="N311" s="13"/>
      <c r="O311" s="14"/>
      <c r="P311" s="15"/>
      <c r="Q311" s="15"/>
      <c r="R311" s="9"/>
      <c r="S311" s="9"/>
      <c r="T311" s="9"/>
    </row>
    <row r="312" customFormat="false" ht="13.2" hidden="false" customHeight="false" outlineLevel="0" collapsed="false">
      <c r="B312" s="9"/>
      <c r="G312" s="11"/>
      <c r="H312" s="12"/>
      <c r="I312" s="12"/>
      <c r="J312" s="12"/>
      <c r="K312" s="12"/>
      <c r="L312" s="12"/>
      <c r="M312" s="12"/>
      <c r="N312" s="13"/>
      <c r="O312" s="14"/>
      <c r="P312" s="15"/>
      <c r="Q312" s="15"/>
      <c r="R312" s="9"/>
      <c r="S312" s="9"/>
      <c r="T312" s="9"/>
    </row>
    <row r="313" customFormat="false" ht="13.2" hidden="false" customHeight="false" outlineLevel="0" collapsed="false">
      <c r="B313" s="9"/>
      <c r="G313" s="11"/>
      <c r="H313" s="12"/>
      <c r="I313" s="12"/>
      <c r="J313" s="12"/>
      <c r="K313" s="12"/>
      <c r="L313" s="12"/>
      <c r="M313" s="12"/>
      <c r="N313" s="13"/>
      <c r="O313" s="14"/>
      <c r="P313" s="15"/>
      <c r="Q313" s="15"/>
      <c r="R313" s="9"/>
      <c r="S313" s="9"/>
      <c r="T313" s="9"/>
    </row>
    <row r="314" customFormat="false" ht="13.2" hidden="false" customHeight="false" outlineLevel="0" collapsed="false">
      <c r="B314" s="9"/>
      <c r="G314" s="11"/>
      <c r="H314" s="12"/>
      <c r="I314" s="12"/>
      <c r="J314" s="12"/>
      <c r="K314" s="12"/>
      <c r="L314" s="12"/>
      <c r="M314" s="12"/>
      <c r="N314" s="13"/>
      <c r="O314" s="14"/>
      <c r="P314" s="15"/>
      <c r="Q314" s="15"/>
      <c r="R314" s="9"/>
      <c r="S314" s="9"/>
      <c r="T314" s="9"/>
    </row>
    <row r="315" customFormat="false" ht="13.2" hidden="false" customHeight="false" outlineLevel="0" collapsed="false">
      <c r="B315" s="9"/>
      <c r="G315" s="11"/>
      <c r="H315" s="12"/>
      <c r="I315" s="12"/>
      <c r="J315" s="12"/>
      <c r="K315" s="12"/>
      <c r="L315" s="12"/>
      <c r="M315" s="12"/>
      <c r="N315" s="13"/>
      <c r="O315" s="14"/>
      <c r="P315" s="15"/>
      <c r="Q315" s="15"/>
      <c r="R315" s="9"/>
      <c r="S315" s="9"/>
      <c r="T315" s="9"/>
    </row>
    <row r="316" customFormat="false" ht="13.2" hidden="false" customHeight="false" outlineLevel="0" collapsed="false">
      <c r="B316" s="9"/>
      <c r="G316" s="11"/>
      <c r="H316" s="12"/>
      <c r="I316" s="12"/>
      <c r="J316" s="12"/>
      <c r="K316" s="12"/>
      <c r="L316" s="12"/>
      <c r="M316" s="12"/>
      <c r="N316" s="13"/>
      <c r="O316" s="14"/>
      <c r="P316" s="15"/>
      <c r="Q316" s="15"/>
      <c r="R316" s="9"/>
      <c r="S316" s="9"/>
      <c r="T316" s="9"/>
    </row>
    <row r="317" customFormat="false" ht="13.2" hidden="false" customHeight="false" outlineLevel="0" collapsed="false">
      <c r="B317" s="9"/>
      <c r="G317" s="11"/>
      <c r="H317" s="12"/>
      <c r="I317" s="12"/>
      <c r="J317" s="12"/>
      <c r="K317" s="12"/>
      <c r="L317" s="12"/>
      <c r="M317" s="12"/>
      <c r="N317" s="13"/>
      <c r="O317" s="14"/>
      <c r="P317" s="15"/>
      <c r="Q317" s="15"/>
      <c r="R317" s="9"/>
      <c r="S317" s="9"/>
      <c r="T317" s="9"/>
    </row>
    <row r="318" customFormat="false" ht="13.2" hidden="false" customHeight="false" outlineLevel="0" collapsed="false">
      <c r="B318" s="9"/>
      <c r="G318" s="11"/>
      <c r="H318" s="12"/>
      <c r="I318" s="12"/>
      <c r="J318" s="12"/>
      <c r="K318" s="12"/>
      <c r="L318" s="12"/>
      <c r="M318" s="12"/>
      <c r="N318" s="13"/>
      <c r="O318" s="14"/>
      <c r="P318" s="15"/>
      <c r="Q318" s="15"/>
      <c r="R318" s="9"/>
      <c r="S318" s="9"/>
      <c r="T318" s="9"/>
    </row>
    <row r="319" customFormat="false" ht="13.2" hidden="false" customHeight="false" outlineLevel="0" collapsed="false">
      <c r="B319" s="9"/>
      <c r="G319" s="11"/>
      <c r="H319" s="12"/>
      <c r="I319" s="12"/>
      <c r="J319" s="12"/>
      <c r="K319" s="12"/>
      <c r="L319" s="12"/>
      <c r="M319" s="12"/>
      <c r="N319" s="13"/>
      <c r="O319" s="14"/>
      <c r="P319" s="15"/>
      <c r="Q319" s="15"/>
      <c r="R319" s="9"/>
      <c r="S319" s="9"/>
      <c r="T319" s="9"/>
    </row>
    <row r="320" customFormat="false" ht="13.2" hidden="false" customHeight="false" outlineLevel="0" collapsed="false">
      <c r="B320" s="9"/>
      <c r="G320" s="11"/>
      <c r="H320" s="12"/>
      <c r="I320" s="12"/>
      <c r="J320" s="12"/>
      <c r="K320" s="12"/>
      <c r="L320" s="12"/>
      <c r="M320" s="12"/>
      <c r="N320" s="13"/>
      <c r="O320" s="14"/>
      <c r="P320" s="15"/>
      <c r="Q320" s="15"/>
      <c r="R320" s="9"/>
      <c r="S320" s="9"/>
      <c r="T320" s="9"/>
    </row>
    <row r="321" customFormat="false" ht="13.2" hidden="false" customHeight="false" outlineLevel="0" collapsed="false">
      <c r="B321" s="9"/>
      <c r="G321" s="11"/>
      <c r="H321" s="12"/>
      <c r="I321" s="12"/>
      <c r="J321" s="12"/>
      <c r="K321" s="12"/>
      <c r="L321" s="12"/>
      <c r="M321" s="12"/>
      <c r="N321" s="13"/>
      <c r="O321" s="14"/>
      <c r="P321" s="15"/>
      <c r="Q321" s="15"/>
      <c r="R321" s="9"/>
      <c r="S321" s="9"/>
      <c r="T321" s="9"/>
    </row>
    <row r="322" customFormat="false" ht="13.2" hidden="false" customHeight="false" outlineLevel="0" collapsed="false">
      <c r="B322" s="9"/>
      <c r="G322" s="11"/>
      <c r="H322" s="12"/>
      <c r="I322" s="12"/>
      <c r="J322" s="12"/>
      <c r="K322" s="12"/>
      <c r="L322" s="12"/>
      <c r="M322" s="12"/>
      <c r="N322" s="13"/>
      <c r="O322" s="14"/>
      <c r="P322" s="15"/>
      <c r="Q322" s="15"/>
      <c r="R322" s="9"/>
      <c r="S322" s="9"/>
      <c r="T322" s="9"/>
    </row>
    <row r="323" customFormat="false" ht="13.2" hidden="false" customHeight="false" outlineLevel="0" collapsed="false">
      <c r="B323" s="9"/>
      <c r="G323" s="11"/>
      <c r="H323" s="12"/>
      <c r="I323" s="12"/>
      <c r="J323" s="12"/>
      <c r="K323" s="12"/>
      <c r="L323" s="12"/>
      <c r="M323" s="12"/>
      <c r="N323" s="13"/>
      <c r="O323" s="14"/>
      <c r="P323" s="15"/>
      <c r="Q323" s="15"/>
      <c r="R323" s="9"/>
      <c r="S323" s="9"/>
      <c r="T323" s="9"/>
    </row>
    <row r="324" customFormat="false" ht="13.2" hidden="false" customHeight="false" outlineLevel="0" collapsed="false">
      <c r="B324" s="9"/>
      <c r="G324" s="11"/>
      <c r="H324" s="12"/>
      <c r="I324" s="12"/>
      <c r="J324" s="12"/>
      <c r="K324" s="12"/>
      <c r="L324" s="12"/>
      <c r="M324" s="12"/>
      <c r="N324" s="13"/>
      <c r="O324" s="14"/>
      <c r="P324" s="15"/>
      <c r="Q324" s="15"/>
      <c r="R324" s="9"/>
      <c r="S324" s="9"/>
      <c r="T324" s="9"/>
    </row>
    <row r="325" customFormat="false" ht="13.2" hidden="false" customHeight="false" outlineLevel="0" collapsed="false">
      <c r="B325" s="9"/>
      <c r="G325" s="11"/>
      <c r="H325" s="12"/>
      <c r="I325" s="12"/>
      <c r="J325" s="12"/>
      <c r="K325" s="12"/>
      <c r="L325" s="12"/>
      <c r="M325" s="12"/>
      <c r="N325" s="13"/>
      <c r="O325" s="14"/>
      <c r="P325" s="15"/>
      <c r="Q325" s="15"/>
      <c r="R325" s="9"/>
      <c r="S325" s="9"/>
      <c r="T325" s="9"/>
    </row>
    <row r="326" customFormat="false" ht="13.2" hidden="false" customHeight="false" outlineLevel="0" collapsed="false">
      <c r="B326" s="9"/>
      <c r="G326" s="11"/>
      <c r="H326" s="12"/>
      <c r="I326" s="12"/>
      <c r="J326" s="12"/>
      <c r="K326" s="12"/>
      <c r="L326" s="12"/>
      <c r="M326" s="12"/>
      <c r="N326" s="13"/>
      <c r="O326" s="14"/>
      <c r="P326" s="15"/>
      <c r="Q326" s="15"/>
      <c r="R326" s="9"/>
      <c r="S326" s="9"/>
      <c r="T326" s="9"/>
    </row>
    <row r="327" customFormat="false" ht="13.2" hidden="false" customHeight="false" outlineLevel="0" collapsed="false">
      <c r="B327" s="9"/>
      <c r="G327" s="11"/>
      <c r="H327" s="12"/>
      <c r="I327" s="12"/>
      <c r="J327" s="12"/>
      <c r="K327" s="12"/>
      <c r="L327" s="12"/>
      <c r="M327" s="12"/>
      <c r="N327" s="13"/>
      <c r="O327" s="14"/>
      <c r="P327" s="15"/>
      <c r="Q327" s="15"/>
      <c r="R327" s="9"/>
      <c r="S327" s="9"/>
      <c r="T327" s="9"/>
    </row>
    <row r="328" customFormat="false" ht="13.2" hidden="false" customHeight="false" outlineLevel="0" collapsed="false">
      <c r="B328" s="9"/>
      <c r="G328" s="11"/>
      <c r="H328" s="12"/>
      <c r="I328" s="12"/>
      <c r="J328" s="12"/>
      <c r="K328" s="12"/>
      <c r="L328" s="12"/>
      <c r="M328" s="12"/>
      <c r="N328" s="13"/>
      <c r="O328" s="14"/>
      <c r="P328" s="15"/>
      <c r="Q328" s="15"/>
      <c r="R328" s="9"/>
      <c r="S328" s="9"/>
      <c r="T328" s="9"/>
    </row>
    <row r="329" customFormat="false" ht="13.2" hidden="false" customHeight="false" outlineLevel="0" collapsed="false">
      <c r="B329" s="9"/>
      <c r="G329" s="11"/>
      <c r="H329" s="12"/>
      <c r="I329" s="12"/>
      <c r="J329" s="12"/>
      <c r="K329" s="12"/>
      <c r="L329" s="12"/>
      <c r="M329" s="12"/>
      <c r="N329" s="13"/>
      <c r="O329" s="14"/>
      <c r="P329" s="15"/>
      <c r="Q329" s="15"/>
      <c r="R329" s="9"/>
      <c r="S329" s="9"/>
      <c r="T329" s="9"/>
    </row>
    <row r="330" customFormat="false" ht="13.2" hidden="false" customHeight="false" outlineLevel="0" collapsed="false">
      <c r="B330" s="9"/>
      <c r="G330" s="11"/>
      <c r="H330" s="12"/>
      <c r="I330" s="12"/>
      <c r="J330" s="12"/>
      <c r="K330" s="12"/>
      <c r="L330" s="12"/>
      <c r="M330" s="12"/>
      <c r="N330" s="13"/>
      <c r="O330" s="14"/>
      <c r="P330" s="15"/>
      <c r="Q330" s="15"/>
      <c r="R330" s="9"/>
      <c r="S330" s="9"/>
      <c r="T330" s="9"/>
    </row>
    <row r="331" customFormat="false" ht="13.2" hidden="false" customHeight="false" outlineLevel="0" collapsed="false">
      <c r="B331" s="9"/>
      <c r="G331" s="11"/>
      <c r="H331" s="12"/>
      <c r="I331" s="12"/>
      <c r="J331" s="12"/>
      <c r="K331" s="12"/>
      <c r="L331" s="12"/>
      <c r="M331" s="12"/>
      <c r="N331" s="13"/>
      <c r="O331" s="14"/>
      <c r="P331" s="15"/>
      <c r="Q331" s="15"/>
      <c r="R331" s="9"/>
      <c r="S331" s="9"/>
      <c r="T331" s="9"/>
    </row>
    <row r="332" customFormat="false" ht="13.2" hidden="false" customHeight="false" outlineLevel="0" collapsed="false">
      <c r="B332" s="9"/>
      <c r="G332" s="11"/>
      <c r="H332" s="12"/>
      <c r="I332" s="12"/>
      <c r="J332" s="12"/>
      <c r="K332" s="12"/>
      <c r="L332" s="12"/>
      <c r="M332" s="12"/>
      <c r="N332" s="13"/>
      <c r="O332" s="14"/>
      <c r="P332" s="15"/>
      <c r="Q332" s="15"/>
      <c r="R332" s="9"/>
      <c r="S332" s="9"/>
      <c r="T332" s="9"/>
    </row>
    <row r="333" customFormat="false" ht="13.2" hidden="false" customHeight="false" outlineLevel="0" collapsed="false">
      <c r="B333" s="9"/>
      <c r="G333" s="11"/>
      <c r="H333" s="12"/>
      <c r="I333" s="12"/>
      <c r="J333" s="12"/>
      <c r="K333" s="12"/>
      <c r="L333" s="12"/>
      <c r="M333" s="12"/>
      <c r="N333" s="13"/>
      <c r="O333" s="14"/>
      <c r="P333" s="15"/>
      <c r="Q333" s="15"/>
      <c r="R333" s="9"/>
      <c r="S333" s="9"/>
      <c r="T333" s="9"/>
    </row>
    <row r="334" customFormat="false" ht="13.2" hidden="false" customHeight="false" outlineLevel="0" collapsed="false">
      <c r="B334" s="9"/>
      <c r="G334" s="11"/>
      <c r="H334" s="12"/>
      <c r="I334" s="12"/>
      <c r="J334" s="12"/>
      <c r="K334" s="12"/>
      <c r="L334" s="12"/>
      <c r="M334" s="12"/>
      <c r="N334" s="13"/>
      <c r="O334" s="14"/>
      <c r="P334" s="15"/>
      <c r="Q334" s="15"/>
      <c r="R334" s="9"/>
      <c r="S334" s="9"/>
      <c r="T334" s="9"/>
    </row>
    <row r="335" customFormat="false" ht="13.2" hidden="false" customHeight="false" outlineLevel="0" collapsed="false">
      <c r="B335" s="9"/>
      <c r="G335" s="11"/>
      <c r="H335" s="12"/>
      <c r="I335" s="12"/>
      <c r="J335" s="12"/>
      <c r="K335" s="12"/>
      <c r="L335" s="12"/>
      <c r="M335" s="12"/>
      <c r="N335" s="13"/>
      <c r="O335" s="14"/>
      <c r="P335" s="15"/>
      <c r="Q335" s="15"/>
      <c r="R335" s="9"/>
      <c r="S335" s="9"/>
      <c r="T335" s="9"/>
    </row>
    <row r="336" customFormat="false" ht="13.2" hidden="false" customHeight="false" outlineLevel="0" collapsed="false">
      <c r="B336" s="9"/>
      <c r="G336" s="11"/>
      <c r="H336" s="12"/>
      <c r="I336" s="12"/>
      <c r="J336" s="12"/>
      <c r="K336" s="12"/>
      <c r="L336" s="12"/>
      <c r="M336" s="12"/>
      <c r="N336" s="13"/>
      <c r="O336" s="14"/>
      <c r="P336" s="15"/>
      <c r="Q336" s="15"/>
      <c r="R336" s="9"/>
      <c r="S336" s="9"/>
      <c r="T336" s="9"/>
    </row>
    <row r="337" customFormat="false" ht="13.2" hidden="false" customHeight="false" outlineLevel="0" collapsed="false">
      <c r="B337" s="9"/>
      <c r="G337" s="11"/>
      <c r="H337" s="12"/>
      <c r="I337" s="12"/>
      <c r="J337" s="12"/>
      <c r="K337" s="12"/>
      <c r="L337" s="12"/>
      <c r="M337" s="12"/>
      <c r="N337" s="13"/>
      <c r="O337" s="14"/>
      <c r="P337" s="15"/>
      <c r="Q337" s="15"/>
      <c r="R337" s="9"/>
      <c r="S337" s="9"/>
      <c r="T337" s="9"/>
    </row>
    <row r="338" customFormat="false" ht="13.2" hidden="false" customHeight="false" outlineLevel="0" collapsed="false">
      <c r="B338" s="9"/>
      <c r="G338" s="11"/>
      <c r="H338" s="12"/>
      <c r="I338" s="12"/>
      <c r="J338" s="12"/>
      <c r="K338" s="12"/>
      <c r="L338" s="12"/>
      <c r="M338" s="12"/>
      <c r="N338" s="13"/>
      <c r="O338" s="14"/>
      <c r="P338" s="15"/>
      <c r="Q338" s="15"/>
      <c r="R338" s="9"/>
      <c r="S338" s="9"/>
      <c r="T338" s="9"/>
    </row>
    <row r="339" customFormat="false" ht="13.2" hidden="false" customHeight="false" outlineLevel="0" collapsed="false">
      <c r="B339" s="9"/>
      <c r="G339" s="11"/>
      <c r="H339" s="12"/>
      <c r="I339" s="12"/>
      <c r="J339" s="12"/>
      <c r="K339" s="12"/>
      <c r="L339" s="12"/>
      <c r="M339" s="12"/>
      <c r="N339" s="13"/>
      <c r="O339" s="14"/>
      <c r="P339" s="15"/>
      <c r="Q339" s="15"/>
      <c r="R339" s="9"/>
      <c r="S339" s="9"/>
      <c r="T339" s="9"/>
    </row>
    <row r="340" customFormat="false" ht="13.2" hidden="false" customHeight="false" outlineLevel="0" collapsed="false">
      <c r="B340" s="9"/>
      <c r="G340" s="11"/>
      <c r="H340" s="12"/>
      <c r="I340" s="12"/>
      <c r="J340" s="12"/>
      <c r="K340" s="12"/>
      <c r="L340" s="12"/>
      <c r="M340" s="12"/>
      <c r="N340" s="13"/>
      <c r="O340" s="14"/>
      <c r="P340" s="15"/>
      <c r="Q340" s="15"/>
      <c r="R340" s="9"/>
      <c r="S340" s="9"/>
      <c r="T340" s="9"/>
    </row>
    <row r="341" customFormat="false" ht="13.2" hidden="false" customHeight="false" outlineLevel="0" collapsed="false">
      <c r="B341" s="9"/>
      <c r="G341" s="11"/>
      <c r="H341" s="12"/>
      <c r="I341" s="12"/>
      <c r="J341" s="12"/>
      <c r="K341" s="12"/>
      <c r="L341" s="12"/>
      <c r="M341" s="12"/>
      <c r="N341" s="13"/>
      <c r="O341" s="14"/>
      <c r="P341" s="15"/>
      <c r="Q341" s="15"/>
      <c r="R341" s="9"/>
      <c r="S341" s="9"/>
      <c r="T341" s="9"/>
    </row>
    <row r="342" customFormat="false" ht="13.2" hidden="false" customHeight="false" outlineLevel="0" collapsed="false">
      <c r="B342" s="9"/>
      <c r="G342" s="11"/>
      <c r="H342" s="12"/>
      <c r="I342" s="12"/>
      <c r="J342" s="12"/>
      <c r="K342" s="12"/>
      <c r="L342" s="12"/>
      <c r="M342" s="12"/>
      <c r="N342" s="13"/>
      <c r="O342" s="14"/>
      <c r="P342" s="15"/>
      <c r="Q342" s="15"/>
      <c r="R342" s="9"/>
      <c r="S342" s="9"/>
      <c r="T342" s="9"/>
    </row>
    <row r="343" customFormat="false" ht="13.2" hidden="false" customHeight="false" outlineLevel="0" collapsed="false">
      <c r="B343" s="9"/>
      <c r="G343" s="11"/>
      <c r="H343" s="12"/>
      <c r="I343" s="12"/>
      <c r="J343" s="12"/>
      <c r="K343" s="12"/>
      <c r="L343" s="12"/>
      <c r="M343" s="12"/>
      <c r="N343" s="13"/>
      <c r="O343" s="14"/>
      <c r="P343" s="15"/>
      <c r="Q343" s="15"/>
      <c r="R343" s="9"/>
      <c r="S343" s="9"/>
      <c r="T343" s="9"/>
    </row>
    <row r="344" customFormat="false" ht="13.2" hidden="false" customHeight="false" outlineLevel="0" collapsed="false">
      <c r="B344" s="9"/>
      <c r="G344" s="11"/>
      <c r="H344" s="12"/>
      <c r="I344" s="12"/>
      <c r="J344" s="12"/>
      <c r="K344" s="12"/>
      <c r="L344" s="12"/>
      <c r="M344" s="12"/>
      <c r="N344" s="13"/>
      <c r="O344" s="14"/>
      <c r="P344" s="15"/>
      <c r="Q344" s="15"/>
      <c r="R344" s="9"/>
      <c r="S344" s="9"/>
      <c r="T344" s="9"/>
    </row>
    <row r="345" customFormat="false" ht="13.2" hidden="false" customHeight="false" outlineLevel="0" collapsed="false">
      <c r="B345" s="9"/>
      <c r="G345" s="11"/>
      <c r="H345" s="12"/>
      <c r="I345" s="12"/>
      <c r="J345" s="12"/>
      <c r="K345" s="12"/>
      <c r="L345" s="12"/>
      <c r="M345" s="12"/>
      <c r="N345" s="13"/>
      <c r="O345" s="14"/>
      <c r="P345" s="15"/>
      <c r="Q345" s="15"/>
      <c r="R345" s="9"/>
      <c r="S345" s="9"/>
      <c r="T345" s="9"/>
    </row>
    <row r="346" customFormat="false" ht="13.2" hidden="false" customHeight="false" outlineLevel="0" collapsed="false">
      <c r="B346" s="9"/>
      <c r="G346" s="11"/>
      <c r="H346" s="12"/>
      <c r="I346" s="12"/>
      <c r="J346" s="12"/>
      <c r="K346" s="12"/>
      <c r="L346" s="12"/>
      <c r="M346" s="12"/>
      <c r="N346" s="13"/>
      <c r="O346" s="14"/>
      <c r="P346" s="15"/>
      <c r="Q346" s="15"/>
      <c r="R346" s="9"/>
      <c r="S346" s="9"/>
      <c r="T346" s="9"/>
    </row>
    <row r="347" customFormat="false" ht="13.2" hidden="false" customHeight="false" outlineLevel="0" collapsed="false">
      <c r="B347" s="9"/>
      <c r="G347" s="11"/>
      <c r="H347" s="12"/>
      <c r="I347" s="12"/>
      <c r="J347" s="12"/>
      <c r="K347" s="12"/>
      <c r="L347" s="12"/>
      <c r="M347" s="12"/>
      <c r="N347" s="13"/>
      <c r="O347" s="14"/>
      <c r="P347" s="15"/>
      <c r="Q347" s="15"/>
      <c r="R347" s="9"/>
      <c r="S347" s="9"/>
      <c r="T347" s="9"/>
    </row>
    <row r="348" customFormat="false" ht="13.2" hidden="false" customHeight="false" outlineLevel="0" collapsed="false">
      <c r="B348" s="9"/>
      <c r="G348" s="11"/>
      <c r="H348" s="12"/>
      <c r="I348" s="12"/>
      <c r="J348" s="12"/>
      <c r="K348" s="12"/>
      <c r="L348" s="12"/>
      <c r="M348" s="12"/>
      <c r="N348" s="13"/>
      <c r="O348" s="14"/>
      <c r="P348" s="15"/>
      <c r="Q348" s="15"/>
      <c r="R348" s="9"/>
      <c r="S348" s="9"/>
      <c r="T348" s="9"/>
    </row>
    <row r="349" customFormat="false" ht="13.2" hidden="false" customHeight="false" outlineLevel="0" collapsed="false">
      <c r="B349" s="9"/>
      <c r="G349" s="11"/>
      <c r="H349" s="12"/>
      <c r="I349" s="12"/>
      <c r="J349" s="12"/>
      <c r="K349" s="12"/>
      <c r="L349" s="12"/>
      <c r="M349" s="12"/>
      <c r="N349" s="13"/>
      <c r="O349" s="14"/>
      <c r="P349" s="15"/>
      <c r="Q349" s="15"/>
      <c r="R349" s="9"/>
      <c r="S349" s="9"/>
      <c r="T349" s="9"/>
    </row>
    <row r="350" customFormat="false" ht="13.2" hidden="false" customHeight="false" outlineLevel="0" collapsed="false">
      <c r="B350" s="9"/>
      <c r="G350" s="11"/>
      <c r="H350" s="12"/>
      <c r="I350" s="12"/>
      <c r="J350" s="12"/>
      <c r="K350" s="12"/>
      <c r="L350" s="12"/>
      <c r="M350" s="12"/>
      <c r="N350" s="13"/>
      <c r="O350" s="14"/>
      <c r="P350" s="15"/>
      <c r="Q350" s="15"/>
      <c r="R350" s="9"/>
      <c r="S350" s="9"/>
      <c r="T350" s="9"/>
    </row>
    <row r="351" customFormat="false" ht="13.2" hidden="false" customHeight="false" outlineLevel="0" collapsed="false">
      <c r="B351" s="9"/>
      <c r="G351" s="11"/>
      <c r="H351" s="12"/>
      <c r="I351" s="12"/>
      <c r="J351" s="12"/>
      <c r="K351" s="12"/>
      <c r="L351" s="12"/>
      <c r="M351" s="12"/>
      <c r="N351" s="13"/>
      <c r="O351" s="14"/>
      <c r="P351" s="15"/>
      <c r="Q351" s="15"/>
      <c r="R351" s="9"/>
      <c r="S351" s="9"/>
      <c r="T351" s="9"/>
    </row>
    <row r="352" customFormat="false" ht="13.2" hidden="false" customHeight="false" outlineLevel="0" collapsed="false">
      <c r="B352" s="9"/>
      <c r="G352" s="11"/>
      <c r="H352" s="12"/>
      <c r="I352" s="12"/>
      <c r="J352" s="12"/>
      <c r="K352" s="12"/>
      <c r="L352" s="12"/>
      <c r="M352" s="12"/>
      <c r="N352" s="13"/>
      <c r="O352" s="14"/>
      <c r="P352" s="15"/>
      <c r="Q352" s="15"/>
      <c r="R352" s="9"/>
      <c r="S352" s="9"/>
      <c r="T352" s="9"/>
    </row>
    <row r="353" customFormat="false" ht="13.2" hidden="false" customHeight="false" outlineLevel="0" collapsed="false">
      <c r="B353" s="9"/>
      <c r="G353" s="11"/>
      <c r="H353" s="12"/>
      <c r="I353" s="12"/>
      <c r="J353" s="12"/>
      <c r="K353" s="12"/>
      <c r="L353" s="12"/>
      <c r="M353" s="12"/>
      <c r="N353" s="13"/>
      <c r="O353" s="14"/>
      <c r="P353" s="15"/>
      <c r="Q353" s="15"/>
      <c r="R353" s="9"/>
      <c r="S353" s="9"/>
      <c r="T353" s="9"/>
    </row>
    <row r="354" customFormat="false" ht="13.2" hidden="false" customHeight="false" outlineLevel="0" collapsed="false">
      <c r="B354" s="9"/>
      <c r="G354" s="11"/>
      <c r="H354" s="12"/>
      <c r="I354" s="12"/>
      <c r="J354" s="12"/>
      <c r="K354" s="12"/>
      <c r="L354" s="12"/>
      <c r="M354" s="12"/>
      <c r="N354" s="13"/>
      <c r="O354" s="14"/>
      <c r="P354" s="15"/>
      <c r="Q354" s="15"/>
      <c r="R354" s="9"/>
      <c r="S354" s="9"/>
      <c r="T354" s="9"/>
    </row>
    <row r="355" customFormat="false" ht="13.2" hidden="false" customHeight="false" outlineLevel="0" collapsed="false">
      <c r="B355" s="9"/>
      <c r="G355" s="11"/>
      <c r="H355" s="12"/>
      <c r="I355" s="12"/>
      <c r="J355" s="12"/>
      <c r="K355" s="12"/>
      <c r="L355" s="12"/>
      <c r="M355" s="12"/>
      <c r="N355" s="13"/>
      <c r="O355" s="14"/>
      <c r="P355" s="15"/>
      <c r="Q355" s="15"/>
      <c r="R355" s="9"/>
      <c r="S355" s="9"/>
      <c r="T355" s="9"/>
    </row>
    <row r="356" customFormat="false" ht="13.2" hidden="false" customHeight="false" outlineLevel="0" collapsed="false">
      <c r="B356" s="9"/>
      <c r="G356" s="11"/>
      <c r="H356" s="12"/>
      <c r="I356" s="12"/>
      <c r="J356" s="12"/>
      <c r="K356" s="12"/>
      <c r="L356" s="12"/>
      <c r="M356" s="12"/>
      <c r="N356" s="13"/>
      <c r="O356" s="14"/>
      <c r="P356" s="15"/>
      <c r="Q356" s="15"/>
      <c r="R356" s="9"/>
      <c r="S356" s="9"/>
      <c r="T356" s="9"/>
    </row>
    <row r="357" customFormat="false" ht="13.2" hidden="false" customHeight="false" outlineLevel="0" collapsed="false">
      <c r="B357" s="9"/>
      <c r="G357" s="11"/>
      <c r="H357" s="12"/>
      <c r="I357" s="12"/>
      <c r="J357" s="12"/>
      <c r="K357" s="12"/>
      <c r="L357" s="12"/>
      <c r="M357" s="12"/>
      <c r="N357" s="13"/>
      <c r="O357" s="14"/>
      <c r="P357" s="15"/>
      <c r="Q357" s="15"/>
      <c r="R357" s="9"/>
      <c r="S357" s="9"/>
      <c r="T357" s="9"/>
    </row>
    <row r="358" customFormat="false" ht="13.2" hidden="false" customHeight="false" outlineLevel="0" collapsed="false">
      <c r="B358" s="9"/>
      <c r="G358" s="11"/>
      <c r="H358" s="12"/>
      <c r="I358" s="12"/>
      <c r="J358" s="12"/>
      <c r="K358" s="12"/>
      <c r="L358" s="12"/>
      <c r="M358" s="12"/>
      <c r="N358" s="13"/>
      <c r="O358" s="14"/>
      <c r="P358" s="15"/>
      <c r="Q358" s="15"/>
      <c r="R358" s="9"/>
      <c r="S358" s="9"/>
      <c r="T358" s="9"/>
    </row>
    <row r="359" customFormat="false" ht="13.2" hidden="false" customHeight="false" outlineLevel="0" collapsed="false">
      <c r="B359" s="9"/>
      <c r="G359" s="11"/>
      <c r="H359" s="12"/>
      <c r="I359" s="12"/>
      <c r="J359" s="12"/>
      <c r="K359" s="12"/>
      <c r="L359" s="12"/>
      <c r="M359" s="12"/>
      <c r="N359" s="13"/>
      <c r="O359" s="14"/>
      <c r="P359" s="15"/>
      <c r="Q359" s="15"/>
      <c r="R359" s="9"/>
      <c r="S359" s="9"/>
      <c r="T359" s="9"/>
    </row>
    <row r="360" customFormat="false" ht="13.2" hidden="false" customHeight="false" outlineLevel="0" collapsed="false">
      <c r="B360" s="9"/>
      <c r="G360" s="11"/>
      <c r="H360" s="12"/>
      <c r="I360" s="12"/>
      <c r="J360" s="12"/>
      <c r="K360" s="12"/>
      <c r="L360" s="12"/>
      <c r="M360" s="12"/>
      <c r="N360" s="13"/>
      <c r="O360" s="14"/>
      <c r="P360" s="15"/>
      <c r="Q360" s="15"/>
      <c r="R360" s="9"/>
      <c r="S360" s="9"/>
      <c r="T360" s="9"/>
    </row>
    <row r="361" customFormat="false" ht="13.2" hidden="false" customHeight="false" outlineLevel="0" collapsed="false">
      <c r="B361" s="9"/>
      <c r="G361" s="11"/>
      <c r="H361" s="12"/>
      <c r="I361" s="12"/>
      <c r="J361" s="12"/>
      <c r="K361" s="12"/>
      <c r="L361" s="12"/>
      <c r="M361" s="12"/>
      <c r="N361" s="13"/>
      <c r="O361" s="14"/>
      <c r="P361" s="15"/>
      <c r="Q361" s="15"/>
      <c r="R361" s="9"/>
      <c r="S361" s="9"/>
      <c r="T361" s="9"/>
    </row>
    <row r="362" customFormat="false" ht="13.2" hidden="false" customHeight="false" outlineLevel="0" collapsed="false">
      <c r="B362" s="9"/>
      <c r="G362" s="11"/>
      <c r="H362" s="12"/>
      <c r="I362" s="12"/>
      <c r="J362" s="12"/>
      <c r="K362" s="12"/>
      <c r="L362" s="12"/>
      <c r="M362" s="12"/>
      <c r="N362" s="13"/>
      <c r="O362" s="14"/>
      <c r="P362" s="15"/>
      <c r="Q362" s="15"/>
      <c r="R362" s="9"/>
      <c r="S362" s="9"/>
      <c r="T362" s="9"/>
    </row>
    <row r="363" customFormat="false" ht="13.2" hidden="false" customHeight="false" outlineLevel="0" collapsed="false">
      <c r="B363" s="9"/>
      <c r="G363" s="11"/>
      <c r="H363" s="12"/>
      <c r="I363" s="12"/>
      <c r="J363" s="12"/>
      <c r="K363" s="12"/>
      <c r="L363" s="12"/>
      <c r="M363" s="12"/>
      <c r="N363" s="13"/>
      <c r="O363" s="14"/>
      <c r="P363" s="15"/>
      <c r="Q363" s="15"/>
      <c r="R363" s="9"/>
      <c r="S363" s="9"/>
      <c r="T363" s="9"/>
    </row>
    <row r="364" customFormat="false" ht="13.2" hidden="false" customHeight="false" outlineLevel="0" collapsed="false">
      <c r="B364" s="9"/>
      <c r="G364" s="11"/>
      <c r="H364" s="12"/>
      <c r="I364" s="12"/>
      <c r="J364" s="12"/>
      <c r="K364" s="12"/>
      <c r="L364" s="12"/>
      <c r="M364" s="12"/>
      <c r="N364" s="13"/>
      <c r="O364" s="14"/>
      <c r="P364" s="15"/>
      <c r="Q364" s="15"/>
      <c r="R364" s="9"/>
      <c r="S364" s="9"/>
      <c r="T364" s="9"/>
    </row>
    <row r="365" customFormat="false" ht="13.2" hidden="false" customHeight="false" outlineLevel="0" collapsed="false">
      <c r="B365" s="9"/>
      <c r="G365" s="11"/>
      <c r="H365" s="12"/>
      <c r="I365" s="12"/>
      <c r="J365" s="12"/>
      <c r="K365" s="12"/>
      <c r="L365" s="12"/>
      <c r="M365" s="12"/>
      <c r="N365" s="13"/>
      <c r="O365" s="14"/>
      <c r="P365" s="15"/>
      <c r="Q365" s="15"/>
      <c r="R365" s="9"/>
      <c r="S365" s="9"/>
      <c r="T365" s="9"/>
    </row>
    <row r="366" customFormat="false" ht="13.2" hidden="false" customHeight="false" outlineLevel="0" collapsed="false">
      <c r="B366" s="9"/>
      <c r="G366" s="11"/>
      <c r="H366" s="12"/>
      <c r="I366" s="12"/>
      <c r="J366" s="12"/>
      <c r="K366" s="12"/>
      <c r="L366" s="12"/>
      <c r="M366" s="12"/>
      <c r="N366" s="13"/>
      <c r="O366" s="14"/>
      <c r="P366" s="15"/>
      <c r="Q366" s="15"/>
      <c r="R366" s="9"/>
      <c r="S366" s="9"/>
      <c r="T366" s="9"/>
    </row>
    <row r="367" customFormat="false" ht="13.2" hidden="false" customHeight="false" outlineLevel="0" collapsed="false">
      <c r="B367" s="9"/>
      <c r="G367" s="11"/>
      <c r="H367" s="12"/>
      <c r="I367" s="12"/>
      <c r="J367" s="12"/>
      <c r="K367" s="12"/>
      <c r="L367" s="12"/>
      <c r="M367" s="12"/>
      <c r="N367" s="13"/>
      <c r="O367" s="14"/>
      <c r="P367" s="15"/>
      <c r="Q367" s="15"/>
      <c r="R367" s="9"/>
      <c r="S367" s="9"/>
      <c r="T367" s="9"/>
    </row>
    <row r="368" customFormat="false" ht="13.2" hidden="false" customHeight="false" outlineLevel="0" collapsed="false">
      <c r="B368" s="9"/>
      <c r="G368" s="11"/>
      <c r="H368" s="12"/>
      <c r="I368" s="12"/>
      <c r="J368" s="12"/>
      <c r="K368" s="12"/>
      <c r="L368" s="12"/>
      <c r="M368" s="12"/>
      <c r="N368" s="13"/>
      <c r="O368" s="14"/>
      <c r="P368" s="15"/>
      <c r="Q368" s="15"/>
      <c r="R368" s="9"/>
      <c r="S368" s="9"/>
      <c r="T368" s="9"/>
    </row>
    <row r="369" customFormat="false" ht="13.2" hidden="false" customHeight="false" outlineLevel="0" collapsed="false">
      <c r="B369" s="9"/>
      <c r="G369" s="11"/>
      <c r="H369" s="12"/>
      <c r="I369" s="12"/>
      <c r="J369" s="12"/>
      <c r="K369" s="12"/>
      <c r="L369" s="12"/>
      <c r="M369" s="12"/>
      <c r="N369" s="13"/>
      <c r="O369" s="14"/>
      <c r="P369" s="15"/>
      <c r="Q369" s="15"/>
      <c r="R369" s="9"/>
      <c r="S369" s="9"/>
      <c r="T369" s="9"/>
    </row>
    <row r="370" customFormat="false" ht="13.2" hidden="false" customHeight="false" outlineLevel="0" collapsed="false">
      <c r="B370" s="9"/>
      <c r="G370" s="11"/>
      <c r="H370" s="12"/>
      <c r="I370" s="12"/>
      <c r="J370" s="12"/>
      <c r="K370" s="12"/>
      <c r="L370" s="12"/>
      <c r="M370" s="12"/>
      <c r="N370" s="13"/>
      <c r="O370" s="14"/>
      <c r="P370" s="15"/>
      <c r="Q370" s="15"/>
      <c r="R370" s="9"/>
      <c r="S370" s="9"/>
      <c r="T370" s="9"/>
    </row>
    <row r="371" customFormat="false" ht="13.2" hidden="false" customHeight="false" outlineLevel="0" collapsed="false">
      <c r="B371" s="9"/>
      <c r="G371" s="11"/>
      <c r="H371" s="12"/>
      <c r="I371" s="12"/>
      <c r="J371" s="12"/>
      <c r="K371" s="12"/>
      <c r="L371" s="12"/>
      <c r="M371" s="12"/>
      <c r="N371" s="13"/>
      <c r="O371" s="14"/>
      <c r="P371" s="15"/>
      <c r="Q371" s="15"/>
      <c r="R371" s="9"/>
      <c r="S371" s="9"/>
      <c r="T371" s="9"/>
    </row>
    <row r="372" customFormat="false" ht="13.2" hidden="false" customHeight="false" outlineLevel="0" collapsed="false">
      <c r="B372" s="9"/>
      <c r="G372" s="11"/>
      <c r="H372" s="12"/>
      <c r="I372" s="12"/>
      <c r="J372" s="12"/>
      <c r="K372" s="12"/>
      <c r="L372" s="12"/>
      <c r="M372" s="12"/>
      <c r="N372" s="13"/>
      <c r="O372" s="14"/>
      <c r="P372" s="15"/>
      <c r="Q372" s="15"/>
      <c r="R372" s="9"/>
      <c r="S372" s="9"/>
      <c r="T372" s="9"/>
    </row>
    <row r="373" customFormat="false" ht="13.2" hidden="false" customHeight="false" outlineLevel="0" collapsed="false">
      <c r="B373" s="9"/>
      <c r="G373" s="11"/>
      <c r="H373" s="12"/>
      <c r="I373" s="12"/>
      <c r="J373" s="12"/>
      <c r="K373" s="12"/>
      <c r="L373" s="12"/>
      <c r="M373" s="12"/>
      <c r="N373" s="13"/>
      <c r="O373" s="14"/>
      <c r="P373" s="15"/>
      <c r="Q373" s="15"/>
      <c r="R373" s="9"/>
      <c r="S373" s="9"/>
      <c r="T373" s="9"/>
    </row>
    <row r="374" customFormat="false" ht="13.2" hidden="false" customHeight="false" outlineLevel="0" collapsed="false">
      <c r="B374" s="9"/>
      <c r="G374" s="11"/>
      <c r="H374" s="12"/>
      <c r="I374" s="12"/>
      <c r="J374" s="12"/>
      <c r="K374" s="12"/>
      <c r="L374" s="12"/>
      <c r="M374" s="12"/>
      <c r="N374" s="13"/>
      <c r="O374" s="14"/>
      <c r="P374" s="15"/>
      <c r="Q374" s="15"/>
      <c r="R374" s="9"/>
      <c r="S374" s="9"/>
      <c r="T374" s="9"/>
    </row>
    <row r="375" customFormat="false" ht="13.2" hidden="false" customHeight="false" outlineLevel="0" collapsed="false">
      <c r="B375" s="9"/>
      <c r="G375" s="11"/>
      <c r="H375" s="12"/>
      <c r="I375" s="12"/>
      <c r="J375" s="12"/>
      <c r="K375" s="12"/>
      <c r="L375" s="12"/>
      <c r="M375" s="12"/>
      <c r="N375" s="13"/>
      <c r="O375" s="14"/>
      <c r="P375" s="15"/>
      <c r="Q375" s="15"/>
      <c r="R375" s="9"/>
      <c r="S375" s="9"/>
      <c r="T375" s="9"/>
    </row>
    <row r="376" customFormat="false" ht="13.2" hidden="false" customHeight="false" outlineLevel="0" collapsed="false">
      <c r="B376" s="9"/>
      <c r="G376" s="11"/>
      <c r="H376" s="12"/>
      <c r="I376" s="12"/>
      <c r="J376" s="12"/>
      <c r="K376" s="12"/>
      <c r="L376" s="12"/>
      <c r="M376" s="12"/>
      <c r="N376" s="13"/>
      <c r="O376" s="14"/>
      <c r="P376" s="15"/>
      <c r="Q376" s="15"/>
      <c r="R376" s="9"/>
      <c r="S376" s="9"/>
      <c r="T376" s="9"/>
    </row>
    <row r="377" customFormat="false" ht="13.2" hidden="false" customHeight="false" outlineLevel="0" collapsed="false">
      <c r="B377" s="9"/>
      <c r="G377" s="11"/>
      <c r="H377" s="12"/>
      <c r="I377" s="12"/>
      <c r="J377" s="12"/>
      <c r="K377" s="12"/>
      <c r="L377" s="12"/>
      <c r="M377" s="12"/>
      <c r="N377" s="13"/>
      <c r="O377" s="14"/>
      <c r="P377" s="15"/>
      <c r="Q377" s="15"/>
      <c r="R377" s="9"/>
      <c r="S377" s="9"/>
      <c r="T377" s="9"/>
    </row>
    <row r="378" customFormat="false" ht="13.2" hidden="false" customHeight="false" outlineLevel="0" collapsed="false">
      <c r="B378" s="9"/>
      <c r="G378" s="11"/>
      <c r="H378" s="12"/>
      <c r="I378" s="12"/>
      <c r="J378" s="12"/>
      <c r="K378" s="12"/>
      <c r="L378" s="12"/>
      <c r="M378" s="12"/>
      <c r="N378" s="13"/>
      <c r="O378" s="14"/>
      <c r="P378" s="15"/>
      <c r="Q378" s="15"/>
      <c r="R378" s="9"/>
      <c r="S378" s="9"/>
      <c r="T378" s="9"/>
    </row>
    <row r="379" customFormat="false" ht="13.2" hidden="false" customHeight="false" outlineLevel="0" collapsed="false">
      <c r="B379" s="9"/>
      <c r="G379" s="11"/>
      <c r="H379" s="12"/>
      <c r="I379" s="12"/>
      <c r="J379" s="12"/>
      <c r="K379" s="12"/>
      <c r="L379" s="12"/>
      <c r="M379" s="12"/>
      <c r="N379" s="13"/>
      <c r="O379" s="14"/>
      <c r="P379" s="15"/>
      <c r="Q379" s="15"/>
      <c r="R379" s="9"/>
      <c r="S379" s="9"/>
      <c r="T379" s="9"/>
    </row>
    <row r="380" customFormat="false" ht="13.2" hidden="false" customHeight="false" outlineLevel="0" collapsed="false">
      <c r="B380" s="9"/>
      <c r="G380" s="11"/>
      <c r="H380" s="12"/>
      <c r="I380" s="12"/>
      <c r="J380" s="12"/>
      <c r="K380" s="12"/>
      <c r="L380" s="12"/>
      <c r="M380" s="12"/>
      <c r="N380" s="13"/>
      <c r="O380" s="14"/>
      <c r="P380" s="15"/>
      <c r="Q380" s="15"/>
      <c r="R380" s="9"/>
      <c r="S380" s="9"/>
      <c r="T380" s="9"/>
    </row>
    <row r="381" customFormat="false" ht="13.2" hidden="false" customHeight="false" outlineLevel="0" collapsed="false">
      <c r="B381" s="9"/>
      <c r="G381" s="11"/>
      <c r="H381" s="12"/>
      <c r="I381" s="12"/>
      <c r="J381" s="12"/>
      <c r="K381" s="12"/>
      <c r="L381" s="12"/>
      <c r="M381" s="12"/>
      <c r="N381" s="13"/>
      <c r="O381" s="14"/>
      <c r="P381" s="15"/>
      <c r="Q381" s="15"/>
      <c r="R381" s="9"/>
      <c r="S381" s="9"/>
      <c r="T381" s="9"/>
    </row>
    <row r="382" customFormat="false" ht="13.2" hidden="false" customHeight="false" outlineLevel="0" collapsed="false">
      <c r="B382" s="9"/>
      <c r="G382" s="11"/>
      <c r="H382" s="12"/>
      <c r="I382" s="12"/>
      <c r="J382" s="12"/>
      <c r="K382" s="12"/>
      <c r="L382" s="12"/>
      <c r="M382" s="12"/>
      <c r="N382" s="13"/>
      <c r="O382" s="14"/>
      <c r="P382" s="15"/>
      <c r="Q382" s="15"/>
      <c r="R382" s="9"/>
      <c r="S382" s="9"/>
      <c r="T382" s="9"/>
    </row>
    <row r="383" customFormat="false" ht="13.2" hidden="false" customHeight="false" outlineLevel="0" collapsed="false">
      <c r="B383" s="9"/>
      <c r="G383" s="11"/>
      <c r="H383" s="12"/>
      <c r="I383" s="12"/>
      <c r="J383" s="12"/>
      <c r="K383" s="12"/>
      <c r="L383" s="12"/>
      <c r="M383" s="12"/>
      <c r="N383" s="13"/>
      <c r="O383" s="14"/>
      <c r="P383" s="15"/>
      <c r="Q383" s="15"/>
      <c r="R383" s="9"/>
      <c r="S383" s="9"/>
      <c r="T383" s="9"/>
    </row>
    <row r="384" customFormat="false" ht="13.2" hidden="false" customHeight="false" outlineLevel="0" collapsed="false">
      <c r="B384" s="9"/>
      <c r="G384" s="11"/>
      <c r="H384" s="12"/>
      <c r="I384" s="12"/>
      <c r="J384" s="12"/>
      <c r="K384" s="12"/>
      <c r="L384" s="12"/>
      <c r="M384" s="12"/>
      <c r="N384" s="13"/>
      <c r="O384" s="14"/>
      <c r="P384" s="15"/>
      <c r="Q384" s="15"/>
      <c r="R384" s="9"/>
      <c r="S384" s="9"/>
      <c r="T384" s="9"/>
    </row>
    <row r="385" customFormat="false" ht="13.2" hidden="false" customHeight="false" outlineLevel="0" collapsed="false">
      <c r="B385" s="9"/>
      <c r="G385" s="11"/>
      <c r="H385" s="12"/>
      <c r="I385" s="12"/>
      <c r="J385" s="12"/>
      <c r="K385" s="12"/>
      <c r="L385" s="12"/>
      <c r="M385" s="12"/>
      <c r="N385" s="13"/>
      <c r="O385" s="14"/>
      <c r="P385" s="15"/>
      <c r="Q385" s="15"/>
      <c r="R385" s="9"/>
      <c r="S385" s="9"/>
      <c r="T385" s="9"/>
    </row>
    <row r="386" customFormat="false" ht="13.2" hidden="false" customHeight="false" outlineLevel="0" collapsed="false">
      <c r="B386" s="9"/>
      <c r="G386" s="11"/>
      <c r="H386" s="12"/>
      <c r="I386" s="12"/>
      <c r="J386" s="12"/>
      <c r="K386" s="12"/>
      <c r="L386" s="12"/>
      <c r="M386" s="12"/>
      <c r="N386" s="13"/>
      <c r="O386" s="14"/>
      <c r="P386" s="15"/>
      <c r="Q386" s="15"/>
      <c r="R386" s="9"/>
      <c r="S386" s="9"/>
      <c r="T386" s="9"/>
    </row>
    <row r="387" customFormat="false" ht="13.2" hidden="false" customHeight="false" outlineLevel="0" collapsed="false">
      <c r="B387" s="9"/>
      <c r="G387" s="11"/>
      <c r="H387" s="12"/>
      <c r="I387" s="12"/>
      <c r="J387" s="12"/>
      <c r="K387" s="12"/>
      <c r="L387" s="12"/>
      <c r="M387" s="12"/>
      <c r="N387" s="13"/>
      <c r="O387" s="14"/>
      <c r="P387" s="15"/>
      <c r="Q387" s="15"/>
      <c r="R387" s="9"/>
      <c r="S387" s="9"/>
      <c r="T387" s="9"/>
    </row>
    <row r="388" customFormat="false" ht="13.2" hidden="false" customHeight="false" outlineLevel="0" collapsed="false">
      <c r="B388" s="9"/>
      <c r="G388" s="11"/>
      <c r="H388" s="12"/>
      <c r="I388" s="12"/>
      <c r="J388" s="12"/>
      <c r="K388" s="12"/>
      <c r="L388" s="12"/>
      <c r="M388" s="12"/>
      <c r="N388" s="13"/>
      <c r="O388" s="14"/>
      <c r="P388" s="15"/>
      <c r="Q388" s="15"/>
      <c r="R388" s="9"/>
      <c r="S388" s="9"/>
      <c r="T388" s="9"/>
    </row>
    <row r="389" customFormat="false" ht="13.2" hidden="false" customHeight="false" outlineLevel="0" collapsed="false">
      <c r="B389" s="9"/>
      <c r="G389" s="11"/>
      <c r="H389" s="12"/>
      <c r="I389" s="12"/>
      <c r="J389" s="12"/>
      <c r="K389" s="12"/>
      <c r="L389" s="12"/>
      <c r="M389" s="12"/>
      <c r="N389" s="13"/>
      <c r="O389" s="14"/>
      <c r="P389" s="15"/>
      <c r="Q389" s="15"/>
      <c r="R389" s="9"/>
      <c r="S389" s="9"/>
      <c r="T389" s="9"/>
    </row>
    <row r="390" customFormat="false" ht="13.2" hidden="false" customHeight="false" outlineLevel="0" collapsed="false">
      <c r="B390" s="9"/>
      <c r="G390" s="11"/>
      <c r="H390" s="12"/>
      <c r="I390" s="12"/>
      <c r="J390" s="12"/>
      <c r="K390" s="12"/>
      <c r="L390" s="12"/>
      <c r="M390" s="12"/>
      <c r="N390" s="13"/>
      <c r="O390" s="14"/>
      <c r="P390" s="15"/>
      <c r="Q390" s="15"/>
      <c r="R390" s="9"/>
      <c r="S390" s="9"/>
      <c r="T390" s="9"/>
    </row>
    <row r="391" customFormat="false" ht="13.2" hidden="false" customHeight="false" outlineLevel="0" collapsed="false">
      <c r="B391" s="9"/>
      <c r="G391" s="11"/>
      <c r="H391" s="12"/>
      <c r="I391" s="12"/>
      <c r="J391" s="12"/>
      <c r="K391" s="12"/>
      <c r="L391" s="12"/>
      <c r="M391" s="12"/>
      <c r="N391" s="13"/>
      <c r="O391" s="14"/>
      <c r="P391" s="15"/>
      <c r="Q391" s="15"/>
      <c r="R391" s="9"/>
      <c r="S391" s="9"/>
      <c r="T391" s="9"/>
    </row>
    <row r="392" customFormat="false" ht="13.2" hidden="false" customHeight="false" outlineLevel="0" collapsed="false">
      <c r="B392" s="9"/>
      <c r="G392" s="11"/>
      <c r="H392" s="12"/>
      <c r="I392" s="12"/>
      <c r="J392" s="12"/>
      <c r="K392" s="12"/>
      <c r="L392" s="12"/>
      <c r="M392" s="12"/>
      <c r="N392" s="13"/>
      <c r="O392" s="14"/>
      <c r="P392" s="15"/>
      <c r="Q392" s="15"/>
      <c r="R392" s="9"/>
      <c r="S392" s="9"/>
      <c r="T392" s="9"/>
    </row>
    <row r="393" customFormat="false" ht="13.2" hidden="false" customHeight="false" outlineLevel="0" collapsed="false">
      <c r="B393" s="9"/>
      <c r="G393" s="11"/>
      <c r="H393" s="12"/>
      <c r="I393" s="12"/>
      <c r="J393" s="12"/>
      <c r="K393" s="12"/>
      <c r="L393" s="12"/>
      <c r="M393" s="12"/>
      <c r="N393" s="13"/>
      <c r="O393" s="14"/>
      <c r="P393" s="15"/>
      <c r="Q393" s="15"/>
      <c r="R393" s="9"/>
      <c r="S393" s="9"/>
      <c r="T393" s="9"/>
    </row>
    <row r="394" customFormat="false" ht="13.2" hidden="false" customHeight="false" outlineLevel="0" collapsed="false">
      <c r="B394" s="9"/>
      <c r="G394" s="11"/>
      <c r="H394" s="12"/>
      <c r="I394" s="12"/>
      <c r="J394" s="12"/>
      <c r="K394" s="12"/>
      <c r="L394" s="12"/>
      <c r="M394" s="12"/>
      <c r="N394" s="13"/>
      <c r="O394" s="14"/>
      <c r="P394" s="15"/>
      <c r="Q394" s="15"/>
      <c r="R394" s="9"/>
      <c r="S394" s="9"/>
      <c r="T394" s="9"/>
    </row>
    <row r="395" customFormat="false" ht="13.2" hidden="false" customHeight="false" outlineLevel="0" collapsed="false">
      <c r="B395" s="9"/>
      <c r="G395" s="11"/>
      <c r="H395" s="12"/>
      <c r="I395" s="12"/>
      <c r="J395" s="12"/>
      <c r="K395" s="12"/>
      <c r="L395" s="12"/>
      <c r="M395" s="12"/>
      <c r="N395" s="13"/>
      <c r="O395" s="14"/>
      <c r="P395" s="15"/>
      <c r="Q395" s="15"/>
      <c r="R395" s="9"/>
      <c r="S395" s="9"/>
      <c r="T395" s="9"/>
    </row>
    <row r="396" customFormat="false" ht="13.2" hidden="false" customHeight="false" outlineLevel="0" collapsed="false">
      <c r="B396" s="9"/>
      <c r="G396" s="11"/>
      <c r="H396" s="12"/>
      <c r="I396" s="12"/>
      <c r="J396" s="12"/>
      <c r="K396" s="12"/>
      <c r="L396" s="12"/>
      <c r="M396" s="12"/>
      <c r="N396" s="13"/>
      <c r="O396" s="14"/>
      <c r="P396" s="15"/>
      <c r="Q396" s="15"/>
      <c r="R396" s="9"/>
      <c r="S396" s="9"/>
      <c r="T396" s="9"/>
    </row>
    <row r="397" customFormat="false" ht="13.2" hidden="false" customHeight="false" outlineLevel="0" collapsed="false">
      <c r="B397" s="9"/>
      <c r="G397" s="11"/>
      <c r="H397" s="12"/>
      <c r="I397" s="12"/>
      <c r="J397" s="12"/>
      <c r="K397" s="12"/>
      <c r="L397" s="12"/>
      <c r="M397" s="12"/>
      <c r="N397" s="13"/>
      <c r="O397" s="14"/>
      <c r="P397" s="15"/>
      <c r="Q397" s="15"/>
      <c r="R397" s="9"/>
      <c r="S397" s="9"/>
      <c r="T397" s="9"/>
    </row>
    <row r="398" customFormat="false" ht="13.2" hidden="false" customHeight="false" outlineLevel="0" collapsed="false">
      <c r="B398" s="9"/>
      <c r="G398" s="11"/>
      <c r="H398" s="12"/>
      <c r="I398" s="12"/>
      <c r="J398" s="12"/>
      <c r="K398" s="12"/>
      <c r="L398" s="12"/>
      <c r="M398" s="12"/>
      <c r="N398" s="13"/>
      <c r="O398" s="14"/>
      <c r="P398" s="15"/>
      <c r="Q398" s="15"/>
      <c r="R398" s="9"/>
      <c r="S398" s="9"/>
      <c r="T398" s="9"/>
    </row>
    <row r="399" customFormat="false" ht="13.2" hidden="false" customHeight="false" outlineLevel="0" collapsed="false">
      <c r="B399" s="9"/>
      <c r="G399" s="11"/>
      <c r="H399" s="12"/>
      <c r="I399" s="12"/>
      <c r="J399" s="12"/>
      <c r="K399" s="12"/>
      <c r="L399" s="12"/>
      <c r="M399" s="12"/>
      <c r="N399" s="13"/>
      <c r="O399" s="14"/>
      <c r="P399" s="15"/>
      <c r="Q399" s="15"/>
      <c r="R399" s="9"/>
      <c r="S399" s="9"/>
      <c r="T399" s="9"/>
    </row>
    <row r="400" customFormat="false" ht="13.2" hidden="false" customHeight="false" outlineLevel="0" collapsed="false">
      <c r="B400" s="9"/>
      <c r="G400" s="11"/>
      <c r="H400" s="12"/>
      <c r="I400" s="12"/>
      <c r="J400" s="12"/>
      <c r="K400" s="12"/>
      <c r="L400" s="12"/>
      <c r="M400" s="12"/>
      <c r="N400" s="13"/>
      <c r="O400" s="14"/>
      <c r="P400" s="15"/>
      <c r="Q400" s="15"/>
      <c r="R400" s="9"/>
      <c r="S400" s="9"/>
      <c r="T400" s="9"/>
    </row>
    <row r="401" customFormat="false" ht="13.2" hidden="false" customHeight="false" outlineLevel="0" collapsed="false">
      <c r="B401" s="9"/>
      <c r="G401" s="11"/>
      <c r="H401" s="12"/>
      <c r="I401" s="12"/>
      <c r="J401" s="12"/>
      <c r="K401" s="12"/>
      <c r="L401" s="12"/>
      <c r="M401" s="12"/>
      <c r="N401" s="13"/>
      <c r="O401" s="14"/>
      <c r="P401" s="15"/>
      <c r="Q401" s="15"/>
      <c r="R401" s="9"/>
      <c r="S401" s="9"/>
      <c r="T401" s="9"/>
    </row>
    <row r="402" customFormat="false" ht="13.2" hidden="false" customHeight="false" outlineLevel="0" collapsed="false">
      <c r="B402" s="9"/>
      <c r="G402" s="11"/>
      <c r="H402" s="12"/>
      <c r="I402" s="12"/>
      <c r="J402" s="12"/>
      <c r="K402" s="12"/>
      <c r="L402" s="12"/>
      <c r="M402" s="12"/>
      <c r="N402" s="13"/>
      <c r="O402" s="14"/>
      <c r="P402" s="15"/>
      <c r="Q402" s="15"/>
      <c r="R402" s="9"/>
      <c r="S402" s="9"/>
      <c r="T402" s="9"/>
    </row>
    <row r="403" customFormat="false" ht="13.2" hidden="false" customHeight="false" outlineLevel="0" collapsed="false">
      <c r="B403" s="9"/>
      <c r="G403" s="11"/>
      <c r="H403" s="12"/>
      <c r="I403" s="12"/>
      <c r="J403" s="12"/>
      <c r="K403" s="12"/>
      <c r="L403" s="12"/>
      <c r="M403" s="12"/>
      <c r="N403" s="13"/>
      <c r="O403" s="14"/>
      <c r="P403" s="15"/>
      <c r="Q403" s="15"/>
      <c r="R403" s="9"/>
      <c r="S403" s="9"/>
      <c r="T403" s="9"/>
    </row>
    <row r="404" customFormat="false" ht="13.2" hidden="false" customHeight="false" outlineLevel="0" collapsed="false">
      <c r="B404" s="9"/>
      <c r="G404" s="11"/>
      <c r="H404" s="12"/>
      <c r="I404" s="12"/>
      <c r="J404" s="12"/>
      <c r="K404" s="12"/>
      <c r="L404" s="12"/>
      <c r="M404" s="12"/>
      <c r="N404" s="13"/>
      <c r="O404" s="14"/>
      <c r="P404" s="15"/>
      <c r="Q404" s="15"/>
      <c r="R404" s="9"/>
      <c r="S404" s="9"/>
      <c r="T404" s="9"/>
    </row>
    <row r="405" customFormat="false" ht="13.2" hidden="false" customHeight="false" outlineLevel="0" collapsed="false">
      <c r="B405" s="9"/>
      <c r="G405" s="11"/>
      <c r="H405" s="12"/>
      <c r="I405" s="12"/>
      <c r="J405" s="12"/>
      <c r="K405" s="12"/>
      <c r="L405" s="12"/>
      <c r="M405" s="12"/>
      <c r="N405" s="13"/>
      <c r="O405" s="14"/>
      <c r="P405" s="15"/>
      <c r="Q405" s="15"/>
      <c r="R405" s="9"/>
      <c r="S405" s="9"/>
      <c r="T405" s="9"/>
    </row>
    <row r="406" customFormat="false" ht="13.2" hidden="false" customHeight="false" outlineLevel="0" collapsed="false">
      <c r="B406" s="9"/>
      <c r="G406" s="11"/>
      <c r="H406" s="12"/>
      <c r="I406" s="12"/>
      <c r="J406" s="12"/>
      <c r="K406" s="12"/>
      <c r="L406" s="12"/>
      <c r="M406" s="12"/>
      <c r="N406" s="13"/>
      <c r="O406" s="14"/>
      <c r="P406" s="15"/>
      <c r="Q406" s="15"/>
      <c r="R406" s="9"/>
      <c r="S406" s="9"/>
      <c r="T406" s="9"/>
    </row>
    <row r="407" customFormat="false" ht="13.2" hidden="false" customHeight="false" outlineLevel="0" collapsed="false">
      <c r="B407" s="9"/>
      <c r="G407" s="11"/>
      <c r="H407" s="12"/>
      <c r="I407" s="12"/>
      <c r="J407" s="12"/>
      <c r="K407" s="12"/>
      <c r="L407" s="12"/>
      <c r="M407" s="12"/>
      <c r="N407" s="13"/>
      <c r="O407" s="14"/>
      <c r="P407" s="15"/>
      <c r="Q407" s="15"/>
      <c r="R407" s="9"/>
      <c r="S407" s="9"/>
      <c r="T407" s="9"/>
    </row>
    <row r="408" customFormat="false" ht="13.2" hidden="false" customHeight="false" outlineLevel="0" collapsed="false">
      <c r="B408" s="9"/>
      <c r="G408" s="11"/>
      <c r="H408" s="12"/>
      <c r="I408" s="12"/>
      <c r="J408" s="12"/>
      <c r="K408" s="12"/>
      <c r="L408" s="12"/>
      <c r="M408" s="12"/>
      <c r="N408" s="13"/>
      <c r="O408" s="14"/>
      <c r="P408" s="15"/>
      <c r="Q408" s="15"/>
      <c r="R408" s="9"/>
      <c r="S408" s="9"/>
      <c r="T408" s="9"/>
    </row>
    <row r="409" customFormat="false" ht="13.2" hidden="false" customHeight="false" outlineLevel="0" collapsed="false">
      <c r="B409" s="9"/>
      <c r="G409" s="11"/>
      <c r="H409" s="12"/>
      <c r="I409" s="12"/>
      <c r="J409" s="12"/>
      <c r="K409" s="12"/>
      <c r="L409" s="12"/>
      <c r="M409" s="12"/>
      <c r="N409" s="13"/>
      <c r="O409" s="14"/>
      <c r="P409" s="15"/>
      <c r="Q409" s="15"/>
      <c r="R409" s="9"/>
      <c r="S409" s="9"/>
      <c r="T409" s="9"/>
    </row>
    <row r="410" customFormat="false" ht="13.2" hidden="false" customHeight="false" outlineLevel="0" collapsed="false">
      <c r="B410" s="9"/>
      <c r="G410" s="11"/>
      <c r="H410" s="12"/>
      <c r="I410" s="12"/>
      <c r="J410" s="12"/>
      <c r="K410" s="12"/>
      <c r="L410" s="12"/>
      <c r="M410" s="12"/>
      <c r="N410" s="13"/>
      <c r="O410" s="14"/>
      <c r="P410" s="15"/>
      <c r="Q410" s="15"/>
      <c r="R410" s="9"/>
      <c r="S410" s="9"/>
      <c r="T410" s="9"/>
    </row>
    <row r="411" customFormat="false" ht="13.2" hidden="false" customHeight="false" outlineLevel="0" collapsed="false">
      <c r="B411" s="9"/>
      <c r="G411" s="11"/>
      <c r="H411" s="12"/>
      <c r="I411" s="12"/>
      <c r="J411" s="12"/>
      <c r="K411" s="12"/>
      <c r="L411" s="12"/>
      <c r="M411" s="12"/>
      <c r="N411" s="13"/>
      <c r="O411" s="14"/>
      <c r="P411" s="15"/>
      <c r="Q411" s="15"/>
      <c r="R411" s="9"/>
      <c r="S411" s="9"/>
      <c r="T411" s="9"/>
    </row>
    <row r="412" customFormat="false" ht="13.2" hidden="false" customHeight="false" outlineLevel="0" collapsed="false">
      <c r="B412" s="9"/>
      <c r="G412" s="11"/>
      <c r="H412" s="12"/>
      <c r="I412" s="12"/>
      <c r="J412" s="12"/>
      <c r="K412" s="12"/>
      <c r="L412" s="12"/>
      <c r="M412" s="12"/>
      <c r="N412" s="13"/>
      <c r="O412" s="14"/>
      <c r="P412" s="15"/>
      <c r="Q412" s="15"/>
      <c r="R412" s="9"/>
      <c r="S412" s="9"/>
      <c r="T412" s="9"/>
    </row>
    <row r="413" customFormat="false" ht="13.2" hidden="false" customHeight="false" outlineLevel="0" collapsed="false">
      <c r="B413" s="9"/>
      <c r="G413" s="11"/>
      <c r="H413" s="12"/>
      <c r="I413" s="12"/>
      <c r="J413" s="12"/>
      <c r="K413" s="12"/>
      <c r="L413" s="12"/>
      <c r="M413" s="12"/>
      <c r="N413" s="13"/>
      <c r="O413" s="14"/>
      <c r="P413" s="15"/>
      <c r="Q413" s="15"/>
      <c r="R413" s="9"/>
      <c r="S413" s="9"/>
      <c r="T413" s="9"/>
    </row>
    <row r="414" customFormat="false" ht="13.2" hidden="false" customHeight="false" outlineLevel="0" collapsed="false">
      <c r="B414" s="9"/>
      <c r="G414" s="11"/>
      <c r="H414" s="12"/>
      <c r="I414" s="12"/>
      <c r="J414" s="12"/>
      <c r="K414" s="12"/>
      <c r="L414" s="12"/>
      <c r="M414" s="12"/>
      <c r="N414" s="13"/>
      <c r="O414" s="14"/>
      <c r="P414" s="15"/>
      <c r="Q414" s="15"/>
      <c r="R414" s="9"/>
      <c r="S414" s="9"/>
      <c r="T414" s="9"/>
    </row>
    <row r="415" customFormat="false" ht="13.2" hidden="false" customHeight="false" outlineLevel="0" collapsed="false">
      <c r="B415" s="9"/>
      <c r="G415" s="11"/>
      <c r="H415" s="12"/>
      <c r="I415" s="12"/>
      <c r="J415" s="12"/>
      <c r="K415" s="12"/>
      <c r="L415" s="12"/>
      <c r="M415" s="12"/>
      <c r="N415" s="13"/>
      <c r="O415" s="14"/>
      <c r="P415" s="15"/>
      <c r="Q415" s="15"/>
      <c r="R415" s="9"/>
      <c r="S415" s="9"/>
      <c r="T415" s="9"/>
    </row>
    <row r="416" customFormat="false" ht="13.2" hidden="false" customHeight="false" outlineLevel="0" collapsed="false">
      <c r="B416" s="9"/>
      <c r="G416" s="11"/>
      <c r="H416" s="12"/>
      <c r="I416" s="12"/>
      <c r="J416" s="12"/>
      <c r="K416" s="12"/>
      <c r="L416" s="12"/>
      <c r="M416" s="12"/>
      <c r="N416" s="13"/>
      <c r="O416" s="14"/>
      <c r="P416" s="15"/>
      <c r="Q416" s="15"/>
      <c r="R416" s="9"/>
      <c r="S416" s="9"/>
      <c r="T416" s="9"/>
    </row>
    <row r="417" customFormat="false" ht="13.2" hidden="false" customHeight="false" outlineLevel="0" collapsed="false">
      <c r="B417" s="9"/>
      <c r="G417" s="11"/>
      <c r="H417" s="12"/>
      <c r="I417" s="12"/>
      <c r="J417" s="12"/>
      <c r="K417" s="12"/>
      <c r="L417" s="12"/>
      <c r="M417" s="12"/>
      <c r="N417" s="13"/>
      <c r="O417" s="14"/>
      <c r="P417" s="15"/>
      <c r="Q417" s="15"/>
      <c r="R417" s="9"/>
      <c r="S417" s="9"/>
      <c r="T417" s="9"/>
    </row>
    <row r="418" customFormat="false" ht="13.2" hidden="false" customHeight="false" outlineLevel="0" collapsed="false">
      <c r="B418" s="9"/>
      <c r="G418" s="11"/>
      <c r="H418" s="12"/>
      <c r="I418" s="12"/>
      <c r="J418" s="12"/>
      <c r="K418" s="12"/>
      <c r="L418" s="12"/>
      <c r="M418" s="12"/>
      <c r="N418" s="13"/>
      <c r="O418" s="14"/>
      <c r="P418" s="15"/>
      <c r="Q418" s="15"/>
      <c r="R418" s="9"/>
      <c r="S418" s="9"/>
      <c r="T418" s="9"/>
    </row>
    <row r="419" customFormat="false" ht="13.2" hidden="false" customHeight="false" outlineLevel="0" collapsed="false">
      <c r="B419" s="9"/>
      <c r="G419" s="11"/>
      <c r="H419" s="12"/>
      <c r="I419" s="12"/>
      <c r="J419" s="12"/>
      <c r="K419" s="12"/>
      <c r="L419" s="12"/>
      <c r="M419" s="12"/>
      <c r="N419" s="13"/>
      <c r="O419" s="14"/>
      <c r="P419" s="15"/>
      <c r="Q419" s="15"/>
      <c r="R419" s="9"/>
      <c r="S419" s="9"/>
      <c r="T419" s="9"/>
    </row>
    <row r="420" customFormat="false" ht="13.2" hidden="false" customHeight="false" outlineLevel="0" collapsed="false">
      <c r="B420" s="9"/>
      <c r="G420" s="11"/>
      <c r="H420" s="12"/>
      <c r="I420" s="12"/>
      <c r="J420" s="12"/>
      <c r="K420" s="12"/>
      <c r="L420" s="12"/>
      <c r="M420" s="12"/>
      <c r="N420" s="13"/>
      <c r="O420" s="14"/>
      <c r="P420" s="15"/>
      <c r="Q420" s="15"/>
      <c r="R420" s="9"/>
      <c r="S420" s="9"/>
      <c r="T420" s="9"/>
    </row>
    <row r="421" customFormat="false" ht="13.2" hidden="false" customHeight="false" outlineLevel="0" collapsed="false">
      <c r="B421" s="9"/>
      <c r="G421" s="11"/>
      <c r="H421" s="12"/>
      <c r="I421" s="12"/>
      <c r="J421" s="12"/>
      <c r="K421" s="12"/>
      <c r="L421" s="12"/>
      <c r="M421" s="12"/>
      <c r="N421" s="13"/>
      <c r="O421" s="14"/>
      <c r="P421" s="15"/>
      <c r="Q421" s="15"/>
      <c r="R421" s="9"/>
      <c r="S421" s="9"/>
      <c r="T421" s="9"/>
    </row>
    <row r="422" customFormat="false" ht="13.2" hidden="false" customHeight="false" outlineLevel="0" collapsed="false">
      <c r="B422" s="9"/>
      <c r="G422" s="11"/>
      <c r="H422" s="12"/>
      <c r="I422" s="12"/>
      <c r="J422" s="12"/>
      <c r="K422" s="12"/>
      <c r="L422" s="12"/>
      <c r="M422" s="12"/>
      <c r="N422" s="13"/>
      <c r="O422" s="14"/>
      <c r="P422" s="15"/>
      <c r="Q422" s="15"/>
      <c r="R422" s="9"/>
      <c r="S422" s="9"/>
      <c r="T422" s="9"/>
    </row>
    <row r="423" customFormat="false" ht="13.2" hidden="false" customHeight="false" outlineLevel="0" collapsed="false">
      <c r="B423" s="9"/>
      <c r="G423" s="11"/>
      <c r="H423" s="12"/>
      <c r="I423" s="12"/>
      <c r="J423" s="12"/>
      <c r="K423" s="12"/>
      <c r="L423" s="12"/>
      <c r="M423" s="12"/>
      <c r="N423" s="13"/>
      <c r="O423" s="14"/>
      <c r="P423" s="15"/>
      <c r="Q423" s="15"/>
      <c r="R423" s="9"/>
      <c r="S423" s="9"/>
      <c r="T423" s="9"/>
    </row>
    <row r="424" customFormat="false" ht="13.2" hidden="false" customHeight="false" outlineLevel="0" collapsed="false">
      <c r="B424" s="9"/>
      <c r="G424" s="11"/>
      <c r="H424" s="12"/>
      <c r="I424" s="12"/>
      <c r="J424" s="12"/>
      <c r="K424" s="12"/>
      <c r="L424" s="12"/>
      <c r="M424" s="12"/>
      <c r="N424" s="13"/>
      <c r="O424" s="14"/>
      <c r="P424" s="15"/>
      <c r="Q424" s="15"/>
      <c r="R424" s="9"/>
      <c r="S424" s="9"/>
      <c r="T424" s="9"/>
    </row>
    <row r="425" customFormat="false" ht="13.2" hidden="false" customHeight="false" outlineLevel="0" collapsed="false">
      <c r="B425" s="9"/>
      <c r="G425" s="11"/>
      <c r="H425" s="12"/>
      <c r="I425" s="12"/>
      <c r="J425" s="12"/>
      <c r="K425" s="12"/>
      <c r="L425" s="12"/>
      <c r="M425" s="12"/>
      <c r="N425" s="13"/>
      <c r="O425" s="14"/>
      <c r="P425" s="15"/>
      <c r="Q425" s="15"/>
      <c r="R425" s="9"/>
      <c r="S425" s="9"/>
      <c r="T425" s="9"/>
    </row>
    <row r="426" customFormat="false" ht="13.2" hidden="false" customHeight="false" outlineLevel="0" collapsed="false">
      <c r="B426" s="9"/>
      <c r="G426" s="11"/>
      <c r="H426" s="12"/>
      <c r="I426" s="12"/>
      <c r="J426" s="12"/>
      <c r="K426" s="12"/>
      <c r="L426" s="12"/>
      <c r="M426" s="12"/>
      <c r="N426" s="13"/>
      <c r="O426" s="14"/>
      <c r="P426" s="15"/>
      <c r="Q426" s="15"/>
      <c r="R426" s="9"/>
      <c r="S426" s="9"/>
      <c r="T426" s="9"/>
    </row>
    <row r="427" customFormat="false" ht="13.2" hidden="false" customHeight="false" outlineLevel="0" collapsed="false">
      <c r="B427" s="9"/>
      <c r="G427" s="11"/>
      <c r="H427" s="12"/>
      <c r="I427" s="12"/>
      <c r="J427" s="12"/>
      <c r="K427" s="12"/>
      <c r="L427" s="12"/>
      <c r="M427" s="12"/>
      <c r="N427" s="13"/>
      <c r="O427" s="14"/>
      <c r="P427" s="15"/>
      <c r="Q427" s="15"/>
      <c r="R427" s="9"/>
      <c r="S427" s="9"/>
      <c r="T427" s="9"/>
    </row>
    <row r="428" customFormat="false" ht="13.2" hidden="false" customHeight="false" outlineLevel="0" collapsed="false">
      <c r="B428" s="9"/>
      <c r="G428" s="11"/>
      <c r="H428" s="12"/>
      <c r="I428" s="12"/>
      <c r="J428" s="12"/>
      <c r="K428" s="12"/>
      <c r="L428" s="12"/>
      <c r="M428" s="12"/>
      <c r="N428" s="13"/>
      <c r="O428" s="14"/>
      <c r="P428" s="15"/>
      <c r="Q428" s="15"/>
      <c r="R428" s="9"/>
      <c r="S428" s="9"/>
      <c r="T428" s="9"/>
    </row>
    <row r="429" customFormat="false" ht="13.2" hidden="false" customHeight="false" outlineLevel="0" collapsed="false">
      <c r="B429" s="9"/>
      <c r="G429" s="11"/>
      <c r="H429" s="12"/>
      <c r="I429" s="12"/>
      <c r="J429" s="12"/>
      <c r="K429" s="12"/>
      <c r="L429" s="12"/>
      <c r="M429" s="12"/>
      <c r="N429" s="13"/>
      <c r="O429" s="14"/>
      <c r="P429" s="15"/>
      <c r="Q429" s="15"/>
      <c r="R429" s="9"/>
      <c r="S429" s="9"/>
      <c r="T429" s="9"/>
    </row>
    <row r="430" customFormat="false" ht="13.2" hidden="false" customHeight="false" outlineLevel="0" collapsed="false">
      <c r="B430" s="9"/>
      <c r="G430" s="11"/>
      <c r="H430" s="12"/>
      <c r="I430" s="12"/>
      <c r="J430" s="12"/>
      <c r="K430" s="12"/>
      <c r="L430" s="12"/>
      <c r="M430" s="12"/>
      <c r="N430" s="13"/>
      <c r="O430" s="14"/>
      <c r="P430" s="15"/>
      <c r="Q430" s="15"/>
      <c r="R430" s="9"/>
      <c r="S430" s="9"/>
      <c r="T430" s="9"/>
    </row>
    <row r="431" customFormat="false" ht="13.2" hidden="false" customHeight="false" outlineLevel="0" collapsed="false">
      <c r="B431" s="9"/>
      <c r="G431" s="11"/>
      <c r="H431" s="12"/>
      <c r="I431" s="12"/>
      <c r="J431" s="12"/>
      <c r="K431" s="12"/>
      <c r="L431" s="12"/>
      <c r="M431" s="12"/>
      <c r="N431" s="13"/>
      <c r="O431" s="14"/>
      <c r="P431" s="15"/>
      <c r="Q431" s="15"/>
      <c r="R431" s="9"/>
      <c r="S431" s="9"/>
      <c r="T431" s="9"/>
    </row>
    <row r="432" customFormat="false" ht="13.2" hidden="false" customHeight="false" outlineLevel="0" collapsed="false">
      <c r="B432" s="9"/>
      <c r="G432" s="11"/>
      <c r="H432" s="12"/>
      <c r="I432" s="12"/>
      <c r="J432" s="12"/>
      <c r="K432" s="12"/>
      <c r="L432" s="12"/>
      <c r="M432" s="12"/>
      <c r="N432" s="13"/>
      <c r="O432" s="14"/>
      <c r="P432" s="15"/>
      <c r="Q432" s="15"/>
      <c r="R432" s="9"/>
      <c r="S432" s="9"/>
      <c r="T432" s="9"/>
    </row>
    <row r="433" customFormat="false" ht="13.2" hidden="false" customHeight="false" outlineLevel="0" collapsed="false">
      <c r="B433" s="9"/>
      <c r="G433" s="11"/>
      <c r="H433" s="12"/>
      <c r="I433" s="12"/>
      <c r="J433" s="12"/>
      <c r="K433" s="12"/>
      <c r="L433" s="12"/>
      <c r="M433" s="12"/>
      <c r="N433" s="13"/>
      <c r="O433" s="14"/>
      <c r="P433" s="15"/>
      <c r="Q433" s="15"/>
      <c r="R433" s="9"/>
      <c r="S433" s="9"/>
      <c r="T433" s="9"/>
    </row>
    <row r="434" customFormat="false" ht="13.2" hidden="false" customHeight="false" outlineLevel="0" collapsed="false">
      <c r="B434" s="9"/>
      <c r="G434" s="11"/>
      <c r="H434" s="12"/>
      <c r="I434" s="12"/>
      <c r="J434" s="12"/>
      <c r="K434" s="12"/>
      <c r="L434" s="12"/>
      <c r="M434" s="12"/>
      <c r="N434" s="13"/>
      <c r="O434" s="14"/>
      <c r="P434" s="15"/>
      <c r="Q434" s="15"/>
      <c r="R434" s="9"/>
      <c r="S434" s="9"/>
      <c r="T434" s="9"/>
    </row>
    <row r="435" customFormat="false" ht="13.2" hidden="false" customHeight="false" outlineLevel="0" collapsed="false">
      <c r="B435" s="9"/>
      <c r="G435" s="11"/>
      <c r="H435" s="12"/>
      <c r="I435" s="12"/>
      <c r="J435" s="12"/>
      <c r="K435" s="12"/>
      <c r="L435" s="12"/>
      <c r="M435" s="12"/>
      <c r="N435" s="13"/>
      <c r="O435" s="14"/>
      <c r="P435" s="15"/>
      <c r="Q435" s="15"/>
      <c r="R435" s="9"/>
      <c r="S435" s="9"/>
      <c r="T435" s="9"/>
    </row>
    <row r="436" customFormat="false" ht="13.2" hidden="false" customHeight="false" outlineLevel="0" collapsed="false">
      <c r="B436" s="9"/>
      <c r="G436" s="11"/>
      <c r="H436" s="12"/>
      <c r="I436" s="12"/>
      <c r="J436" s="12"/>
      <c r="K436" s="12"/>
      <c r="L436" s="12"/>
      <c r="M436" s="12"/>
      <c r="N436" s="13"/>
      <c r="O436" s="14"/>
      <c r="P436" s="15"/>
      <c r="Q436" s="15"/>
      <c r="R436" s="9"/>
      <c r="S436" s="9"/>
      <c r="T436" s="9"/>
    </row>
    <row r="437" customFormat="false" ht="13.2" hidden="false" customHeight="false" outlineLevel="0" collapsed="false">
      <c r="B437" s="9"/>
      <c r="G437" s="11"/>
      <c r="H437" s="12"/>
      <c r="I437" s="12"/>
      <c r="J437" s="12"/>
      <c r="K437" s="12"/>
      <c r="L437" s="12"/>
      <c r="M437" s="12"/>
      <c r="N437" s="13"/>
      <c r="O437" s="14"/>
      <c r="P437" s="15"/>
      <c r="Q437" s="15"/>
      <c r="R437" s="9"/>
      <c r="S437" s="9"/>
      <c r="T437" s="9"/>
    </row>
    <row r="438" customFormat="false" ht="13.2" hidden="false" customHeight="false" outlineLevel="0" collapsed="false">
      <c r="B438" s="9"/>
      <c r="G438" s="11"/>
      <c r="H438" s="12"/>
      <c r="I438" s="12"/>
      <c r="J438" s="12"/>
      <c r="K438" s="12"/>
      <c r="L438" s="12"/>
      <c r="M438" s="12"/>
      <c r="N438" s="13"/>
      <c r="O438" s="14"/>
      <c r="P438" s="15"/>
      <c r="Q438" s="15"/>
      <c r="R438" s="9"/>
      <c r="S438" s="9"/>
      <c r="T438" s="9"/>
    </row>
    <row r="439" customFormat="false" ht="13.2" hidden="false" customHeight="false" outlineLevel="0" collapsed="false">
      <c r="B439" s="9"/>
      <c r="G439" s="11"/>
      <c r="H439" s="12"/>
      <c r="I439" s="12"/>
      <c r="J439" s="12"/>
      <c r="K439" s="12"/>
      <c r="L439" s="12"/>
      <c r="M439" s="12"/>
      <c r="N439" s="13"/>
      <c r="O439" s="14"/>
      <c r="P439" s="15"/>
      <c r="Q439" s="15"/>
      <c r="R439" s="9"/>
      <c r="S439" s="9"/>
      <c r="T439" s="9"/>
    </row>
    <row r="440" customFormat="false" ht="13.2" hidden="false" customHeight="false" outlineLevel="0" collapsed="false">
      <c r="B440" s="9"/>
      <c r="G440" s="11"/>
      <c r="H440" s="12"/>
      <c r="I440" s="12"/>
      <c r="J440" s="12"/>
      <c r="K440" s="12"/>
      <c r="L440" s="12"/>
      <c r="M440" s="12"/>
      <c r="N440" s="13"/>
      <c r="O440" s="14"/>
      <c r="P440" s="15"/>
      <c r="Q440" s="15"/>
      <c r="R440" s="9"/>
      <c r="S440" s="9"/>
      <c r="T440" s="9"/>
    </row>
    <row r="441" customFormat="false" ht="13.2" hidden="false" customHeight="false" outlineLevel="0" collapsed="false">
      <c r="B441" s="9"/>
      <c r="G441" s="11"/>
      <c r="H441" s="12"/>
      <c r="I441" s="12"/>
      <c r="J441" s="12"/>
      <c r="K441" s="12"/>
      <c r="L441" s="12"/>
      <c r="M441" s="12"/>
      <c r="N441" s="13"/>
      <c r="O441" s="14"/>
      <c r="P441" s="15"/>
      <c r="Q441" s="15"/>
      <c r="R441" s="9"/>
      <c r="S441" s="9"/>
      <c r="T441" s="9"/>
    </row>
    <row r="442" customFormat="false" ht="13.2" hidden="false" customHeight="false" outlineLevel="0" collapsed="false">
      <c r="B442" s="9"/>
      <c r="G442" s="11"/>
      <c r="H442" s="12"/>
      <c r="I442" s="12"/>
      <c r="J442" s="12"/>
      <c r="K442" s="12"/>
      <c r="L442" s="12"/>
      <c r="M442" s="12"/>
      <c r="N442" s="13"/>
      <c r="O442" s="14"/>
      <c r="P442" s="15"/>
      <c r="Q442" s="15"/>
      <c r="R442" s="9"/>
      <c r="S442" s="9"/>
      <c r="T442" s="9"/>
    </row>
    <row r="443" customFormat="false" ht="13.2" hidden="false" customHeight="false" outlineLevel="0" collapsed="false">
      <c r="B443" s="9"/>
      <c r="G443" s="11"/>
      <c r="H443" s="12"/>
      <c r="I443" s="12"/>
      <c r="J443" s="12"/>
      <c r="K443" s="12"/>
      <c r="L443" s="12"/>
      <c r="M443" s="12"/>
      <c r="N443" s="13"/>
      <c r="O443" s="14"/>
      <c r="P443" s="15"/>
      <c r="Q443" s="15"/>
      <c r="R443" s="9"/>
      <c r="S443" s="9"/>
      <c r="T443" s="9"/>
    </row>
    <row r="444" customFormat="false" ht="13.2" hidden="false" customHeight="false" outlineLevel="0" collapsed="false">
      <c r="B444" s="9"/>
      <c r="G444" s="11"/>
      <c r="H444" s="12"/>
      <c r="I444" s="12"/>
      <c r="J444" s="12"/>
      <c r="K444" s="12"/>
      <c r="L444" s="12"/>
      <c r="M444" s="12"/>
      <c r="N444" s="13"/>
      <c r="O444" s="14"/>
      <c r="P444" s="15"/>
      <c r="Q444" s="15"/>
      <c r="R444" s="9"/>
      <c r="S444" s="9"/>
      <c r="T444" s="9"/>
    </row>
    <row r="445" customFormat="false" ht="13.2" hidden="false" customHeight="false" outlineLevel="0" collapsed="false">
      <c r="B445" s="9"/>
      <c r="G445" s="11"/>
      <c r="H445" s="12"/>
      <c r="I445" s="12"/>
      <c r="J445" s="12"/>
      <c r="K445" s="12"/>
      <c r="L445" s="12"/>
      <c r="M445" s="12"/>
      <c r="N445" s="13"/>
      <c r="O445" s="14"/>
      <c r="P445" s="15"/>
      <c r="Q445" s="15"/>
      <c r="R445" s="9"/>
      <c r="S445" s="9"/>
      <c r="T445" s="9"/>
    </row>
    <row r="446" customFormat="false" ht="13.2" hidden="false" customHeight="false" outlineLevel="0" collapsed="false">
      <c r="B446" s="9"/>
      <c r="G446" s="11"/>
      <c r="H446" s="12"/>
      <c r="I446" s="12"/>
      <c r="J446" s="12"/>
      <c r="K446" s="12"/>
      <c r="L446" s="12"/>
      <c r="M446" s="12"/>
      <c r="N446" s="13"/>
      <c r="O446" s="14"/>
      <c r="P446" s="15"/>
      <c r="Q446" s="15"/>
      <c r="R446" s="9"/>
      <c r="S446" s="9"/>
      <c r="T446" s="9"/>
    </row>
    <row r="447" customFormat="false" ht="13.2" hidden="false" customHeight="false" outlineLevel="0" collapsed="false">
      <c r="B447" s="9"/>
      <c r="G447" s="11"/>
      <c r="H447" s="12"/>
      <c r="I447" s="12"/>
      <c r="J447" s="12"/>
      <c r="K447" s="12"/>
      <c r="L447" s="12"/>
      <c r="M447" s="12"/>
      <c r="N447" s="13"/>
      <c r="O447" s="14"/>
      <c r="P447" s="15"/>
      <c r="Q447" s="15"/>
      <c r="R447" s="9"/>
      <c r="S447" s="9"/>
      <c r="T447" s="9"/>
    </row>
    <row r="448" customFormat="false" ht="13.2" hidden="false" customHeight="false" outlineLevel="0" collapsed="false">
      <c r="B448" s="9"/>
      <c r="G448" s="11"/>
      <c r="H448" s="12"/>
      <c r="I448" s="12"/>
      <c r="J448" s="12"/>
      <c r="K448" s="12"/>
      <c r="L448" s="12"/>
      <c r="M448" s="12"/>
      <c r="N448" s="13"/>
      <c r="O448" s="14"/>
      <c r="P448" s="15"/>
      <c r="Q448" s="15"/>
      <c r="R448" s="9"/>
      <c r="S448" s="9"/>
      <c r="T448" s="9"/>
    </row>
    <row r="449" customFormat="false" ht="13.2" hidden="false" customHeight="false" outlineLevel="0" collapsed="false">
      <c r="B449" s="9"/>
      <c r="G449" s="11"/>
      <c r="H449" s="12"/>
      <c r="I449" s="12"/>
      <c r="J449" s="12"/>
      <c r="K449" s="12"/>
      <c r="L449" s="12"/>
      <c r="M449" s="12"/>
      <c r="N449" s="13"/>
      <c r="O449" s="14"/>
      <c r="P449" s="15"/>
      <c r="Q449" s="15"/>
      <c r="R449" s="9"/>
      <c r="S449" s="9"/>
      <c r="T449" s="9"/>
    </row>
    <row r="450" customFormat="false" ht="13.2" hidden="false" customHeight="false" outlineLevel="0" collapsed="false">
      <c r="B450" s="9"/>
      <c r="G450" s="11"/>
      <c r="H450" s="12"/>
      <c r="I450" s="12"/>
      <c r="J450" s="12"/>
      <c r="K450" s="12"/>
      <c r="L450" s="12"/>
      <c r="M450" s="12"/>
      <c r="N450" s="13"/>
      <c r="O450" s="14"/>
      <c r="P450" s="15"/>
      <c r="Q450" s="15"/>
      <c r="R450" s="9"/>
      <c r="S450" s="9"/>
      <c r="T450" s="9"/>
    </row>
    <row r="451" customFormat="false" ht="13.2" hidden="false" customHeight="false" outlineLevel="0" collapsed="false">
      <c r="B451" s="9"/>
      <c r="G451" s="11"/>
      <c r="H451" s="12"/>
      <c r="I451" s="12"/>
      <c r="J451" s="12"/>
      <c r="K451" s="12"/>
      <c r="L451" s="12"/>
      <c r="M451" s="12"/>
      <c r="N451" s="13"/>
      <c r="O451" s="14"/>
      <c r="P451" s="15"/>
      <c r="Q451" s="15"/>
      <c r="R451" s="9"/>
      <c r="S451" s="9"/>
      <c r="T451" s="9"/>
    </row>
    <row r="452" customFormat="false" ht="13.2" hidden="false" customHeight="false" outlineLevel="0" collapsed="false">
      <c r="B452" s="9"/>
      <c r="G452" s="11"/>
      <c r="H452" s="12"/>
      <c r="I452" s="12"/>
      <c r="J452" s="12"/>
      <c r="K452" s="12"/>
      <c r="L452" s="12"/>
      <c r="M452" s="12"/>
      <c r="N452" s="13"/>
      <c r="O452" s="14"/>
      <c r="P452" s="15"/>
      <c r="Q452" s="15"/>
      <c r="R452" s="9"/>
      <c r="S452" s="9"/>
      <c r="T452" s="9"/>
    </row>
    <row r="453" customFormat="false" ht="13.2" hidden="false" customHeight="false" outlineLevel="0" collapsed="false">
      <c r="B453" s="9"/>
      <c r="G453" s="11"/>
      <c r="H453" s="12"/>
      <c r="I453" s="12"/>
      <c r="J453" s="12"/>
      <c r="K453" s="12"/>
      <c r="L453" s="12"/>
      <c r="M453" s="12"/>
      <c r="N453" s="13"/>
      <c r="O453" s="14"/>
      <c r="P453" s="15"/>
      <c r="Q453" s="15"/>
      <c r="R453" s="9"/>
      <c r="S453" s="9"/>
      <c r="T453" s="9"/>
    </row>
    <row r="454" customFormat="false" ht="13.2" hidden="false" customHeight="false" outlineLevel="0" collapsed="false">
      <c r="B454" s="9"/>
      <c r="G454" s="11"/>
      <c r="H454" s="12"/>
      <c r="I454" s="12"/>
      <c r="J454" s="12"/>
      <c r="K454" s="12"/>
      <c r="L454" s="12"/>
      <c r="M454" s="12"/>
      <c r="N454" s="13"/>
      <c r="O454" s="14"/>
      <c r="P454" s="15"/>
      <c r="Q454" s="15"/>
      <c r="R454" s="9"/>
      <c r="S454" s="9"/>
      <c r="T454" s="9"/>
    </row>
    <row r="455" customFormat="false" ht="13.2" hidden="false" customHeight="false" outlineLevel="0" collapsed="false">
      <c r="B455" s="9"/>
      <c r="G455" s="11"/>
      <c r="H455" s="12"/>
      <c r="I455" s="12"/>
      <c r="J455" s="12"/>
      <c r="K455" s="12"/>
      <c r="L455" s="12"/>
      <c r="M455" s="12"/>
      <c r="N455" s="13"/>
      <c r="O455" s="14"/>
      <c r="P455" s="15"/>
      <c r="Q455" s="15"/>
      <c r="R455" s="9"/>
      <c r="S455" s="9"/>
      <c r="T455" s="9"/>
    </row>
    <row r="456" customFormat="false" ht="13.2" hidden="false" customHeight="false" outlineLevel="0" collapsed="false">
      <c r="B456" s="9"/>
      <c r="G456" s="11"/>
      <c r="H456" s="12"/>
      <c r="I456" s="12"/>
      <c r="J456" s="12"/>
      <c r="K456" s="12"/>
      <c r="L456" s="12"/>
      <c r="M456" s="12"/>
      <c r="N456" s="13"/>
      <c r="O456" s="14"/>
      <c r="P456" s="15"/>
      <c r="Q456" s="15"/>
      <c r="R456" s="9"/>
      <c r="S456" s="9"/>
      <c r="T456" s="9"/>
    </row>
    <row r="457" customFormat="false" ht="13.2" hidden="false" customHeight="false" outlineLevel="0" collapsed="false">
      <c r="B457" s="9"/>
      <c r="G457" s="11"/>
      <c r="H457" s="12"/>
      <c r="I457" s="12"/>
      <c r="J457" s="12"/>
      <c r="K457" s="12"/>
      <c r="L457" s="12"/>
      <c r="M457" s="12"/>
      <c r="N457" s="13"/>
      <c r="O457" s="14"/>
      <c r="P457" s="15"/>
      <c r="Q457" s="15"/>
      <c r="R457" s="9"/>
      <c r="S457" s="9"/>
      <c r="T457" s="9"/>
    </row>
    <row r="458" customFormat="false" ht="13.2" hidden="false" customHeight="false" outlineLevel="0" collapsed="false">
      <c r="B458" s="9"/>
      <c r="G458" s="11"/>
      <c r="H458" s="12"/>
      <c r="I458" s="12"/>
      <c r="J458" s="12"/>
      <c r="K458" s="12"/>
      <c r="L458" s="12"/>
      <c r="M458" s="12"/>
      <c r="N458" s="13"/>
      <c r="O458" s="14"/>
      <c r="P458" s="15"/>
      <c r="Q458" s="15"/>
      <c r="R458" s="9"/>
      <c r="S458" s="9"/>
      <c r="T458" s="9"/>
    </row>
    <row r="459" customFormat="false" ht="13.2" hidden="false" customHeight="false" outlineLevel="0" collapsed="false">
      <c r="B459" s="9"/>
      <c r="G459" s="11"/>
      <c r="H459" s="12"/>
      <c r="I459" s="12"/>
      <c r="J459" s="12"/>
      <c r="K459" s="12"/>
      <c r="L459" s="12"/>
      <c r="M459" s="12"/>
      <c r="N459" s="13"/>
      <c r="O459" s="14"/>
      <c r="P459" s="15"/>
      <c r="Q459" s="15"/>
      <c r="R459" s="9"/>
      <c r="S459" s="9"/>
      <c r="T459" s="9"/>
    </row>
  </sheetData>
  <sheetProtection sheet="true" password="eaa6"/>
  <conditionalFormatting sqref="H10:N459">
    <cfRule type="cellIs" priority="2" operator="greaterThanOrEqual" aboveAverage="0" equalAverage="0" bottom="0" percent="0" rank="0" text="" dxfId="0">
      <formula>250</formula>
    </cfRule>
  </conditionalFormatting>
  <conditionalFormatting sqref="H10:N459">
    <cfRule type="cellIs" priority="3" operator="greaterThanOrEqual" aboveAverage="0" equalAverage="0" bottom="0" percent="0" rank="0" text="" dxfId="1">
      <formula>200</formula>
    </cfRule>
  </conditionalFormatting>
  <printOptions headings="false" gridLines="false" gridLinesSet="true" horizontalCentered="false" verticalCentered="false"/>
  <pageMargins left="0" right="0" top="0" bottom="0.5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3" style="0" width="31.66"/>
    <col collapsed="false" customWidth="true" hidden="false" outlineLevel="0" max="4" min="4" style="0" width="29.43"/>
    <col collapsed="false" customWidth="true" hidden="false" outlineLevel="0" max="5" min="5" style="0" width="5.66"/>
    <col collapsed="false" customWidth="true" hidden="false" outlineLevel="0" max="6" min="6" style="0" width="4.87"/>
    <col collapsed="false" customWidth="true" hidden="false" outlineLevel="0" max="7" min="7" style="0" width="1.99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9.87"/>
    <col collapsed="false" customWidth="true" hidden="false" outlineLevel="0" max="11" min="11" style="0" width="8.33"/>
    <col collapsed="false" customWidth="true" hidden="false" outlineLevel="0" max="12" min="12" style="0" width="10.43"/>
  </cols>
  <sheetData>
    <row r="2" customFormat="false" ht="24.6" hidden="false" customHeight="false" outlineLevel="0" collapsed="false">
      <c r="B2" s="2" t="s">
        <v>4643</v>
      </c>
    </row>
    <row r="3" customFormat="false" ht="21" hidden="false" customHeight="false" outlineLevel="0" collapsed="false">
      <c r="B3" s="3" t="s">
        <v>4644</v>
      </c>
    </row>
    <row r="5" customFormat="false" ht="21" hidden="false" customHeight="false" outlineLevel="0" collapsed="false">
      <c r="B5" s="4" t="s">
        <v>4646</v>
      </c>
    </row>
    <row r="6" customFormat="false" ht="17.4" hidden="false" customHeight="false" outlineLevel="0" collapsed="false">
      <c r="B6" s="5" t="s">
        <v>4661</v>
      </c>
    </row>
    <row r="9" customFormat="false" ht="13.2" hidden="false" customHeight="false" outlineLevel="0" collapsed="false">
      <c r="A9" s="17" t="s">
        <v>4648</v>
      </c>
      <c r="B9" s="18" t="s">
        <v>0</v>
      </c>
      <c r="C9" s="18" t="s">
        <v>3</v>
      </c>
      <c r="D9" s="18" t="s">
        <v>1</v>
      </c>
      <c r="E9" s="18" t="s">
        <v>4649</v>
      </c>
      <c r="F9" s="18" t="s">
        <v>4650</v>
      </c>
      <c r="G9" s="18" t="s">
        <v>4648</v>
      </c>
      <c r="H9" s="18" t="s">
        <v>4651</v>
      </c>
      <c r="I9" s="18" t="s">
        <v>4657</v>
      </c>
      <c r="J9" s="18" t="s">
        <v>4658</v>
      </c>
      <c r="K9" s="18" t="s">
        <v>4659</v>
      </c>
      <c r="L9" s="18" t="s">
        <v>4660</v>
      </c>
    </row>
    <row r="10" customFormat="false" ht="13.2" hidden="false" customHeight="false" outlineLevel="0" collapsed="false">
      <c r="A10" s="19" t="n">
        <v>1</v>
      </c>
      <c r="B10" s="20" t="s">
        <v>2380</v>
      </c>
      <c r="C10" s="10" t="str">
        <f aca="false">IF(B10&lt;&gt;"",VLOOKUP(B10,iscritti_12288!$A$2:$D$2297,4,FALSE()),"")</f>
        <v>FCA TORINO</v>
      </c>
      <c r="D10" s="0" t="str">
        <f aca="false">IF(B10&lt;&gt;"",VLOOKUP(B10,iscritti_12288!$A$2:$D$2297,2,FALSE()),"")</f>
        <v>GIORGIO GUASTAVIGNA</v>
      </c>
      <c r="E10" s="0" t="str">
        <f aca="false">IF(B10&lt;&gt;"",VLOOKUP(B10,iscritti_12288!$A$2:$D$2297,3,FALSE()),"")</f>
        <v>M/B</v>
      </c>
      <c r="F10" s="0" t="n">
        <f aca="false">IF(E10&lt;&gt;"",VLOOKUP(E10,Qualificazioni!$AE$3:Qualificazioni!$AF$14,2,FALSE()),"")</f>
        <v>5</v>
      </c>
      <c r="G10" s="21" t="n">
        <v>1</v>
      </c>
      <c r="H10" s="12" t="n">
        <v>186</v>
      </c>
      <c r="I10" s="13" t="n">
        <f aca="false">SUM(J10/G10)</f>
        <v>186</v>
      </c>
      <c r="J10" s="14" t="n">
        <f aca="false">SUM(H10:H10)</f>
        <v>186</v>
      </c>
      <c r="K10" s="15" t="n">
        <f aca="false">SUM(J10+F10*G10)</f>
        <v>191</v>
      </c>
      <c r="L10" s="22" t="n">
        <f aca="false">SUM(K10:K14)</f>
        <v>823</v>
      </c>
    </row>
    <row r="11" customFormat="false" ht="13.2" hidden="false" customHeight="false" outlineLevel="0" collapsed="false">
      <c r="B11" s="20" t="s">
        <v>2581</v>
      </c>
      <c r="C11" s="10" t="str">
        <f aca="false">IF(B11&lt;&gt;"",VLOOKUP(B11,iscritti_12288!$A$2:$D$2297,4,FALSE()),"")</f>
        <v>FCA TORINO</v>
      </c>
      <c r="D11" s="0" t="str">
        <f aca="false">IF(B11&lt;&gt;"",VLOOKUP(B11,iscritti_12288!$A$2:$D$2297,2,FALSE()),"")</f>
        <v>GUIDO TOMASI</v>
      </c>
      <c r="E11" s="0" t="str">
        <f aca="false">IF(B11&lt;&gt;"",VLOOKUP(B11,iscritti_12288!$A$2:$D$2297,3,FALSE()),"")</f>
        <v>M/B</v>
      </c>
      <c r="F11" s="0" t="n">
        <f aca="false">IF(E11&lt;&gt;"",VLOOKUP(E11,Qualificazioni!$AE$3:Qualificazioni!$AF$14,2,FALSE()),"")</f>
        <v>5</v>
      </c>
      <c r="G11" s="21" t="n">
        <v>1</v>
      </c>
      <c r="H11" s="12" t="n">
        <v>212</v>
      </c>
      <c r="I11" s="13" t="n">
        <f aca="false">SUM(J11/G11)</f>
        <v>212</v>
      </c>
      <c r="J11" s="23" t="n">
        <f aca="false">SUM(H11:H11)</f>
        <v>212</v>
      </c>
      <c r="K11" s="22" t="n">
        <f aca="false">SUM(J11+F11*G11)</f>
        <v>217</v>
      </c>
      <c r="L11" s="16" t="n">
        <f aca="false">L10</f>
        <v>823</v>
      </c>
    </row>
    <row r="12" customFormat="false" ht="13.2" hidden="false" customHeight="false" outlineLevel="0" collapsed="false">
      <c r="B12" s="20" t="s">
        <v>2370</v>
      </c>
      <c r="C12" s="10" t="str">
        <f aca="false">IF(B12&lt;&gt;"",VLOOKUP(B12,iscritti_12288!$A$2:$D$2297,4,FALSE()),"")</f>
        <v>FCA TORINO</v>
      </c>
      <c r="D12" s="0" t="str">
        <f aca="false">IF(B12&lt;&gt;"",VLOOKUP(B12,iscritti_12288!$A$2:$D$2297,2,FALSE()),"")</f>
        <v>CARLO NOVARA</v>
      </c>
      <c r="E12" s="0" t="str">
        <f aca="false">IF(B12&lt;&gt;"",VLOOKUP(B12,iscritti_12288!$A$2:$D$2297,3,FALSE()),"")</f>
        <v>M/B</v>
      </c>
      <c r="F12" s="0" t="n">
        <f aca="false">IF(E12&lt;&gt;"",VLOOKUP(E12,Qualificazioni!$AE$3:Qualificazioni!$AF$14,2,FALSE()),"")</f>
        <v>5</v>
      </c>
      <c r="G12" s="21" t="n">
        <v>1</v>
      </c>
      <c r="H12" s="12" t="n">
        <v>200</v>
      </c>
      <c r="I12" s="13" t="n">
        <f aca="false">SUM(J12/G12)</f>
        <v>200</v>
      </c>
      <c r="J12" s="23" t="n">
        <f aca="false">SUM(H12:H12)</f>
        <v>200</v>
      </c>
      <c r="K12" s="22" t="n">
        <f aca="false">SUM(J12+F12*G12)</f>
        <v>205</v>
      </c>
      <c r="L12" s="16" t="n">
        <f aca="false">L10</f>
        <v>823</v>
      </c>
    </row>
    <row r="13" customFormat="false" ht="13.2" hidden="false" customHeight="false" outlineLevel="0" collapsed="false">
      <c r="B13" s="20" t="s">
        <v>2799</v>
      </c>
      <c r="C13" s="10" t="str">
        <f aca="false">IF(B13&lt;&gt;"",VLOOKUP(B13,iscritti_12288!$A$2:$D$2297,4,FALSE()),"")</f>
        <v>FCA TORINO</v>
      </c>
      <c r="D13" s="0" t="str">
        <f aca="false">IF(B13&lt;&gt;"",VLOOKUP(B13,iscritti_12288!$A$2:$D$2297,2,FALSE()),"")</f>
        <v>ALBERTO BONCIOLINI</v>
      </c>
      <c r="E13" s="0" t="str">
        <f aca="false">IF(B13&lt;&gt;"",VLOOKUP(B13,iscritti_12288!$A$2:$D$2297,3,FALSE()),"")</f>
        <v>M/B</v>
      </c>
      <c r="F13" s="0" t="n">
        <f aca="false">IF(E13&lt;&gt;"",VLOOKUP(E13,Qualificazioni!$AE$3:Qualificazioni!$AF$14,2,FALSE()),"")</f>
        <v>5</v>
      </c>
      <c r="G13" s="21" t="n">
        <v>1</v>
      </c>
      <c r="H13" s="12" t="n">
        <v>205</v>
      </c>
      <c r="I13" s="13" t="n">
        <f aca="false">SUM(J13/G13)</f>
        <v>205</v>
      </c>
      <c r="J13" s="23" t="n">
        <f aca="false">SUM(H13:H13)</f>
        <v>205</v>
      </c>
      <c r="K13" s="22" t="n">
        <f aca="false">SUM(J13+F13*G13)</f>
        <v>210</v>
      </c>
      <c r="L13" s="16" t="n">
        <f aca="false">L10</f>
        <v>823</v>
      </c>
    </row>
    <row r="14" customFormat="false" ht="13.2" hidden="false" customHeight="false" outlineLevel="0" collapsed="false">
      <c r="B14" s="20"/>
      <c r="C14" s="10" t="str">
        <f aca="false">IF(B14&lt;&gt;"",VLOOKUP(B14,iscritti_12288!$A$2:$D$2297,4,FALSE()),"")</f>
        <v/>
      </c>
      <c r="D14" s="0" t="str">
        <f aca="false">IF(B14&lt;&gt;"",VLOOKUP(B14,iscritti_12288!$A$2:$D$2297,2,FALSE()),"")</f>
        <v/>
      </c>
      <c r="E14" s="0" t="str">
        <f aca="false">IF(B14&lt;&gt;"",VLOOKUP(B14,iscritti_12288!$A$2:$D$2297,3,FALSE()),"")</f>
        <v/>
      </c>
      <c r="F14" s="0" t="str">
        <f aca="false">IF(E14&lt;&gt;"",VLOOKUP(E14,Qualificazioni!$AE$3:Qualificazioni!$AF$14,2,FALSE()),"")</f>
        <v/>
      </c>
      <c r="G14" s="21"/>
      <c r="H14" s="12"/>
      <c r="I14" s="13"/>
      <c r="J14" s="14" t="n">
        <f aca="false">SUM(H14:H14)</f>
        <v>0</v>
      </c>
      <c r="K14" s="15"/>
      <c r="L14" s="16" t="n">
        <f aca="false">L10</f>
        <v>823</v>
      </c>
    </row>
    <row r="15" customFormat="false" ht="13.2" hidden="false" customHeight="false" outlineLevel="0" collapsed="false">
      <c r="A15" s="24" t="n">
        <v>14</v>
      </c>
      <c r="B15" s="20" t="s">
        <v>3357</v>
      </c>
      <c r="C15" s="10" t="str">
        <f aca="false">IF(B15&lt;&gt;"",VLOOKUP(B15,iscritti_12288!$A$2:$D$2297,4,FALSE()),"")</f>
        <v>MIN. PUBBLICA ISTR.NE NAPOLI</v>
      </c>
      <c r="D15" s="0" t="str">
        <f aca="false">IF(B15&lt;&gt;"",VLOOKUP(B15,iscritti_12288!$A$2:$D$2297,2,FALSE()),"")</f>
        <v>GIANCARLO ROMAGNOLI</v>
      </c>
      <c r="E15" s="0" t="str">
        <f aca="false">IF(B15&lt;&gt;"",VLOOKUP(B15,iscritti_12288!$A$2:$D$2297,3,FALSE()),"")</f>
        <v>M/C</v>
      </c>
      <c r="F15" s="0" t="n">
        <f aca="false">IF(E15&lt;&gt;"",VLOOKUP(E15,Qualificazioni!$AE$3:Qualificazioni!$AF$14,2,FALSE()),"")</f>
        <v>10</v>
      </c>
      <c r="G15" s="21" t="n">
        <v>1</v>
      </c>
      <c r="H15" s="12" t="n">
        <v>120</v>
      </c>
      <c r="I15" s="13" t="n">
        <f aca="false">SUM(J15/G15)</f>
        <v>120</v>
      </c>
      <c r="J15" s="14" t="n">
        <f aca="false">SUM(H15:H15)</f>
        <v>120</v>
      </c>
      <c r="K15" s="15" t="n">
        <f aca="false">SUM(J15+F15*G15)</f>
        <v>130</v>
      </c>
      <c r="L15" s="15" t="n">
        <f aca="false">SUM(K15:K19)</f>
        <v>635</v>
      </c>
    </row>
    <row r="16" customFormat="false" ht="13.2" hidden="false" customHeight="false" outlineLevel="0" collapsed="false">
      <c r="B16" s="20" t="s">
        <v>360</v>
      </c>
      <c r="C16" s="10" t="str">
        <f aca="false">IF(B16&lt;&gt;"",VLOOKUP(B16,iscritti_12288!$A$2:$D$2297,4,FALSE()),"")</f>
        <v>MIN. PUBBLICA ISTR.NE NAPOLI</v>
      </c>
      <c r="D16" s="0" t="str">
        <f aca="false">IF(B16&lt;&gt;"",VLOOKUP(B16,iscritti_12288!$A$2:$D$2297,2,FALSE()),"")</f>
        <v>CORRADO FIORE</v>
      </c>
      <c r="E16" s="0" t="str">
        <f aca="false">IF(B16&lt;&gt;"",VLOOKUP(B16,iscritti_12288!$A$2:$D$2297,3,FALSE()),"")</f>
        <v>M/D</v>
      </c>
      <c r="F16" s="0" t="n">
        <f aca="false">IF(E16&lt;&gt;"",VLOOKUP(E16,Qualificazioni!$AE$3:Qualificazioni!$AF$14,2,FALSE()),"")</f>
        <v>15</v>
      </c>
      <c r="G16" s="21" t="n">
        <v>1</v>
      </c>
      <c r="H16" s="12" t="n">
        <v>159</v>
      </c>
      <c r="I16" s="13" t="n">
        <f aca="false">SUM(J16/G16)</f>
        <v>159</v>
      </c>
      <c r="J16" s="14" t="n">
        <f aca="false">SUM(H16:H16)</f>
        <v>159</v>
      </c>
      <c r="K16" s="15" t="n">
        <f aca="false">SUM(J16+F16*G16)</f>
        <v>174</v>
      </c>
      <c r="L16" s="16" t="n">
        <f aca="false">L15</f>
        <v>635</v>
      </c>
    </row>
    <row r="17" customFormat="false" ht="13.2" hidden="false" customHeight="false" outlineLevel="0" collapsed="false">
      <c r="B17" s="20" t="s">
        <v>3529</v>
      </c>
      <c r="C17" s="10" t="str">
        <f aca="false">IF(B17&lt;&gt;"",VLOOKUP(B17,iscritti_12288!$A$2:$D$2297,4,FALSE()),"")</f>
        <v>MIN. PUBBLICA ISTR.NE NAPOLI</v>
      </c>
      <c r="D17" s="0" t="str">
        <f aca="false">IF(B17&lt;&gt;"",VLOOKUP(B17,iscritti_12288!$A$2:$D$2297,2,FALSE()),"")</f>
        <v>MARIA TERESA RUSSO</v>
      </c>
      <c r="E17" s="0" t="str">
        <f aca="false">IF(B17&lt;&gt;"",VLOOKUP(B17,iscritti_12288!$A$2:$D$2297,3,FALSE()),"")</f>
        <v>F/C</v>
      </c>
      <c r="F17" s="0" t="n">
        <f aca="false">IF(E17&lt;&gt;"",VLOOKUP(E17,Qualificazioni!$AE$3:Qualificazioni!$AF$14,2,FALSE()),"")</f>
        <v>25</v>
      </c>
      <c r="G17" s="21" t="n">
        <v>1</v>
      </c>
      <c r="H17" s="12" t="n">
        <v>138</v>
      </c>
      <c r="I17" s="13" t="n">
        <f aca="false">SUM(J17/G17)</f>
        <v>138</v>
      </c>
      <c r="J17" s="14" t="n">
        <f aca="false">SUM(H17:H17)</f>
        <v>138</v>
      </c>
      <c r="K17" s="15" t="n">
        <f aca="false">SUM(J17+F17*G17)</f>
        <v>163</v>
      </c>
      <c r="L17" s="16" t="n">
        <f aca="false">L15</f>
        <v>635</v>
      </c>
    </row>
    <row r="18" customFormat="false" ht="13.2" hidden="false" customHeight="false" outlineLevel="0" collapsed="false">
      <c r="B18" s="20" t="s">
        <v>554</v>
      </c>
      <c r="C18" s="10" t="str">
        <f aca="false">IF(B18&lt;&gt;"",VLOOKUP(B18,iscritti_12288!$A$2:$D$2297,4,FALSE()),"")</f>
        <v>MIN. PUBBLICA ISTR.NE NAPOLI</v>
      </c>
      <c r="D18" s="0" t="str">
        <f aca="false">IF(B18&lt;&gt;"",VLOOKUP(B18,iscritti_12288!$A$2:$D$2297,2,FALSE()),"")</f>
        <v>ETTORE VARRIALE</v>
      </c>
      <c r="E18" s="0" t="str">
        <f aca="false">IF(B18&lt;&gt;"",VLOOKUP(B18,iscritti_12288!$A$2:$D$2297,3,FALSE()),"")</f>
        <v>M/D</v>
      </c>
      <c r="F18" s="0" t="n">
        <f aca="false">IF(E18&lt;&gt;"",VLOOKUP(E18,Qualificazioni!$AE$3:Qualificazioni!$AF$14,2,FALSE()),"")</f>
        <v>15</v>
      </c>
      <c r="G18" s="21" t="n">
        <v>1</v>
      </c>
      <c r="H18" s="12" t="n">
        <v>153</v>
      </c>
      <c r="I18" s="13" t="n">
        <f aca="false">SUM(J18/G18)</f>
        <v>153</v>
      </c>
      <c r="J18" s="14" t="n">
        <f aca="false">SUM(H18:H18)</f>
        <v>153</v>
      </c>
      <c r="K18" s="15" t="n">
        <f aca="false">SUM(J18+F18*G18)</f>
        <v>168</v>
      </c>
      <c r="L18" s="16" t="n">
        <f aca="false">L15</f>
        <v>635</v>
      </c>
    </row>
    <row r="19" customFormat="false" ht="13.2" hidden="false" customHeight="false" outlineLevel="0" collapsed="false">
      <c r="B19" s="25"/>
      <c r="C19" s="10" t="str">
        <f aca="false">IF(B19&lt;&gt;"",VLOOKUP(B19,iscritti_12288!$A$2:$D$2297,4,FALSE()),"")</f>
        <v/>
      </c>
      <c r="D19" s="0" t="str">
        <f aca="false">IF(B19&lt;&gt;"",VLOOKUP(B19,iscritti_12288!$A$2:$D$2297,2,FALSE()),"")</f>
        <v/>
      </c>
      <c r="E19" s="0" t="str">
        <f aca="false">IF(B19&lt;&gt;"",VLOOKUP(B19,iscritti_12288!$A$2:$D$2297,3,FALSE()),"")</f>
        <v/>
      </c>
      <c r="F19" s="0" t="str">
        <f aca="false">IF(E19&lt;&gt;"",VLOOKUP(E19,Qualificazioni!$AE$3:Qualificazioni!$AF$14,2,FALSE()),"")</f>
        <v/>
      </c>
      <c r="G19" s="21"/>
      <c r="H19" s="12"/>
      <c r="I19" s="13"/>
      <c r="J19" s="14" t="n">
        <f aca="false">SUM(H19:H19)</f>
        <v>0</v>
      </c>
      <c r="K19" s="15"/>
      <c r="L19" s="16" t="n">
        <f aca="false">L15</f>
        <v>635</v>
      </c>
    </row>
    <row r="20" customFormat="false" ht="13.2" hidden="false" customHeight="false" outlineLevel="0" collapsed="false">
      <c r="B20" s="9"/>
      <c r="C20" s="10" t="str">
        <f aca="false">IF(B20&lt;&gt;"",VLOOKUP(B20,iscritti_12288!$A$2:$D$2297,4,FALSE()),"")</f>
        <v/>
      </c>
      <c r="D20" s="0" t="str">
        <f aca="false">IF(B20&lt;&gt;"",VLOOKUP(B20,iscritti_12288!$A$2:$D$2297,2,FALSE()),"")</f>
        <v/>
      </c>
      <c r="E20" s="0" t="str">
        <f aca="false">IF(B20&lt;&gt;"",VLOOKUP(B20,iscritti_12288!$A$2:$D$2297,3,FALSE()),"")</f>
        <v/>
      </c>
      <c r="F20" s="0" t="str">
        <f aca="false">IF(E20&lt;&gt;"",VLOOKUP(E20,Qualificazioni!$AE$3:Qualificazioni!$AF$14,2,FALSE()),"")</f>
        <v/>
      </c>
      <c r="G20" s="21"/>
      <c r="H20" s="12"/>
      <c r="I20" s="13"/>
      <c r="J20" s="14" t="n">
        <f aca="false">SUM(H20:H20)</f>
        <v>0</v>
      </c>
      <c r="K20" s="15"/>
      <c r="L20" s="16"/>
    </row>
    <row r="21" customFormat="false" ht="13.2" hidden="false" customHeight="false" outlineLevel="0" collapsed="false">
      <c r="B21" s="9"/>
      <c r="C21" s="10" t="str">
        <f aca="false">IF(B21&lt;&gt;"",VLOOKUP(B21,iscritti_12288!$A$2:$D$2297,4,FALSE()),"")</f>
        <v/>
      </c>
      <c r="D21" s="0" t="str">
        <f aca="false">IF(B21&lt;&gt;"",VLOOKUP(B21,iscritti_12288!$A$2:$D$2297,2,FALSE()),"")</f>
        <v/>
      </c>
      <c r="E21" s="0" t="str">
        <f aca="false">IF(B21&lt;&gt;"",VLOOKUP(B21,iscritti_12288!$A$2:$D$2297,3,FALSE()),"")</f>
        <v/>
      </c>
      <c r="F21" s="0" t="str">
        <f aca="false">IF(E21&lt;&gt;"",VLOOKUP(E21,Qualificazioni!$AE$3:Qualificazioni!$AF$14,2,FALSE()),"")</f>
        <v/>
      </c>
      <c r="G21" s="21"/>
      <c r="H21" s="12"/>
      <c r="I21" s="13"/>
      <c r="J21" s="14" t="n">
        <f aca="false">SUM(H21:H21)</f>
        <v>0</v>
      </c>
      <c r="K21" s="15"/>
      <c r="L21" s="16"/>
    </row>
    <row r="22" customFormat="false" ht="13.2" hidden="false" customHeight="false" outlineLevel="0" collapsed="false">
      <c r="A22" s="19" t="n">
        <v>8</v>
      </c>
      <c r="B22" s="9" t="s">
        <v>3351</v>
      </c>
      <c r="C22" s="10" t="str">
        <f aca="false">IF(B22&lt;&gt;"",VLOOKUP(B22,iscritti_12288!$A$2:$D$2297,4,FALSE()),"")</f>
        <v>MIN. PUBBLICA ISTR.NE NAPOLI</v>
      </c>
      <c r="D22" s="0" t="str">
        <f aca="false">IF(B22&lt;&gt;"",VLOOKUP(B22,iscritti_12288!$A$2:$D$2297,2,FALSE()),"")</f>
        <v>BRUNO DE PRA'</v>
      </c>
      <c r="E22" s="0" t="str">
        <f aca="false">IF(B22&lt;&gt;"",VLOOKUP(B22,iscritti_12288!$A$2:$D$2297,3,FALSE()),"")</f>
        <v>M/C</v>
      </c>
      <c r="F22" s="0" t="n">
        <f aca="false">IF(E22&lt;&gt;"",VLOOKUP(E22,Qualificazioni!$AE$3:Qualificazioni!$AF$14,2,FALSE()),"")</f>
        <v>10</v>
      </c>
      <c r="G22" s="21" t="n">
        <v>1</v>
      </c>
      <c r="H22" s="12" t="n">
        <v>136</v>
      </c>
      <c r="I22" s="13" t="n">
        <f aca="false">SUM(J22/G22)</f>
        <v>136</v>
      </c>
      <c r="J22" s="14" t="n">
        <f aca="false">SUM(H22:H22)</f>
        <v>136</v>
      </c>
      <c r="K22" s="15" t="n">
        <f aca="false">SUM(J22+F22*G22)</f>
        <v>146</v>
      </c>
      <c r="L22" s="15" t="n">
        <f aca="false">SUM(K22:K26)</f>
        <v>758</v>
      </c>
    </row>
    <row r="23" customFormat="false" ht="13.2" hidden="false" customHeight="false" outlineLevel="0" collapsed="false">
      <c r="B23" s="9" t="s">
        <v>2543</v>
      </c>
      <c r="C23" s="10" t="str">
        <f aca="false">IF(B23&lt;&gt;"",VLOOKUP(B23,iscritti_12288!$A$2:$D$2297,4,FALSE()),"")</f>
        <v>MIN. PUBBLICA ISTR.NE NAPOLI</v>
      </c>
      <c r="D23" s="0" t="str">
        <f aca="false">IF(B23&lt;&gt;"",VLOOKUP(B23,iscritti_12288!$A$2:$D$2297,2,FALSE()),"")</f>
        <v>MARINA STARACE</v>
      </c>
      <c r="E23" s="0" t="str">
        <f aca="false">IF(B23&lt;&gt;"",VLOOKUP(B23,iscritti_12288!$A$2:$D$2297,3,FALSE()),"")</f>
        <v>F/B</v>
      </c>
      <c r="F23" s="0" t="n">
        <f aca="false">IF(E23&lt;&gt;"",VLOOKUP(E23,Qualificazioni!$AE$3:Qualificazioni!$AF$14,2,FALSE()),"")</f>
        <v>20</v>
      </c>
      <c r="G23" s="21" t="n">
        <v>1</v>
      </c>
      <c r="H23" s="12" t="n">
        <v>213</v>
      </c>
      <c r="I23" s="13" t="n">
        <f aca="false">SUM(J23/G23)</f>
        <v>213</v>
      </c>
      <c r="J23" s="23" t="n">
        <f aca="false">SUM(H23:H23)</f>
        <v>213</v>
      </c>
      <c r="K23" s="22" t="n">
        <f aca="false">SUM(J23+F23*G23)</f>
        <v>233</v>
      </c>
      <c r="L23" s="16" t="n">
        <f aca="false">L22</f>
        <v>758</v>
      </c>
    </row>
    <row r="24" customFormat="false" ht="13.2" hidden="false" customHeight="false" outlineLevel="0" collapsed="false">
      <c r="B24" s="9" t="s">
        <v>1766</v>
      </c>
      <c r="C24" s="10" t="str">
        <f aca="false">IF(B24&lt;&gt;"",VLOOKUP(B24,iscritti_12288!$A$2:$D$2297,4,FALSE()),"")</f>
        <v>MIN. PUBBLICA ISTR.NE NAPOLI</v>
      </c>
      <c r="D24" s="0" t="str">
        <f aca="false">IF(B24&lt;&gt;"",VLOOKUP(B24,iscritti_12288!$A$2:$D$2297,2,FALSE()),"")</f>
        <v>COSIMO MOLA DE ROSA</v>
      </c>
      <c r="E24" s="0" t="str">
        <f aca="false">IF(B24&lt;&gt;"",VLOOKUP(B24,iscritti_12288!$A$2:$D$2297,3,FALSE()),"")</f>
        <v>M/A</v>
      </c>
      <c r="F24" s="0" t="n">
        <f aca="false">IF(E24&lt;&gt;"",VLOOKUP(E24,Qualificazioni!$AE$3:Qualificazioni!$AF$14,2,FALSE()),"")</f>
        <v>0</v>
      </c>
      <c r="G24" s="21" t="n">
        <v>1</v>
      </c>
      <c r="H24" s="12" t="n">
        <v>203</v>
      </c>
      <c r="I24" s="13" t="n">
        <f aca="false">SUM(J24/G24)</f>
        <v>203</v>
      </c>
      <c r="J24" s="23" t="n">
        <f aca="false">SUM(H24:H24)</f>
        <v>203</v>
      </c>
      <c r="K24" s="22" t="n">
        <f aca="false">SUM(J24+F24*G24)</f>
        <v>203</v>
      </c>
      <c r="L24" s="16" t="n">
        <f aca="false">L22</f>
        <v>758</v>
      </c>
    </row>
    <row r="25" customFormat="false" ht="13.2" hidden="false" customHeight="false" outlineLevel="0" collapsed="false">
      <c r="B25" s="9" t="s">
        <v>3369</v>
      </c>
      <c r="C25" s="10" t="str">
        <f aca="false">IF(B25&lt;&gt;"",VLOOKUP(B25,iscritti_12288!$A$2:$D$2297,4,FALSE()),"")</f>
        <v>MIN. PUBBLICA ISTR.NE NAPOLI</v>
      </c>
      <c r="D25" s="0" t="str">
        <f aca="false">IF(B25&lt;&gt;"",VLOOKUP(B25,iscritti_12288!$A$2:$D$2297,2,FALSE()),"")</f>
        <v>ANTONIO POLIMENO</v>
      </c>
      <c r="E25" s="0" t="str">
        <f aca="false">IF(B25&lt;&gt;"",VLOOKUP(B25,iscritti_12288!$A$2:$D$2297,3,FALSE()),"")</f>
        <v>M/C</v>
      </c>
      <c r="F25" s="0" t="n">
        <f aca="false">IF(E25&lt;&gt;"",VLOOKUP(E25,Qualificazioni!$AE$3:Qualificazioni!$AF$14,2,FALSE()),"")</f>
        <v>10</v>
      </c>
      <c r="G25" s="21" t="n">
        <v>1</v>
      </c>
      <c r="H25" s="12" t="n">
        <v>166</v>
      </c>
      <c r="I25" s="13" t="n">
        <f aca="false">SUM(J25/G25)</f>
        <v>166</v>
      </c>
      <c r="J25" s="14" t="n">
        <f aca="false">SUM(H25:H25)</f>
        <v>166</v>
      </c>
      <c r="K25" s="15" t="n">
        <f aca="false">SUM(J25+F25*G25)</f>
        <v>176</v>
      </c>
      <c r="L25" s="16" t="n">
        <f aca="false">L22</f>
        <v>758</v>
      </c>
    </row>
    <row r="26" customFormat="false" ht="13.2" hidden="false" customHeight="false" outlineLevel="0" collapsed="false">
      <c r="B26" s="9"/>
      <c r="C26" s="10" t="str">
        <f aca="false">IF(B26&lt;&gt;"",VLOOKUP(B26,iscritti_12288!$A$2:$D$2297,4,FALSE()),"")</f>
        <v/>
      </c>
      <c r="D26" s="0" t="str">
        <f aca="false">IF(B26&lt;&gt;"",VLOOKUP(B26,iscritti_12288!$A$2:$D$2297,2,FALSE()),"")</f>
        <v/>
      </c>
      <c r="E26" s="0" t="str">
        <f aca="false">IF(B26&lt;&gt;"",VLOOKUP(B26,iscritti_12288!$A$2:$D$2297,3,FALSE()),"")</f>
        <v/>
      </c>
      <c r="F26" s="0" t="str">
        <f aca="false">IF(E26&lt;&gt;"",VLOOKUP(E26,Qualificazioni!$AE$3:Qualificazioni!$AF$14,2,FALSE()),"")</f>
        <v/>
      </c>
      <c r="G26" s="21"/>
      <c r="H26" s="12"/>
      <c r="I26" s="13"/>
      <c r="J26" s="14"/>
      <c r="K26" s="15"/>
      <c r="L26" s="16" t="n">
        <f aca="false">L22</f>
        <v>758</v>
      </c>
    </row>
    <row r="27" customFormat="false" ht="13.2" hidden="false" customHeight="false" outlineLevel="0" collapsed="false">
      <c r="A27" s="24" t="n">
        <v>15</v>
      </c>
      <c r="B27" s="9" t="s">
        <v>2406</v>
      </c>
      <c r="C27" s="10" t="str">
        <f aca="false">IF(B27&lt;&gt;"",VLOOKUP(B27,iscritti_12288!$A$2:$D$2297,4,FALSE()),"")</f>
        <v>MIN. PUBBLICA ISTR.NE NAPOLI</v>
      </c>
      <c r="D27" s="0" t="str">
        <f aca="false">IF(B27&lt;&gt;"",VLOOKUP(B27,iscritti_12288!$A$2:$D$2297,2,FALSE()),"")</f>
        <v>BIAGIO BASCETTA</v>
      </c>
      <c r="E27" s="0" t="str">
        <f aca="false">IF(B27&lt;&gt;"",VLOOKUP(B27,iscritti_12288!$A$2:$D$2297,3,FALSE()),"")</f>
        <v>M/B</v>
      </c>
      <c r="F27" s="0" t="n">
        <f aca="false">IF(E27&lt;&gt;"",VLOOKUP(E27,Qualificazioni!$AE$3:Qualificazioni!$AF$14,2,FALSE()),"")</f>
        <v>5</v>
      </c>
      <c r="G27" s="21" t="n">
        <v>1</v>
      </c>
      <c r="H27" s="12" t="n">
        <v>158</v>
      </c>
      <c r="I27" s="13" t="n">
        <f aca="false">SUM(J27/G27)</f>
        <v>158</v>
      </c>
      <c r="J27" s="14" t="n">
        <f aca="false">SUM(H27:H27)</f>
        <v>158</v>
      </c>
      <c r="K27" s="15" t="n">
        <f aca="false">SUM(J27+F27*G27)</f>
        <v>163</v>
      </c>
      <c r="L27" s="15" t="n">
        <f aca="false">SUM(K27:K31)</f>
        <v>656</v>
      </c>
    </row>
    <row r="28" customFormat="false" ht="13.2" hidden="false" customHeight="false" outlineLevel="0" collapsed="false">
      <c r="B28" s="9" t="s">
        <v>4144</v>
      </c>
      <c r="C28" s="10" t="str">
        <f aca="false">IF(B28&lt;&gt;"",VLOOKUP(B28,iscritti_12288!$A$2:$D$2297,4,FALSE()),"")</f>
        <v>MIN. PUBBLICA ISTR.NE NAPOLI</v>
      </c>
      <c r="D28" s="0" t="str">
        <f aca="false">IF(B28&lt;&gt;"",VLOOKUP(B28,iscritti_12288!$A$2:$D$2297,2,FALSE()),"")</f>
        <v>PASQUALE MARCO BASCETTA</v>
      </c>
      <c r="E28" s="0" t="str">
        <f aca="false">IF(B28&lt;&gt;"",VLOOKUP(B28,iscritti_12288!$A$2:$D$2297,3,FALSE()),"")</f>
        <v>M/ES</v>
      </c>
      <c r="F28" s="0" t="n">
        <f aca="false">IF(E28&lt;&gt;"",VLOOKUP(E28,Qualificazioni!$AE$3:Qualificazioni!$AF$14,2,FALSE()),"")</f>
        <v>15</v>
      </c>
      <c r="G28" s="21" t="n">
        <v>1</v>
      </c>
      <c r="H28" s="12" t="n">
        <v>135</v>
      </c>
      <c r="I28" s="13" t="n">
        <f aca="false">SUM(J28/G28)</f>
        <v>135</v>
      </c>
      <c r="J28" s="14" t="n">
        <f aca="false">SUM(H28:H28)</f>
        <v>135</v>
      </c>
      <c r="K28" s="15" t="n">
        <f aca="false">SUM(J28+F28*G28)</f>
        <v>150</v>
      </c>
      <c r="L28" s="16" t="n">
        <f aca="false">L27</f>
        <v>656</v>
      </c>
    </row>
    <row r="29" customFormat="false" ht="13.2" hidden="false" customHeight="false" outlineLevel="0" collapsed="false">
      <c r="B29" s="9" t="s">
        <v>3193</v>
      </c>
      <c r="C29" s="10" t="str">
        <f aca="false">IF(B29&lt;&gt;"",VLOOKUP(B29,iscritti_12288!$A$2:$D$2297,4,FALSE()),"")</f>
        <v>MIN. PUBBLICA ISTR.NE NAPOLI</v>
      </c>
      <c r="D29" s="0" t="str">
        <f aca="false">IF(B29&lt;&gt;"",VLOOKUP(B29,iscritti_12288!$A$2:$D$2297,2,FALSE()),"")</f>
        <v>SEBASTIANO GALLO</v>
      </c>
      <c r="E29" s="0" t="str">
        <f aca="false">IF(B29&lt;&gt;"",VLOOKUP(B29,iscritti_12288!$A$2:$D$2297,3,FALSE()),"")</f>
        <v>M/C</v>
      </c>
      <c r="F29" s="0" t="n">
        <f aca="false">IF(E29&lt;&gt;"",VLOOKUP(E29,Qualificazioni!$AE$3:Qualificazioni!$AF$14,2,FALSE()),"")</f>
        <v>10</v>
      </c>
      <c r="G29" s="21" t="n">
        <v>1</v>
      </c>
      <c r="H29" s="12" t="n">
        <v>170</v>
      </c>
      <c r="I29" s="13" t="n">
        <f aca="false">SUM(J29/G29)</f>
        <v>170</v>
      </c>
      <c r="J29" s="14" t="n">
        <f aca="false">SUM(H29:H29)</f>
        <v>170</v>
      </c>
      <c r="K29" s="15" t="n">
        <f aca="false">SUM(J29+F29*G29)</f>
        <v>180</v>
      </c>
      <c r="L29" s="16" t="n">
        <f aca="false">L27</f>
        <v>656</v>
      </c>
    </row>
    <row r="30" customFormat="false" ht="13.2" hidden="false" customHeight="false" outlineLevel="0" collapsed="false">
      <c r="B30" s="9" t="s">
        <v>907</v>
      </c>
      <c r="C30" s="10" t="str">
        <f aca="false">IF(B30&lt;&gt;"",VLOOKUP(B30,iscritti_12288!$A$2:$D$2297,4,FALSE()),"")</f>
        <v>MIN. PUBBLICA ISTR.NE NAPOLI</v>
      </c>
      <c r="D30" s="0" t="str">
        <f aca="false">IF(B30&lt;&gt;"",VLOOKUP(B30,iscritti_12288!$A$2:$D$2297,2,FALSE()),"")</f>
        <v>GENNARO MAUTONE</v>
      </c>
      <c r="E30" s="0" t="str">
        <f aca="false">IF(B30&lt;&gt;"",VLOOKUP(B30,iscritti_12288!$A$2:$D$2297,3,FALSE()),"")</f>
        <v>M/D</v>
      </c>
      <c r="F30" s="0" t="n">
        <f aca="false">IF(E30&lt;&gt;"",VLOOKUP(E30,Qualificazioni!$AE$3:Qualificazioni!$AF$14,2,FALSE()),"")</f>
        <v>15</v>
      </c>
      <c r="G30" s="21" t="n">
        <v>1</v>
      </c>
      <c r="H30" s="12" t="n">
        <v>148</v>
      </c>
      <c r="I30" s="13" t="n">
        <f aca="false">SUM(J30/G30)</f>
        <v>148</v>
      </c>
      <c r="J30" s="14" t="n">
        <f aca="false">SUM(H30:H30)</f>
        <v>148</v>
      </c>
      <c r="K30" s="15" t="n">
        <f aca="false">SUM(J30+F30*G30)</f>
        <v>163</v>
      </c>
      <c r="L30" s="16" t="n">
        <f aca="false">L27</f>
        <v>656</v>
      </c>
    </row>
    <row r="31" customFormat="false" ht="13.2" hidden="false" customHeight="false" outlineLevel="0" collapsed="false">
      <c r="B31" s="9"/>
      <c r="C31" s="10" t="str">
        <f aca="false">IF(B31&lt;&gt;"",VLOOKUP(B31,iscritti_12288!$A$2:$D$2297,4,FALSE()),"")</f>
        <v/>
      </c>
      <c r="D31" s="0" t="str">
        <f aca="false">IF(B31&lt;&gt;"",VLOOKUP(B31,iscritti_12288!$A$2:$D$2297,2,FALSE()),"")</f>
        <v/>
      </c>
      <c r="E31" s="0" t="str">
        <f aca="false">IF(B31&lt;&gt;"",VLOOKUP(B31,iscritti_12288!$A$2:$D$2297,3,FALSE()),"")</f>
        <v/>
      </c>
      <c r="F31" s="0" t="str">
        <f aca="false">IF(E31&lt;&gt;"",VLOOKUP(E31,Qualificazioni!$AE$3:Qualificazioni!$AF$14,2,FALSE()),"")</f>
        <v/>
      </c>
      <c r="G31" s="21"/>
      <c r="H31" s="12"/>
      <c r="I31" s="13"/>
      <c r="J31" s="14" t="n">
        <f aca="false">SUM(H31:H31)</f>
        <v>0</v>
      </c>
      <c r="K31" s="15"/>
      <c r="L31" s="16" t="n">
        <f aca="false">L27</f>
        <v>656</v>
      </c>
    </row>
    <row r="32" customFormat="false" ht="13.2" hidden="false" customHeight="false" outlineLevel="0" collapsed="false">
      <c r="B32" s="9"/>
      <c r="C32" s="10" t="str">
        <f aca="false">IF(B32&lt;&gt;"",VLOOKUP(B32,iscritti_12288!$A$2:$D$2297,4,FALSE()),"")</f>
        <v/>
      </c>
      <c r="D32" s="0" t="str">
        <f aca="false">IF(B32&lt;&gt;"",VLOOKUP(B32,iscritti_12288!$A$2:$D$2297,2,FALSE()),"")</f>
        <v/>
      </c>
      <c r="E32" s="0" t="str">
        <f aca="false">IF(B32&lt;&gt;"",VLOOKUP(B32,iscritti_12288!$A$2:$D$2297,3,FALSE()),"")</f>
        <v/>
      </c>
      <c r="F32" s="0" t="str">
        <f aca="false">IF(E32&lt;&gt;"",VLOOKUP(E32,Qualificazioni!$AE$3:Qualificazioni!$AF$14,2,FALSE()),"")</f>
        <v/>
      </c>
      <c r="G32" s="21"/>
      <c r="H32" s="12"/>
      <c r="I32" s="13"/>
      <c r="J32" s="14" t="n">
        <f aca="false">SUM(H32:H32)</f>
        <v>0</v>
      </c>
      <c r="K32" s="15"/>
      <c r="L32" s="16"/>
    </row>
    <row r="33" customFormat="false" ht="13.2" hidden="false" customHeight="false" outlineLevel="0" collapsed="false">
      <c r="B33" s="9"/>
      <c r="C33" s="10" t="str">
        <f aca="false">IF(B33&lt;&gt;"",VLOOKUP(B33,iscritti_12288!$A$2:$D$2297,4,FALSE()),"")</f>
        <v/>
      </c>
      <c r="D33" s="0" t="str">
        <f aca="false">IF(B33&lt;&gt;"",VLOOKUP(B33,iscritti_12288!$A$2:$D$2297,2,FALSE()),"")</f>
        <v/>
      </c>
      <c r="E33" s="0" t="str">
        <f aca="false">IF(B33&lt;&gt;"",VLOOKUP(B33,iscritti_12288!$A$2:$D$2297,3,FALSE()),"")</f>
        <v/>
      </c>
      <c r="F33" s="0" t="str">
        <f aca="false">IF(E33&lt;&gt;"",VLOOKUP(E33,Qualificazioni!$AE$3:Qualificazioni!$AF$14,2,FALSE()),"")</f>
        <v/>
      </c>
      <c r="G33" s="21"/>
      <c r="H33" s="12"/>
      <c r="I33" s="13"/>
      <c r="J33" s="14" t="n">
        <f aca="false">SUM(H33:H33)</f>
        <v>0</v>
      </c>
      <c r="K33" s="15"/>
      <c r="L33" s="16"/>
    </row>
    <row r="34" customFormat="false" ht="13.2" hidden="false" customHeight="false" outlineLevel="0" collapsed="false">
      <c r="A34" s="8" t="n">
        <v>3</v>
      </c>
      <c r="B34" s="9" t="s">
        <v>3525</v>
      </c>
      <c r="C34" s="10" t="str">
        <f aca="false">IF(B34&lt;&gt;"",VLOOKUP(B34,iscritti_12288!$A$2:$D$2297,4,FALSE()),"")</f>
        <v>FCA TORINO</v>
      </c>
      <c r="D34" s="0" t="str">
        <f aca="false">IF(B34&lt;&gt;"",VLOOKUP(B34,iscritti_12288!$A$2:$D$2297,2,FALSE()),"")</f>
        <v>FABIO CORGNATI</v>
      </c>
      <c r="E34" s="0" t="str">
        <f aca="false">IF(B34&lt;&gt;"",VLOOKUP(B34,iscritti_12288!$A$2:$D$2297,3,FALSE()),"")</f>
        <v>M/C</v>
      </c>
      <c r="F34" s="0" t="n">
        <f aca="false">IF(E34&lt;&gt;"",VLOOKUP(E34,Qualificazioni!$AE$3:Qualificazioni!$AF$14,2,FALSE()),"")</f>
        <v>10</v>
      </c>
      <c r="G34" s="21" t="n">
        <v>1</v>
      </c>
      <c r="H34" s="12" t="n">
        <v>184</v>
      </c>
      <c r="I34" s="13" t="n">
        <f aca="false">SUM(J34/G34)</f>
        <v>184</v>
      </c>
      <c r="J34" s="14" t="n">
        <f aca="false">SUM(H34:H34)</f>
        <v>184</v>
      </c>
      <c r="K34" s="15" t="n">
        <f aca="false">SUM(J34+F34*G34)</f>
        <v>194</v>
      </c>
      <c r="L34" s="22" t="n">
        <f aca="false">SUM(K34:K38)</f>
        <v>867</v>
      </c>
    </row>
    <row r="35" customFormat="false" ht="13.2" hidden="false" customHeight="false" outlineLevel="0" collapsed="false">
      <c r="B35" s="9" t="s">
        <v>497</v>
      </c>
      <c r="C35" s="10" t="str">
        <f aca="false">IF(B35&lt;&gt;"",VLOOKUP(B35,iscritti_12288!$A$2:$D$2297,4,FALSE()),"")</f>
        <v>FCA TORINO</v>
      </c>
      <c r="D35" s="0" t="str">
        <f aca="false">IF(B35&lt;&gt;"",VLOOKUP(B35,iscritti_12288!$A$2:$D$2297,2,FALSE()),"")</f>
        <v>FRANCESCA ANNA MARENGHI</v>
      </c>
      <c r="E35" s="0" t="str">
        <f aca="false">IF(B35&lt;&gt;"",VLOOKUP(B35,iscritti_12288!$A$2:$D$2297,3,FALSE()),"")</f>
        <v>F/D</v>
      </c>
      <c r="F35" s="0" t="n">
        <f aca="false">IF(E35&lt;&gt;"",VLOOKUP(E35,Qualificazioni!$AE$3:Qualificazioni!$AF$14,2,FALSE()),"")</f>
        <v>30</v>
      </c>
      <c r="G35" s="21" t="n">
        <v>1</v>
      </c>
      <c r="H35" s="12" t="n">
        <v>189</v>
      </c>
      <c r="I35" s="13" t="n">
        <f aca="false">SUM(J35/G35)</f>
        <v>189</v>
      </c>
      <c r="J35" s="14" t="n">
        <f aca="false">SUM(H35:H35)</f>
        <v>189</v>
      </c>
      <c r="K35" s="22" t="n">
        <f aca="false">SUM(J35+F35*G35)</f>
        <v>219</v>
      </c>
      <c r="L35" s="16" t="n">
        <f aca="false">L34</f>
        <v>867</v>
      </c>
    </row>
    <row r="36" customFormat="false" ht="13.2" hidden="false" customHeight="false" outlineLevel="0" collapsed="false">
      <c r="B36" s="9" t="s">
        <v>1022</v>
      </c>
      <c r="C36" s="10" t="str">
        <f aca="false">IF(B36&lt;&gt;"",VLOOKUP(B36,iscritti_12288!$A$2:$D$2297,4,FALSE()),"")</f>
        <v>FCA TORINO</v>
      </c>
      <c r="D36" s="0" t="str">
        <f aca="false">IF(B36&lt;&gt;"",VLOOKUP(B36,iscritti_12288!$A$2:$D$2297,2,FALSE()),"")</f>
        <v>ANNA SANTINI</v>
      </c>
      <c r="E36" s="0" t="str">
        <f aca="false">IF(B36&lt;&gt;"",VLOOKUP(B36,iscritti_12288!$A$2:$D$2297,3,FALSE()),"")</f>
        <v>F/D</v>
      </c>
      <c r="F36" s="0" t="n">
        <f aca="false">IF(E36&lt;&gt;"",VLOOKUP(E36,Qualificazioni!$AE$3:Qualificazioni!$AF$14,2,FALSE()),"")</f>
        <v>30</v>
      </c>
      <c r="G36" s="21" t="n">
        <v>1</v>
      </c>
      <c r="H36" s="12" t="n">
        <v>205</v>
      </c>
      <c r="I36" s="13" t="n">
        <f aca="false">SUM(J36/G36)</f>
        <v>205</v>
      </c>
      <c r="J36" s="23" t="n">
        <f aca="false">SUM(H36:H36)</f>
        <v>205</v>
      </c>
      <c r="K36" s="22" t="n">
        <f aca="false">SUM(J36+F36*G36)</f>
        <v>235</v>
      </c>
      <c r="L36" s="16" t="n">
        <f aca="false">L34</f>
        <v>867</v>
      </c>
    </row>
    <row r="37" customFormat="false" ht="13.2" hidden="false" customHeight="false" outlineLevel="0" collapsed="false">
      <c r="B37" s="9" t="s">
        <v>3589</v>
      </c>
      <c r="C37" s="10" t="str">
        <f aca="false">IF(B37&lt;&gt;"",VLOOKUP(B37,iscritti_12288!$A$2:$D$2297,4,FALSE()),"")</f>
        <v>FCA TORINO</v>
      </c>
      <c r="D37" s="0" t="str">
        <f aca="false">IF(B37&lt;&gt;"",VLOOKUP(B37,iscritti_12288!$A$2:$D$2297,2,FALSE()),"")</f>
        <v>ROBERTO SFERRUZZI</v>
      </c>
      <c r="E37" s="0" t="str">
        <f aca="false">IF(B37&lt;&gt;"",VLOOKUP(B37,iscritti_12288!$A$2:$D$2297,3,FALSE()),"")</f>
        <v>M/C</v>
      </c>
      <c r="F37" s="0" t="n">
        <f aca="false">IF(E37&lt;&gt;"",VLOOKUP(E37,Qualificazioni!$AE$3:Qualificazioni!$AF$14,2,FALSE()),"")</f>
        <v>10</v>
      </c>
      <c r="G37" s="21" t="n">
        <v>1</v>
      </c>
      <c r="H37" s="12" t="n">
        <v>209</v>
      </c>
      <c r="I37" s="13" t="n">
        <f aca="false">SUM(J37/G37)</f>
        <v>209</v>
      </c>
      <c r="J37" s="23" t="n">
        <f aca="false">SUM(H37:H37)</f>
        <v>209</v>
      </c>
      <c r="K37" s="22" t="n">
        <f aca="false">SUM(J37+F37*G37)</f>
        <v>219</v>
      </c>
      <c r="L37" s="16" t="n">
        <f aca="false">L34</f>
        <v>867</v>
      </c>
    </row>
    <row r="38" customFormat="false" ht="13.2" hidden="false" customHeight="false" outlineLevel="0" collapsed="false">
      <c r="B38" s="9"/>
      <c r="C38" s="10" t="str">
        <f aca="false">IF(B38&lt;&gt;"",VLOOKUP(B38,iscritti_12288!$A$2:$D$2297,4,FALSE()),"")</f>
        <v/>
      </c>
      <c r="D38" s="0" t="str">
        <f aca="false">IF(B38&lt;&gt;"",VLOOKUP(B38,iscritti_12288!$A$2:$D$2297,2,FALSE()),"")</f>
        <v/>
      </c>
      <c r="E38" s="0" t="str">
        <f aca="false">IF(B38&lt;&gt;"",VLOOKUP(B38,iscritti_12288!$A$2:$D$2297,3,FALSE()),"")</f>
        <v/>
      </c>
      <c r="F38" s="0" t="str">
        <f aca="false">IF(E38&lt;&gt;"",VLOOKUP(E38,Qualificazioni!$AE$3:Qualificazioni!$AF$14,2,FALSE()),"")</f>
        <v/>
      </c>
      <c r="G38" s="21"/>
      <c r="H38" s="12"/>
      <c r="I38" s="13"/>
      <c r="J38" s="14" t="n">
        <f aca="false">SUM(H38:H38)</f>
        <v>0</v>
      </c>
      <c r="K38" s="15"/>
      <c r="L38" s="16" t="n">
        <f aca="false">L34</f>
        <v>867</v>
      </c>
    </row>
    <row r="39" customFormat="false" ht="13.2" hidden="false" customHeight="false" outlineLevel="0" collapsed="false">
      <c r="A39" s="24" t="n">
        <v>13</v>
      </c>
      <c r="B39" s="9" t="s">
        <v>3569</v>
      </c>
      <c r="C39" s="10" t="str">
        <f aca="false">IF(B39&lt;&gt;"",VLOOKUP(B39,iscritti_12288!$A$2:$D$2297,4,FALSE()),"")</f>
        <v>RAI SEDE DI ROMA</v>
      </c>
      <c r="D39" s="0" t="str">
        <f aca="false">IF(B39&lt;&gt;"",VLOOKUP(B39,iscritti_12288!$A$2:$D$2297,2,FALSE()),"")</f>
        <v>ROBERTO ONESTI</v>
      </c>
      <c r="E39" s="0" t="str">
        <f aca="false">IF(B39&lt;&gt;"",VLOOKUP(B39,iscritti_12288!$A$2:$D$2297,3,FALSE()),"")</f>
        <v>M/C</v>
      </c>
      <c r="F39" s="0" t="n">
        <f aca="false">IF(E39&lt;&gt;"",VLOOKUP(E39,Qualificazioni!$AE$3:Qualificazioni!$AF$14,2,FALSE()),"")</f>
        <v>10</v>
      </c>
      <c r="G39" s="21" t="n">
        <v>1</v>
      </c>
      <c r="H39" s="12" t="n">
        <v>199</v>
      </c>
      <c r="I39" s="13" t="n">
        <f aca="false">SUM(J39/G39)</f>
        <v>199</v>
      </c>
      <c r="J39" s="14" t="n">
        <f aca="false">SUM(H39:H39)</f>
        <v>199</v>
      </c>
      <c r="K39" s="22" t="n">
        <f aca="false">SUM(J39+F39*G39)</f>
        <v>209</v>
      </c>
      <c r="L39" s="15" t="n">
        <f aca="false">SUM(K39:K43)</f>
        <v>750</v>
      </c>
    </row>
    <row r="40" customFormat="false" ht="13.2" hidden="false" customHeight="false" outlineLevel="0" collapsed="false">
      <c r="B40" s="9" t="s">
        <v>985</v>
      </c>
      <c r="C40" s="10" t="str">
        <f aca="false">IF(B40&lt;&gt;"",VLOOKUP(B40,iscritti_12288!$A$2:$D$2297,4,FALSE()),"")</f>
        <v>RAI SEDE DI ROMA</v>
      </c>
      <c r="D40" s="0" t="str">
        <f aca="false">IF(B40&lt;&gt;"",VLOOKUP(B40,iscritti_12288!$A$2:$D$2297,2,FALSE()),"")</f>
        <v>ARMANDO ONESTI</v>
      </c>
      <c r="E40" s="0" t="str">
        <f aca="false">IF(B40&lt;&gt;"",VLOOKUP(B40,iscritti_12288!$A$2:$D$2297,3,FALSE()),"")</f>
        <v>M/D</v>
      </c>
      <c r="F40" s="0" t="n">
        <f aca="false">IF(E40&lt;&gt;"",VLOOKUP(E40,Qualificazioni!$AE$3:Qualificazioni!$AF$14,2,FALSE()),"")</f>
        <v>15</v>
      </c>
      <c r="G40" s="21" t="n">
        <v>1</v>
      </c>
      <c r="H40" s="12" t="n">
        <v>223</v>
      </c>
      <c r="I40" s="13" t="n">
        <f aca="false">SUM(J40/G40)</f>
        <v>223</v>
      </c>
      <c r="J40" s="23" t="n">
        <f aca="false">SUM(H40:H40)</f>
        <v>223</v>
      </c>
      <c r="K40" s="22" t="n">
        <f aca="false">SUM(J40+F40*G40)</f>
        <v>238</v>
      </c>
      <c r="L40" s="16" t="n">
        <f aca="false">L39</f>
        <v>750</v>
      </c>
    </row>
    <row r="41" customFormat="false" ht="13.2" hidden="false" customHeight="false" outlineLevel="0" collapsed="false">
      <c r="B41" s="9" t="s">
        <v>3561</v>
      </c>
      <c r="C41" s="10" t="str">
        <f aca="false">IF(B41&lt;&gt;"",VLOOKUP(B41,iscritti_12288!$A$2:$D$2297,4,FALSE()),"")</f>
        <v>RAI SEDE DI ROMA</v>
      </c>
      <c r="D41" s="0" t="str">
        <f aca="false">IF(B41&lt;&gt;"",VLOOKUP(B41,iscritti_12288!$A$2:$D$2297,2,FALSE()),"")</f>
        <v>VINCENZO DELIA</v>
      </c>
      <c r="E41" s="0" t="str">
        <f aca="false">IF(B41&lt;&gt;"",VLOOKUP(B41,iscritti_12288!$A$2:$D$2297,3,FALSE()),"")</f>
        <v>M/C</v>
      </c>
      <c r="F41" s="0" t="n">
        <f aca="false">IF(E41&lt;&gt;"",VLOOKUP(E41,Qualificazioni!$AE$3:Qualificazioni!$AF$14,2,FALSE()),"")</f>
        <v>10</v>
      </c>
      <c r="G41" s="21" t="n">
        <v>1</v>
      </c>
      <c r="H41" s="12" t="n">
        <v>163</v>
      </c>
      <c r="I41" s="13" t="n">
        <f aca="false">SUM(J41/G41)</f>
        <v>163</v>
      </c>
      <c r="J41" s="14" t="n">
        <f aca="false">SUM(H41:H41)</f>
        <v>163</v>
      </c>
      <c r="K41" s="15" t="n">
        <f aca="false">SUM(J41+F41*G41)</f>
        <v>173</v>
      </c>
      <c r="L41" s="16" t="n">
        <f aca="false">L39</f>
        <v>750</v>
      </c>
    </row>
    <row r="42" customFormat="false" ht="13.2" hidden="false" customHeight="false" outlineLevel="0" collapsed="false">
      <c r="B42" s="9" t="s">
        <v>966</v>
      </c>
      <c r="C42" s="10" t="str">
        <f aca="false">IF(B42&lt;&gt;"",VLOOKUP(B42,iscritti_12288!$A$2:$D$2297,4,FALSE()),"")</f>
        <v>RAI SEDE DI ROMA</v>
      </c>
      <c r="D42" s="0" t="str">
        <f aca="false">IF(B42&lt;&gt;"",VLOOKUP(B42,iscritti_12288!$A$2:$D$2297,2,FALSE()),"")</f>
        <v>ROBERTO D'AJELLO</v>
      </c>
      <c r="E42" s="0" t="str">
        <f aca="false">IF(B42&lt;&gt;"",VLOOKUP(B42,iscritti_12288!$A$2:$D$2297,3,FALSE()),"")</f>
        <v>M/D</v>
      </c>
      <c r="F42" s="0" t="n">
        <f aca="false">IF(E42&lt;&gt;"",VLOOKUP(E42,Qualificazioni!$AE$3:Qualificazioni!$AF$14,2,FALSE()),"")</f>
        <v>15</v>
      </c>
      <c r="G42" s="21" t="n">
        <v>1</v>
      </c>
      <c r="H42" s="12" t="n">
        <v>115</v>
      </c>
      <c r="I42" s="13" t="n">
        <f aca="false">SUM(J42/G42)</f>
        <v>115</v>
      </c>
      <c r="J42" s="14" t="n">
        <f aca="false">SUM(H42:H42)</f>
        <v>115</v>
      </c>
      <c r="K42" s="15" t="n">
        <f aca="false">SUM(J42+F42*G42)</f>
        <v>130</v>
      </c>
      <c r="L42" s="16" t="n">
        <f aca="false">L39</f>
        <v>750</v>
      </c>
    </row>
    <row r="43" customFormat="false" ht="13.2" hidden="false" customHeight="false" outlineLevel="0" collapsed="false">
      <c r="B43" s="9"/>
      <c r="C43" s="10" t="str">
        <f aca="false">IF(B43&lt;&gt;"",VLOOKUP(B43,iscritti_12288!$A$2:$D$2297,4,FALSE()),"")</f>
        <v/>
      </c>
      <c r="D43" s="0" t="str">
        <f aca="false">IF(B43&lt;&gt;"",VLOOKUP(B43,iscritti_12288!$A$2:$D$2297,2,FALSE()),"")</f>
        <v/>
      </c>
      <c r="E43" s="0" t="str">
        <f aca="false">IF(B43&lt;&gt;"",VLOOKUP(B43,iscritti_12288!$A$2:$D$2297,3,FALSE()),"")</f>
        <v/>
      </c>
      <c r="F43" s="0" t="str">
        <f aca="false">IF(E43&lt;&gt;"",VLOOKUP(E43,Qualificazioni!$AE$3:Qualificazioni!$AF$14,2,FALSE()),"")</f>
        <v/>
      </c>
      <c r="G43" s="21"/>
      <c r="H43" s="12"/>
      <c r="I43" s="13"/>
      <c r="J43" s="14" t="n">
        <f aca="false">SUM(H43:H43)</f>
        <v>0</v>
      </c>
      <c r="K43" s="15"/>
      <c r="L43" s="16" t="n">
        <f aca="false">L39</f>
        <v>750</v>
      </c>
    </row>
    <row r="44" customFormat="false" ht="13.2" hidden="false" customHeight="false" outlineLevel="0" collapsed="false">
      <c r="B44" s="9"/>
      <c r="C44" s="10" t="str">
        <f aca="false">IF(B44&lt;&gt;"",VLOOKUP(B44,iscritti_12288!$A$2:$D$2297,4,FALSE()),"")</f>
        <v/>
      </c>
      <c r="D44" s="0" t="str">
        <f aca="false">IF(B44&lt;&gt;"",VLOOKUP(B44,iscritti_12288!$A$2:$D$2297,2,FALSE()),"")</f>
        <v/>
      </c>
      <c r="E44" s="0" t="str">
        <f aca="false">IF(B44&lt;&gt;"",VLOOKUP(B44,iscritti_12288!$A$2:$D$2297,3,FALSE()),"")</f>
        <v/>
      </c>
      <c r="F44" s="0" t="str">
        <f aca="false">IF(E44&lt;&gt;"",VLOOKUP(E44,Qualificazioni!$AE$3:Qualificazioni!$AF$14,2,FALSE()),"")</f>
        <v/>
      </c>
      <c r="G44" s="21"/>
      <c r="H44" s="12"/>
      <c r="I44" s="13"/>
      <c r="J44" s="14" t="n">
        <f aca="false">SUM(H44:H44)</f>
        <v>0</v>
      </c>
      <c r="K44" s="15"/>
      <c r="L44" s="16"/>
    </row>
    <row r="45" customFormat="false" ht="13.2" hidden="false" customHeight="false" outlineLevel="0" collapsed="false">
      <c r="B45" s="9"/>
      <c r="C45" s="10" t="str">
        <f aca="false">IF(B45&lt;&gt;"",VLOOKUP(B45,iscritti_12288!$A$2:$D$2297,4,FALSE()),"")</f>
        <v/>
      </c>
      <c r="D45" s="0" t="str">
        <f aca="false">IF(B45&lt;&gt;"",VLOOKUP(B45,iscritti_12288!$A$2:$D$2297,2,FALSE()),"")</f>
        <v/>
      </c>
      <c r="E45" s="0" t="str">
        <f aca="false">IF(B45&lt;&gt;"",VLOOKUP(B45,iscritti_12288!$A$2:$D$2297,3,FALSE()),"")</f>
        <v/>
      </c>
      <c r="F45" s="0" t="str">
        <f aca="false">IF(E45&lt;&gt;"",VLOOKUP(E45,Qualificazioni!$AE$3:Qualificazioni!$AF$14,2,FALSE()),"")</f>
        <v/>
      </c>
      <c r="G45" s="21"/>
      <c r="H45" s="12"/>
      <c r="I45" s="13"/>
      <c r="J45" s="14" t="n">
        <f aca="false">SUM(H45:H45)</f>
        <v>0</v>
      </c>
      <c r="K45" s="15"/>
      <c r="L45" s="16"/>
    </row>
    <row r="46" customFormat="false" ht="13.2" hidden="false" customHeight="false" outlineLevel="0" collapsed="false">
      <c r="A46" s="8" t="n">
        <v>6</v>
      </c>
      <c r="B46" s="9" t="s">
        <v>2803</v>
      </c>
      <c r="C46" s="10" t="str">
        <f aca="false">IF(B46&lt;&gt;"",VLOOKUP(B46,iscritti_12288!$A$2:$D$2297,4,FALSE()),"")</f>
        <v>UNICREDIT BANCA DI ROMA</v>
      </c>
      <c r="D46" s="0" t="str">
        <f aca="false">IF(B46&lt;&gt;"",VLOOKUP(B46,iscritti_12288!$A$2:$D$2297,2,FALSE()),"")</f>
        <v>GIANNA DI GIALLORENZO</v>
      </c>
      <c r="E46" s="0" t="str">
        <f aca="false">IF(B46&lt;&gt;"",VLOOKUP(B46,iscritti_12288!$A$2:$D$2297,3,FALSE()),"")</f>
        <v>F/B</v>
      </c>
      <c r="F46" s="0" t="n">
        <f aca="false">IF(E46&lt;&gt;"",VLOOKUP(E46,Qualificazioni!$AE$3:Qualificazioni!$AF$14,2,FALSE()),"")</f>
        <v>20</v>
      </c>
      <c r="G46" s="21" t="n">
        <v>1</v>
      </c>
      <c r="H46" s="12" t="n">
        <v>189</v>
      </c>
      <c r="I46" s="13" t="n">
        <f aca="false">SUM(J46/G46)</f>
        <v>189</v>
      </c>
      <c r="J46" s="14" t="n">
        <f aca="false">SUM(H46:H46)</f>
        <v>189</v>
      </c>
      <c r="K46" s="22" t="n">
        <f aca="false">SUM(J46+F46*G46)</f>
        <v>209</v>
      </c>
      <c r="L46" s="15" t="n">
        <f aca="false">SUM(K46:K50)</f>
        <v>796</v>
      </c>
    </row>
    <row r="47" customFormat="false" ht="13.2" hidden="false" customHeight="false" outlineLevel="0" collapsed="false">
      <c r="B47" s="9" t="s">
        <v>2462</v>
      </c>
      <c r="C47" s="10" t="str">
        <f aca="false">IF(B47&lt;&gt;"",VLOOKUP(B47,iscritti_12288!$A$2:$D$2297,4,FALSE()),"")</f>
        <v>UNICREDIT BANCA DI ROMA</v>
      </c>
      <c r="D47" s="0" t="str">
        <f aca="false">IF(B47&lt;&gt;"",VLOOKUP(B47,iscritti_12288!$A$2:$D$2297,2,FALSE()),"")</f>
        <v>ERLENE NATOZA</v>
      </c>
      <c r="E47" s="0" t="str">
        <f aca="false">IF(B47&lt;&gt;"",VLOOKUP(B47,iscritti_12288!$A$2:$D$2297,3,FALSE()),"")</f>
        <v>F/B</v>
      </c>
      <c r="F47" s="0" t="n">
        <f aca="false">IF(E47&lt;&gt;"",VLOOKUP(E47,Qualificazioni!$AE$3:Qualificazioni!$AF$14,2,FALSE()),"")</f>
        <v>20</v>
      </c>
      <c r="G47" s="21" t="n">
        <v>1</v>
      </c>
      <c r="H47" s="12" t="n">
        <v>180</v>
      </c>
      <c r="I47" s="13" t="n">
        <f aca="false">SUM(J47/G47)</f>
        <v>180</v>
      </c>
      <c r="J47" s="14" t="n">
        <f aca="false">SUM(H47:H47)</f>
        <v>180</v>
      </c>
      <c r="K47" s="22" t="n">
        <f aca="false">SUM(J47+F47*G47)</f>
        <v>200</v>
      </c>
      <c r="L47" s="16" t="n">
        <f aca="false">L46</f>
        <v>796</v>
      </c>
    </row>
    <row r="48" customFormat="false" ht="13.2" hidden="false" customHeight="false" outlineLevel="0" collapsed="false">
      <c r="B48" s="9" t="s">
        <v>2805</v>
      </c>
      <c r="C48" s="10" t="str">
        <f aca="false">IF(B48&lt;&gt;"",VLOOKUP(B48,iscritti_12288!$A$2:$D$2297,4,FALSE()),"")</f>
        <v>UNICREDIT BANCA DI ROMA</v>
      </c>
      <c r="D48" s="0" t="str">
        <f aca="false">IF(B48&lt;&gt;"",VLOOKUP(B48,iscritti_12288!$A$2:$D$2297,2,FALSE()),"")</f>
        <v>SALVATORE ADRIANI</v>
      </c>
      <c r="E48" s="0" t="str">
        <f aca="false">IF(B48&lt;&gt;"",VLOOKUP(B48,iscritti_12288!$A$2:$D$2297,3,FALSE()),"")</f>
        <v>M/B</v>
      </c>
      <c r="F48" s="0" t="n">
        <f aca="false">IF(E48&lt;&gt;"",VLOOKUP(E48,Qualificazioni!$AE$3:Qualificazioni!$AF$14,2,FALSE()),"")</f>
        <v>5</v>
      </c>
      <c r="G48" s="21" t="n">
        <v>1</v>
      </c>
      <c r="H48" s="12" t="n">
        <v>205</v>
      </c>
      <c r="I48" s="13" t="n">
        <f aca="false">SUM(J48/G48)</f>
        <v>205</v>
      </c>
      <c r="J48" s="23" t="n">
        <f aca="false">SUM(H48:H48)</f>
        <v>205</v>
      </c>
      <c r="K48" s="22" t="n">
        <f aca="false">SUM(J48+F48*G48)</f>
        <v>210</v>
      </c>
      <c r="L48" s="16" t="n">
        <f aca="false">L46</f>
        <v>796</v>
      </c>
    </row>
    <row r="49" customFormat="false" ht="13.2" hidden="false" customHeight="false" outlineLevel="0" collapsed="false">
      <c r="B49" s="9" t="s">
        <v>2801</v>
      </c>
      <c r="C49" s="10" t="str">
        <f aca="false">IF(B49&lt;&gt;"",VLOOKUP(B49,iscritti_12288!$A$2:$D$2297,4,FALSE()),"")</f>
        <v>UNICREDIT BANCA DI ROMA</v>
      </c>
      <c r="D49" s="0" t="str">
        <f aca="false">IF(B49&lt;&gt;"",VLOOKUP(B49,iscritti_12288!$A$2:$D$2297,2,FALSE()),"")</f>
        <v>PIERPAOLO MARSILI</v>
      </c>
      <c r="E49" s="0" t="str">
        <f aca="false">IF(B49&lt;&gt;"",VLOOKUP(B49,iscritti_12288!$A$2:$D$2297,3,FALSE()),"")</f>
        <v>M/B</v>
      </c>
      <c r="F49" s="0" t="n">
        <f aca="false">IF(E49&lt;&gt;"",VLOOKUP(E49,Qualificazioni!$AE$3:Qualificazioni!$AF$14,2,FALSE()),"")</f>
        <v>5</v>
      </c>
      <c r="G49" s="21" t="n">
        <v>1</v>
      </c>
      <c r="H49" s="12" t="n">
        <v>172</v>
      </c>
      <c r="I49" s="13" t="n">
        <f aca="false">SUM(J49/G49)</f>
        <v>172</v>
      </c>
      <c r="J49" s="14" t="n">
        <f aca="false">SUM(H49:H49)</f>
        <v>172</v>
      </c>
      <c r="K49" s="15" t="n">
        <f aca="false">SUM(J49+F49*G49)</f>
        <v>177</v>
      </c>
      <c r="L49" s="16" t="n">
        <f aca="false">L46</f>
        <v>796</v>
      </c>
    </row>
    <row r="50" customFormat="false" ht="13.2" hidden="false" customHeight="false" outlineLevel="0" collapsed="false">
      <c r="B50" s="9"/>
      <c r="C50" s="10" t="str">
        <f aca="false">IF(B50&lt;&gt;"",VLOOKUP(B50,iscritti_12288!$A$2:$D$2297,4,FALSE()),"")</f>
        <v/>
      </c>
      <c r="D50" s="0" t="str">
        <f aca="false">IF(B50&lt;&gt;"",VLOOKUP(B50,iscritti_12288!$A$2:$D$2297,2,FALSE()),"")</f>
        <v/>
      </c>
      <c r="E50" s="0" t="str">
        <f aca="false">IF(B50&lt;&gt;"",VLOOKUP(B50,iscritti_12288!$A$2:$D$2297,3,FALSE()),"")</f>
        <v/>
      </c>
      <c r="F50" s="0" t="str">
        <f aca="false">IF(E50&lt;&gt;"",VLOOKUP(E50,Qualificazioni!$AE$3:Qualificazioni!$AF$14,2,FALSE()),"")</f>
        <v/>
      </c>
      <c r="G50" s="21"/>
      <c r="H50" s="12"/>
      <c r="I50" s="13"/>
      <c r="J50" s="14" t="n">
        <f aca="false">SUM(H50:H50)</f>
        <v>0</v>
      </c>
      <c r="K50" s="15"/>
      <c r="L50" s="16" t="n">
        <f aca="false">L46</f>
        <v>796</v>
      </c>
    </row>
    <row r="51" customFormat="false" ht="13.2" hidden="false" customHeight="false" outlineLevel="0" collapsed="false">
      <c r="A51" s="24" t="n">
        <v>12</v>
      </c>
      <c r="B51" s="9" t="s">
        <v>2430</v>
      </c>
      <c r="C51" s="10" t="str">
        <f aca="false">IF(B51&lt;&gt;"",VLOOKUP(B51,iscritti_12288!$A$2:$D$2297,4,FALSE()),"")</f>
        <v>BANCA D'ITALIA ROMA</v>
      </c>
      <c r="D51" s="0" t="str">
        <f aca="false">IF(B51&lt;&gt;"",VLOOKUP(B51,iscritti_12288!$A$2:$D$2297,2,FALSE()),"")</f>
        <v>GAETANO DE ASSIS RUBBINI</v>
      </c>
      <c r="E51" s="0" t="str">
        <f aca="false">IF(B51&lt;&gt;"",VLOOKUP(B51,iscritti_12288!$A$2:$D$2297,3,FALSE()),"")</f>
        <v>M/B</v>
      </c>
      <c r="F51" s="0" t="n">
        <f aca="false">IF(E51&lt;&gt;"",VLOOKUP(E51,Qualificazioni!$AE$3:Qualificazioni!$AF$14,2,FALSE()),"")</f>
        <v>5</v>
      </c>
      <c r="G51" s="21" t="n">
        <v>1</v>
      </c>
      <c r="H51" s="12" t="n">
        <v>165</v>
      </c>
      <c r="I51" s="13" t="n">
        <f aca="false">SUM(J51/G51)</f>
        <v>165</v>
      </c>
      <c r="J51" s="14" t="n">
        <f aca="false">SUM(H51:H51)</f>
        <v>165</v>
      </c>
      <c r="K51" s="15" t="n">
        <f aca="false">SUM(J51+F51*G51)</f>
        <v>170</v>
      </c>
      <c r="L51" s="15" t="n">
        <f aca="false">SUM(K51:K55)</f>
        <v>789</v>
      </c>
    </row>
    <row r="52" customFormat="false" ht="13.2" hidden="false" customHeight="false" outlineLevel="0" collapsed="false">
      <c r="B52" s="9" t="s">
        <v>3403</v>
      </c>
      <c r="C52" s="10" t="str">
        <f aca="false">IF(B52&lt;&gt;"",VLOOKUP(B52,iscritti_12288!$A$2:$D$2297,4,FALSE()),"")</f>
        <v>BANCA D'ITALIA ROMA</v>
      </c>
      <c r="D52" s="0" t="str">
        <f aca="false">IF(B52&lt;&gt;"",VLOOKUP(B52,iscritti_12288!$A$2:$D$2297,2,FALSE()),"")</f>
        <v>MARINA RIPANUCCI</v>
      </c>
      <c r="E52" s="0" t="str">
        <f aca="false">IF(B52&lt;&gt;"",VLOOKUP(B52,iscritti_12288!$A$2:$D$2297,3,FALSE()),"")</f>
        <v>F/C</v>
      </c>
      <c r="F52" s="0" t="n">
        <f aca="false">IF(E52&lt;&gt;"",VLOOKUP(E52,Qualificazioni!$AE$3:Qualificazioni!$AF$14,2,FALSE()),"")</f>
        <v>25</v>
      </c>
      <c r="G52" s="21" t="n">
        <v>1</v>
      </c>
      <c r="H52" s="12" t="n">
        <v>191</v>
      </c>
      <c r="I52" s="13" t="n">
        <f aca="false">SUM(J52/G52)</f>
        <v>191</v>
      </c>
      <c r="J52" s="14" t="n">
        <f aca="false">SUM(H52:H52)</f>
        <v>191</v>
      </c>
      <c r="K52" s="22" t="n">
        <f aca="false">SUM(J52+F52*G52)</f>
        <v>216</v>
      </c>
      <c r="L52" s="16" t="n">
        <f aca="false">L51</f>
        <v>789</v>
      </c>
    </row>
    <row r="53" customFormat="false" ht="13.2" hidden="false" customHeight="false" outlineLevel="0" collapsed="false">
      <c r="B53" s="9" t="s">
        <v>2809</v>
      </c>
      <c r="C53" s="10" t="str">
        <f aca="false">IF(B53&lt;&gt;"",VLOOKUP(B53,iscritti_12288!$A$2:$D$2297,4,FALSE()),"")</f>
        <v>BANCA D'ITALIA ROMA</v>
      </c>
      <c r="D53" s="0" t="str">
        <f aca="false">IF(B53&lt;&gt;"",VLOOKUP(B53,iscritti_12288!$A$2:$D$2297,2,FALSE()),"")</f>
        <v>GABRIELE BATTAGLIA</v>
      </c>
      <c r="E53" s="0" t="str">
        <f aca="false">IF(B53&lt;&gt;"",VLOOKUP(B53,iscritti_12288!$A$2:$D$2297,3,FALSE()),"")</f>
        <v>M/B</v>
      </c>
      <c r="F53" s="0" t="n">
        <f aca="false">IF(E53&lt;&gt;"",VLOOKUP(E53,Qualificazioni!$AE$3:Qualificazioni!$AF$14,2,FALSE()),"")</f>
        <v>5</v>
      </c>
      <c r="G53" s="21" t="n">
        <v>1</v>
      </c>
      <c r="H53" s="12" t="n">
        <v>192</v>
      </c>
      <c r="I53" s="13" t="n">
        <f aca="false">SUM(J53/G53)</f>
        <v>192</v>
      </c>
      <c r="J53" s="14" t="n">
        <f aca="false">SUM(H53:H53)</f>
        <v>192</v>
      </c>
      <c r="K53" s="15" t="n">
        <f aca="false">SUM(J53+F53*G53)</f>
        <v>197</v>
      </c>
      <c r="L53" s="16" t="n">
        <f aca="false">L51</f>
        <v>789</v>
      </c>
    </row>
    <row r="54" customFormat="false" ht="13.2" hidden="false" customHeight="false" outlineLevel="0" collapsed="false">
      <c r="B54" s="9" t="s">
        <v>1409</v>
      </c>
      <c r="C54" s="10" t="str">
        <f aca="false">IF(B54&lt;&gt;"",VLOOKUP(B54,iscritti_12288!$A$2:$D$2297,4,FALSE()),"")</f>
        <v>BANCA D'ITALIA ROMA</v>
      </c>
      <c r="D54" s="0" t="str">
        <f aca="false">IF(B54&lt;&gt;"",VLOOKUP(B54,iscritti_12288!$A$2:$D$2297,2,FALSE()),"")</f>
        <v>LUIGI BATTAGLIA</v>
      </c>
      <c r="E54" s="0" t="str">
        <f aca="false">IF(B54&lt;&gt;"",VLOOKUP(B54,iscritti_12288!$A$2:$D$2297,3,FALSE()),"")</f>
        <v>M/D</v>
      </c>
      <c r="F54" s="0" t="n">
        <f aca="false">IF(E54&lt;&gt;"",VLOOKUP(E54,Qualificazioni!$AE$3:Qualificazioni!$AF$14,2,FALSE()),"")</f>
        <v>15</v>
      </c>
      <c r="G54" s="21" t="n">
        <v>1</v>
      </c>
      <c r="H54" s="12" t="n">
        <v>191</v>
      </c>
      <c r="I54" s="13" t="n">
        <f aca="false">SUM(J54/G54)</f>
        <v>191</v>
      </c>
      <c r="J54" s="14" t="n">
        <f aca="false">SUM(H54:H54)</f>
        <v>191</v>
      </c>
      <c r="K54" s="22" t="n">
        <f aca="false">SUM(J54+F54*G54)</f>
        <v>206</v>
      </c>
      <c r="L54" s="16" t="n">
        <f aca="false">L51</f>
        <v>789</v>
      </c>
    </row>
    <row r="55" customFormat="false" ht="13.2" hidden="false" customHeight="false" outlineLevel="0" collapsed="false">
      <c r="B55" s="9"/>
      <c r="C55" s="10" t="str">
        <f aca="false">IF(B55&lt;&gt;"",VLOOKUP(B55,iscritti_12288!$A$2:$D$2297,4,FALSE()),"")</f>
        <v/>
      </c>
      <c r="D55" s="0" t="str">
        <f aca="false">IF(B55&lt;&gt;"",VLOOKUP(B55,iscritti_12288!$A$2:$D$2297,2,FALSE()),"")</f>
        <v/>
      </c>
      <c r="E55" s="0" t="str">
        <f aca="false">IF(B55&lt;&gt;"",VLOOKUP(B55,iscritti_12288!$A$2:$D$2297,3,FALSE()),"")</f>
        <v/>
      </c>
      <c r="F55" s="0" t="str">
        <f aca="false">IF(E55&lt;&gt;"",VLOOKUP(E55,Qualificazioni!$AE$3:Qualificazioni!$AF$14,2,FALSE()),"")</f>
        <v/>
      </c>
      <c r="G55" s="21"/>
      <c r="H55" s="12"/>
      <c r="I55" s="13"/>
      <c r="J55" s="14" t="n">
        <f aca="false">SUM(H55:H55)</f>
        <v>0</v>
      </c>
      <c r="K55" s="15"/>
      <c r="L55" s="16" t="n">
        <f aca="false">L51</f>
        <v>789</v>
      </c>
    </row>
    <row r="56" customFormat="false" ht="13.8" hidden="false" customHeight="false" outlineLevel="0" collapsed="false">
      <c r="B56" s="9"/>
      <c r="C56" s="10" t="str">
        <f aca="false">IF(B56&lt;&gt;"",VLOOKUP(B56,iscritti_12288!$A$2:$D$2297,4,FALSE()),"")</f>
        <v/>
      </c>
      <c r="D56" s="0" t="str">
        <f aca="false">IF(B56&lt;&gt;"",VLOOKUP(B56,iscritti_12288!$A$2:$D$2297,2,FALSE()),"")</f>
        <v/>
      </c>
      <c r="E56" s="0" t="str">
        <f aca="false">IF(B56&lt;&gt;"",VLOOKUP(B56,iscritti_12288!$A$2:$D$2297,3,FALSE()),"")</f>
        <v/>
      </c>
      <c r="F56" s="0" t="str">
        <f aca="false">IF(E56&lt;&gt;"",VLOOKUP(E56,Qualificazioni!$AE$3:Qualificazioni!$AF$14,2,FALSE()),"")</f>
        <v/>
      </c>
      <c r="G56" s="21"/>
      <c r="H56" s="12"/>
      <c r="I56" s="13"/>
      <c r="J56" s="14" t="n">
        <f aca="false">SUM(H56:H56)</f>
        <v>0</v>
      </c>
      <c r="K56" s="15"/>
      <c r="L56" s="15"/>
    </row>
    <row r="57" customFormat="false" ht="13.8" hidden="false" customHeight="false" outlineLevel="0" collapsed="false">
      <c r="A57" s="26"/>
      <c r="B57" s="27"/>
      <c r="C57" s="28" t="str">
        <f aca="false">IF(B57&lt;&gt;"",VLOOKUP(B57,iscritti_12288!$A$2:$D$2297,4,FALSE()),"")</f>
        <v/>
      </c>
      <c r="D57" s="29" t="str">
        <f aca="false">IF(B57&lt;&gt;"",VLOOKUP(B57,iscritti_12288!$A$2:$D$2297,2,FALSE()),"")</f>
        <v/>
      </c>
      <c r="E57" s="29" t="str">
        <f aca="false">IF(B57&lt;&gt;"",VLOOKUP(B57,iscritti_12288!$A$2:$D$2297,3,FALSE()),"")</f>
        <v/>
      </c>
      <c r="F57" s="29" t="str">
        <f aca="false">IF(E57&lt;&gt;"",VLOOKUP(E57,Qualificazioni!$AE$3:Qualificazioni!$AF$14,2,FALSE()),"")</f>
        <v/>
      </c>
      <c r="G57" s="30"/>
      <c r="H57" s="27"/>
      <c r="I57" s="31"/>
      <c r="J57" s="32" t="n">
        <f aca="false">SUM(H57:H57)</f>
        <v>0</v>
      </c>
      <c r="K57" s="33"/>
      <c r="L57" s="34"/>
    </row>
    <row r="58" customFormat="false" ht="13.2" hidden="false" customHeight="false" outlineLevel="0" collapsed="false">
      <c r="B58" s="9"/>
      <c r="C58" s="10" t="str">
        <f aca="false">IF(B58&lt;&gt;"",VLOOKUP(B58,iscritti_12288!$A$2:$D$2297,4,FALSE()),"")</f>
        <v/>
      </c>
      <c r="D58" s="0" t="str">
        <f aca="false">IF(B58&lt;&gt;"",VLOOKUP(B58,iscritti_12288!$A$2:$D$2297,2,FALSE()),"")</f>
        <v/>
      </c>
      <c r="E58" s="0" t="str">
        <f aca="false">IF(B58&lt;&gt;"",VLOOKUP(B58,iscritti_12288!$A$2:$D$2297,3,FALSE()),"")</f>
        <v/>
      </c>
      <c r="F58" s="0" t="str">
        <f aca="false">IF(E58&lt;&gt;"",VLOOKUP(E58,Qualificazioni!$AE$3:Qualificazioni!$AF$14,2,FALSE()),"")</f>
        <v/>
      </c>
      <c r="G58" s="21"/>
      <c r="H58" s="12"/>
      <c r="I58" s="13"/>
      <c r="J58" s="14" t="n">
        <f aca="false">SUM(H58:H58)</f>
        <v>0</v>
      </c>
      <c r="K58" s="15"/>
      <c r="L58" s="16"/>
    </row>
    <row r="59" customFormat="false" ht="13.2" hidden="false" customHeight="false" outlineLevel="0" collapsed="false">
      <c r="B59" s="9"/>
      <c r="C59" s="10" t="str">
        <f aca="false">IF(B59&lt;&gt;"",VLOOKUP(B59,iscritti_12288!$A$2:$D$2297,4,FALSE()),"")</f>
        <v/>
      </c>
      <c r="D59" s="0" t="str">
        <f aca="false">IF(B59&lt;&gt;"",VLOOKUP(B59,iscritti_12288!$A$2:$D$2297,2,FALSE()),"")</f>
        <v/>
      </c>
      <c r="E59" s="0" t="str">
        <f aca="false">IF(B59&lt;&gt;"",VLOOKUP(B59,iscritti_12288!$A$2:$D$2297,3,FALSE()),"")</f>
        <v/>
      </c>
      <c r="F59" s="0" t="str">
        <f aca="false">IF(E59&lt;&gt;"",VLOOKUP(E59,Qualificazioni!$AE$3:Qualificazioni!$AF$14,2,FALSE()),"")</f>
        <v/>
      </c>
      <c r="G59" s="21"/>
      <c r="H59" s="12"/>
      <c r="I59" s="13"/>
      <c r="J59" s="14" t="n">
        <f aca="false">SUM(H59:H59)</f>
        <v>0</v>
      </c>
      <c r="K59" s="15"/>
      <c r="L59" s="16"/>
    </row>
    <row r="60" customFormat="false" ht="13.2" hidden="false" customHeight="false" outlineLevel="0" collapsed="false">
      <c r="B60" s="9"/>
      <c r="C60" s="10" t="str">
        <f aca="false">IF(B60&lt;&gt;"",VLOOKUP(B60,iscritti_12288!$A$2:$D$2297,4,FALSE()),"")</f>
        <v/>
      </c>
      <c r="D60" s="0" t="str">
        <f aca="false">IF(B60&lt;&gt;"",VLOOKUP(B60,iscritti_12288!$A$2:$D$2297,2,FALSE()),"")</f>
        <v/>
      </c>
      <c r="E60" s="0" t="str">
        <f aca="false">IF(B60&lt;&gt;"",VLOOKUP(B60,iscritti_12288!$A$2:$D$2297,3,FALSE()),"")</f>
        <v/>
      </c>
      <c r="F60" s="0" t="str">
        <f aca="false">IF(E60&lt;&gt;"",VLOOKUP(E60,Qualificazioni!$AE$3:Qualificazioni!$AF$14,2,FALSE()),"")</f>
        <v/>
      </c>
      <c r="G60" s="21"/>
      <c r="H60" s="12"/>
      <c r="I60" s="13"/>
      <c r="J60" s="14" t="n">
        <f aca="false">SUM(H60:H60)</f>
        <v>0</v>
      </c>
      <c r="K60" s="15"/>
      <c r="L60" s="16"/>
    </row>
    <row r="61" customFormat="false" ht="13.2" hidden="false" customHeight="false" outlineLevel="0" collapsed="false">
      <c r="A61" s="8" t="n">
        <v>5</v>
      </c>
      <c r="B61" s="20" t="s">
        <v>267</v>
      </c>
      <c r="C61" s="10" t="str">
        <f aca="false">IF(B61&lt;&gt;"",VLOOKUP(B61,iscritti_12288!$A$2:$D$2297,4,FALSE()),"")</f>
        <v>SPQR DIP.TI COMUNALI ROMA</v>
      </c>
      <c r="D61" s="0" t="str">
        <f aca="false">IF(B61&lt;&gt;"",VLOOKUP(B61,iscritti_12288!$A$2:$D$2297,2,FALSE()),"")</f>
        <v>CLAUDIO PROTO</v>
      </c>
      <c r="E61" s="0" t="str">
        <f aca="false">IF(B61&lt;&gt;"",VLOOKUP(B61,iscritti_12288!$A$2:$D$2297,3,FALSE()),"")</f>
        <v>M/D</v>
      </c>
      <c r="F61" s="0" t="n">
        <f aca="false">IF(E61&lt;&gt;"",VLOOKUP(E61,Qualificazioni!$AE$3:Qualificazioni!$AF$14,2,FALSE()),"")</f>
        <v>15</v>
      </c>
      <c r="G61" s="21" t="n">
        <v>1</v>
      </c>
      <c r="H61" s="12" t="n">
        <v>189</v>
      </c>
      <c r="I61" s="13" t="n">
        <f aca="false">SUM(J61/G61)</f>
        <v>189</v>
      </c>
      <c r="J61" s="14" t="n">
        <f aca="false">SUM(H61:H61)</f>
        <v>189</v>
      </c>
      <c r="K61" s="22" t="n">
        <f aca="false">SUM(J61+F61*G61)</f>
        <v>204</v>
      </c>
      <c r="L61" s="15" t="n">
        <f aca="false">SUM(K61:K65)</f>
        <v>788</v>
      </c>
    </row>
    <row r="62" customFormat="false" ht="13.2" hidden="false" customHeight="false" outlineLevel="0" collapsed="false">
      <c r="B62" s="20" t="s">
        <v>269</v>
      </c>
      <c r="C62" s="10" t="str">
        <f aca="false">IF(B62&lt;&gt;"",VLOOKUP(B62,iscritti_12288!$A$2:$D$2297,4,FALSE()),"")</f>
        <v>SPQR DIP.TI COMUNALI ROMA</v>
      </c>
      <c r="D62" s="0" t="str">
        <f aca="false">IF(B62&lt;&gt;"",VLOOKUP(B62,iscritti_12288!$A$2:$D$2297,2,FALSE()),"")</f>
        <v>FABRIZIO FABBRIZZI</v>
      </c>
      <c r="E62" s="0" t="str">
        <f aca="false">IF(B62&lt;&gt;"",VLOOKUP(B62,iscritti_12288!$A$2:$D$2297,3,FALSE()),"")</f>
        <v>M/D</v>
      </c>
      <c r="F62" s="0" t="n">
        <f aca="false">IF(E62&lt;&gt;"",VLOOKUP(E62,Qualificazioni!$AE$3:Qualificazioni!$AF$14,2,FALSE()),"")</f>
        <v>15</v>
      </c>
      <c r="G62" s="21" t="n">
        <v>1</v>
      </c>
      <c r="H62" s="12" t="n">
        <v>175</v>
      </c>
      <c r="I62" s="13" t="n">
        <f aca="false">SUM(J62/G62)</f>
        <v>175</v>
      </c>
      <c r="J62" s="14" t="n">
        <f aca="false">SUM(H62:H62)</f>
        <v>175</v>
      </c>
      <c r="K62" s="15" t="n">
        <f aca="false">SUM(J62+F62*G62)</f>
        <v>190</v>
      </c>
      <c r="L62" s="16" t="n">
        <f aca="false">L61</f>
        <v>788</v>
      </c>
    </row>
    <row r="63" customFormat="false" ht="13.2" hidden="false" customHeight="false" outlineLevel="0" collapsed="false">
      <c r="B63" s="20" t="s">
        <v>666</v>
      </c>
      <c r="C63" s="10" t="str">
        <f aca="false">IF(B63&lt;&gt;"",VLOOKUP(B63,iscritti_12288!$A$2:$D$2297,4,FALSE()),"")</f>
        <v>SPQR DIP.TI COMUNALI ROMA</v>
      </c>
      <c r="D63" s="0" t="str">
        <f aca="false">IF(B63&lt;&gt;"",VLOOKUP(B63,iscritti_12288!$A$2:$D$2297,2,FALSE()),"")</f>
        <v>FRANCESCO MEDAGLIA</v>
      </c>
      <c r="E63" s="0" t="str">
        <f aca="false">IF(B63&lt;&gt;"",VLOOKUP(B63,iscritti_12288!$A$2:$D$2297,3,FALSE()),"")</f>
        <v>M/D</v>
      </c>
      <c r="F63" s="0" t="n">
        <f aca="false">IF(E63&lt;&gt;"",VLOOKUP(E63,Qualificazioni!$AE$3:Qualificazioni!$AF$14,2,FALSE()),"")</f>
        <v>15</v>
      </c>
      <c r="G63" s="21" t="n">
        <v>1</v>
      </c>
      <c r="H63" s="12" t="n">
        <v>167</v>
      </c>
      <c r="I63" s="13" t="n">
        <f aca="false">SUM(J63/G63)</f>
        <v>167</v>
      </c>
      <c r="J63" s="14" t="n">
        <f aca="false">SUM(H63:H63)</f>
        <v>167</v>
      </c>
      <c r="K63" s="15" t="n">
        <f aca="false">SUM(J63+F63*G63)</f>
        <v>182</v>
      </c>
      <c r="L63" s="16" t="n">
        <f aca="false">L61</f>
        <v>788</v>
      </c>
    </row>
    <row r="64" customFormat="false" ht="13.2" hidden="false" customHeight="false" outlineLevel="0" collapsed="false">
      <c r="B64" s="20" t="s">
        <v>3417</v>
      </c>
      <c r="C64" s="10" t="str">
        <f aca="false">IF(B64&lt;&gt;"",VLOOKUP(B64,iscritti_12288!$A$2:$D$2297,4,FALSE()),"")</f>
        <v>SPQR DIP.TI COMUNALI ROMA</v>
      </c>
      <c r="D64" s="0" t="str">
        <f aca="false">IF(B64&lt;&gt;"",VLOOKUP(B64,iscritti_12288!$A$2:$D$2297,2,FALSE()),"")</f>
        <v>MARIO MEDAGLIA</v>
      </c>
      <c r="E64" s="0" t="str">
        <f aca="false">IF(B64&lt;&gt;"",VLOOKUP(B64,iscritti_12288!$A$2:$D$2297,3,FALSE()),"")</f>
        <v>M/C</v>
      </c>
      <c r="F64" s="0" t="n">
        <f aca="false">IF(E64&lt;&gt;"",VLOOKUP(E64,Qualificazioni!$AE$3:Qualificazioni!$AF$14,2,FALSE()),"")</f>
        <v>10</v>
      </c>
      <c r="G64" s="21" t="n">
        <v>1</v>
      </c>
      <c r="H64" s="12" t="n">
        <v>202</v>
      </c>
      <c r="I64" s="13" t="n">
        <f aca="false">SUM(J64/G64)</f>
        <v>202</v>
      </c>
      <c r="J64" s="23" t="n">
        <f aca="false">SUM(H64:H64)</f>
        <v>202</v>
      </c>
      <c r="K64" s="22" t="n">
        <f aca="false">SUM(J64+F64*G64)</f>
        <v>212</v>
      </c>
      <c r="L64" s="16" t="n">
        <f aca="false">L61</f>
        <v>788</v>
      </c>
    </row>
    <row r="65" customFormat="false" ht="13.2" hidden="false" customHeight="false" outlineLevel="0" collapsed="false">
      <c r="B65" s="20"/>
      <c r="C65" s="10" t="str">
        <f aca="false">IF(B65&lt;&gt;"",VLOOKUP(B65,iscritti_12288!$A$2:$D$2297,4,FALSE()),"")</f>
        <v/>
      </c>
      <c r="D65" s="0" t="str">
        <f aca="false">IF(B65&lt;&gt;"",VLOOKUP(B65,iscritti_12288!$A$2:$D$2297,2,FALSE()),"")</f>
        <v/>
      </c>
      <c r="E65" s="0" t="str">
        <f aca="false">IF(B65&lt;&gt;"",VLOOKUP(B65,iscritti_12288!$A$2:$D$2297,3,FALSE()),"")</f>
        <v/>
      </c>
      <c r="F65" s="0" t="str">
        <f aca="false">IF(E65&lt;&gt;"",VLOOKUP(E65,Qualificazioni!$AE$3:Qualificazioni!$AF$14,2,FALSE()),"")</f>
        <v/>
      </c>
      <c r="G65" s="21"/>
      <c r="H65" s="12"/>
      <c r="I65" s="13"/>
      <c r="J65" s="14" t="n">
        <f aca="false">SUM(H65:H65)</f>
        <v>0</v>
      </c>
      <c r="K65" s="15"/>
      <c r="L65" s="16" t="n">
        <f aca="false">L61</f>
        <v>788</v>
      </c>
    </row>
    <row r="66" customFormat="false" ht="13.2" hidden="false" customHeight="false" outlineLevel="0" collapsed="false">
      <c r="A66" s="24" t="n">
        <v>10</v>
      </c>
      <c r="B66" s="20" t="s">
        <v>1036</v>
      </c>
      <c r="C66" s="10" t="str">
        <f aca="false">IF(B66&lt;&gt;"",VLOOKUP(B66,iscritti_12288!$A$2:$D$2297,4,FALSE()),"")</f>
        <v>ICCREA BOWLING ROMA</v>
      </c>
      <c r="D66" s="0" t="str">
        <f aca="false">IF(B66&lt;&gt;"",VLOOKUP(B66,iscritti_12288!$A$2:$D$2297,2,FALSE()),"")</f>
        <v>FERDINANDO BARBONI</v>
      </c>
      <c r="E66" s="0" t="str">
        <f aca="false">IF(B66&lt;&gt;"",VLOOKUP(B66,iscritti_12288!$A$2:$D$2297,3,FALSE()),"")</f>
        <v>M/D</v>
      </c>
      <c r="F66" s="0" t="n">
        <f aca="false">IF(E66&lt;&gt;"",VLOOKUP(E66,Qualificazioni!$AE$3:Qualificazioni!$AF$14,2,FALSE()),"")</f>
        <v>15</v>
      </c>
      <c r="G66" s="21" t="n">
        <v>1</v>
      </c>
      <c r="H66" s="12" t="n">
        <v>153</v>
      </c>
      <c r="I66" s="13" t="n">
        <f aca="false">SUM(J66/G66)</f>
        <v>153</v>
      </c>
      <c r="J66" s="14" t="n">
        <f aca="false">SUM(H66:H66)</f>
        <v>153</v>
      </c>
      <c r="K66" s="15" t="n">
        <f aca="false">SUM(J66+F66*G66)</f>
        <v>168</v>
      </c>
      <c r="L66" s="15" t="n">
        <f aca="false">SUM(K66:K70)</f>
        <v>750</v>
      </c>
    </row>
    <row r="67" customFormat="false" ht="13.2" hidden="false" customHeight="false" outlineLevel="0" collapsed="false">
      <c r="B67" s="20" t="s">
        <v>3595</v>
      </c>
      <c r="C67" s="10" t="str">
        <f aca="false">IF(B67&lt;&gt;"",VLOOKUP(B67,iscritti_12288!$A$2:$D$2297,4,FALSE()),"")</f>
        <v>ICCREA BOWLING ROMA</v>
      </c>
      <c r="D67" s="0" t="str">
        <f aca="false">IF(B67&lt;&gt;"",VLOOKUP(B67,iscritti_12288!$A$2:$D$2297,2,FALSE()),"")</f>
        <v>DOMENICO VIRGILI</v>
      </c>
      <c r="E67" s="0" t="str">
        <f aca="false">IF(B67&lt;&gt;"",VLOOKUP(B67,iscritti_12288!$A$2:$D$2297,3,FALSE()),"")</f>
        <v>M/C</v>
      </c>
      <c r="F67" s="0" t="n">
        <f aca="false">IF(E67&lt;&gt;"",VLOOKUP(E67,Qualificazioni!$AE$3:Qualificazioni!$AF$14,2,FALSE()),"")</f>
        <v>10</v>
      </c>
      <c r="G67" s="21" t="n">
        <v>1</v>
      </c>
      <c r="H67" s="12" t="n">
        <v>168</v>
      </c>
      <c r="I67" s="13" t="n">
        <f aca="false">SUM(J67/G67)</f>
        <v>168</v>
      </c>
      <c r="J67" s="14" t="n">
        <f aca="false">SUM(H67:H67)</f>
        <v>168</v>
      </c>
      <c r="K67" s="15" t="n">
        <f aca="false">SUM(J67+F67*G67)</f>
        <v>178</v>
      </c>
      <c r="L67" s="16" t="n">
        <f aca="false">L66</f>
        <v>750</v>
      </c>
    </row>
    <row r="68" customFormat="false" ht="13.2" hidden="false" customHeight="false" outlineLevel="0" collapsed="false">
      <c r="B68" s="20" t="s">
        <v>1038</v>
      </c>
      <c r="C68" s="10" t="str">
        <f aca="false">IF(B68&lt;&gt;"",VLOOKUP(B68,iscritti_12288!$A$2:$D$2297,4,FALSE()),"")</f>
        <v>ICCREA BOWLING ROMA</v>
      </c>
      <c r="D68" s="0" t="str">
        <f aca="false">IF(B68&lt;&gt;"",VLOOKUP(B68,iscritti_12288!$A$2:$D$2297,2,FALSE()),"")</f>
        <v>MAURIZIO DE SANTIS</v>
      </c>
      <c r="E68" s="0" t="str">
        <f aca="false">IF(B68&lt;&gt;"",VLOOKUP(B68,iscritti_12288!$A$2:$D$2297,3,FALSE()),"")</f>
        <v>M/D</v>
      </c>
      <c r="F68" s="0" t="n">
        <f aca="false">IF(E68&lt;&gt;"",VLOOKUP(E68,Qualificazioni!$AE$3:Qualificazioni!$AF$14,2,FALSE()),"")</f>
        <v>15</v>
      </c>
      <c r="G68" s="21" t="n">
        <v>1</v>
      </c>
      <c r="H68" s="12" t="n">
        <v>166</v>
      </c>
      <c r="I68" s="13" t="n">
        <f aca="false">SUM(J68/G68)</f>
        <v>166</v>
      </c>
      <c r="J68" s="14" t="n">
        <f aca="false">SUM(H68:H68)</f>
        <v>166</v>
      </c>
      <c r="K68" s="15" t="n">
        <f aca="false">SUM(J68+F68*G68)</f>
        <v>181</v>
      </c>
      <c r="L68" s="16" t="n">
        <f aca="false">L66</f>
        <v>750</v>
      </c>
    </row>
    <row r="69" customFormat="false" ht="13.2" hidden="false" customHeight="false" outlineLevel="0" collapsed="false">
      <c r="B69" s="20" t="s">
        <v>1844</v>
      </c>
      <c r="C69" s="10" t="str">
        <f aca="false">IF(B69&lt;&gt;"",VLOOKUP(B69,iscritti_12288!$A$2:$D$2297,4,FALSE()),"")</f>
        <v>ICCREA BOWLING ROMA</v>
      </c>
      <c r="D69" s="0" t="str">
        <f aca="false">IF(B69&lt;&gt;"",VLOOKUP(B69,iscritti_12288!$A$2:$D$2297,2,FALSE()),"")</f>
        <v>ANGELO CAPOBIANCHI</v>
      </c>
      <c r="E69" s="0" t="str">
        <f aca="false">IF(B69&lt;&gt;"",VLOOKUP(B69,iscritti_12288!$A$2:$D$2297,3,FALSE()),"")</f>
        <v>M/A</v>
      </c>
      <c r="F69" s="0" t="n">
        <f aca="false">IF(E69&lt;&gt;"",VLOOKUP(E69,Qualificazioni!$AE$3:Qualificazioni!$AF$14,2,FALSE()),"")</f>
        <v>0</v>
      </c>
      <c r="G69" s="21" t="n">
        <v>1</v>
      </c>
      <c r="H69" s="12" t="n">
        <v>223</v>
      </c>
      <c r="I69" s="13" t="n">
        <f aca="false">SUM(J69/G69)</f>
        <v>223</v>
      </c>
      <c r="J69" s="23" t="n">
        <f aca="false">SUM(H69:H69)</f>
        <v>223</v>
      </c>
      <c r="K69" s="22" t="n">
        <f aca="false">SUM(J69+F69*G69)</f>
        <v>223</v>
      </c>
      <c r="L69" s="16" t="n">
        <f aca="false">L66</f>
        <v>750</v>
      </c>
    </row>
    <row r="70" customFormat="false" ht="13.2" hidden="false" customHeight="false" outlineLevel="0" collapsed="false">
      <c r="B70" s="9"/>
      <c r="C70" s="10" t="str">
        <f aca="false">IF(B70&lt;&gt;"",VLOOKUP(B70,iscritti_12288!$A$2:$D$2297,4,FALSE()),"")</f>
        <v/>
      </c>
      <c r="D70" s="0" t="str">
        <f aca="false">IF(B70&lt;&gt;"",VLOOKUP(B70,iscritti_12288!$A$2:$D$2297,2,FALSE()),"")</f>
        <v/>
      </c>
      <c r="E70" s="0" t="str">
        <f aca="false">IF(B70&lt;&gt;"",VLOOKUP(B70,iscritti_12288!$A$2:$D$2297,3,FALSE()),"")</f>
        <v/>
      </c>
      <c r="F70" s="0" t="str">
        <f aca="false">IF(E70&lt;&gt;"",VLOOKUP(E70,Qualificazioni!$AE$3:Qualificazioni!$AF$14,2,FALSE()),"")</f>
        <v/>
      </c>
      <c r="G70" s="21"/>
      <c r="H70" s="12"/>
      <c r="I70" s="13"/>
      <c r="J70" s="14" t="n">
        <f aca="false">SUM(H70:H70)</f>
        <v>0</v>
      </c>
      <c r="K70" s="15"/>
      <c r="L70" s="16" t="n">
        <f aca="false">L66</f>
        <v>750</v>
      </c>
    </row>
    <row r="71" customFormat="false" ht="13.2" hidden="false" customHeight="false" outlineLevel="0" collapsed="false">
      <c r="B71" s="9"/>
      <c r="C71" s="10" t="str">
        <f aca="false">IF(B71&lt;&gt;"",VLOOKUP(B71,iscritti_12288!$A$2:$D$2297,4,FALSE()),"")</f>
        <v/>
      </c>
      <c r="D71" s="0" t="str">
        <f aca="false">IF(B71&lt;&gt;"",VLOOKUP(B71,iscritti_12288!$A$2:$D$2297,2,FALSE()),"")</f>
        <v/>
      </c>
      <c r="E71" s="0" t="str">
        <f aca="false">IF(B71&lt;&gt;"",VLOOKUP(B71,iscritti_12288!$A$2:$D$2297,3,FALSE()),"")</f>
        <v/>
      </c>
      <c r="F71" s="0" t="str">
        <f aca="false">IF(E71&lt;&gt;"",VLOOKUP(E71,Qualificazioni!$AE$3:Qualificazioni!$AF$14,2,FALSE()),"")</f>
        <v/>
      </c>
      <c r="G71" s="21"/>
      <c r="H71" s="12"/>
      <c r="I71" s="13"/>
      <c r="J71" s="14" t="n">
        <f aca="false">SUM(H71:H71)</f>
        <v>0</v>
      </c>
      <c r="K71" s="15"/>
      <c r="L71" s="16"/>
    </row>
    <row r="72" customFormat="false" ht="13.2" hidden="false" customHeight="false" outlineLevel="0" collapsed="false">
      <c r="B72" s="9"/>
      <c r="C72" s="10" t="str">
        <f aca="false">IF(B72&lt;&gt;"",VLOOKUP(B72,iscritti_12288!$A$2:$D$2297,4,FALSE()),"")</f>
        <v/>
      </c>
      <c r="D72" s="0" t="str">
        <f aca="false">IF(B72&lt;&gt;"",VLOOKUP(B72,iscritti_12288!$A$2:$D$2297,2,FALSE()),"")</f>
        <v/>
      </c>
      <c r="E72" s="0" t="str">
        <f aca="false">IF(B72&lt;&gt;"",VLOOKUP(B72,iscritti_12288!$A$2:$D$2297,3,FALSE()),"")</f>
        <v/>
      </c>
      <c r="F72" s="0" t="str">
        <f aca="false">IF(E72&lt;&gt;"",VLOOKUP(E72,Qualificazioni!$AE$3:Qualificazioni!$AF$14,2,FALSE()),"")</f>
        <v/>
      </c>
      <c r="G72" s="21"/>
      <c r="H72" s="12"/>
      <c r="I72" s="13"/>
      <c r="J72" s="14" t="n">
        <f aca="false">SUM(H72:H72)</f>
        <v>0</v>
      </c>
      <c r="K72" s="15"/>
      <c r="L72" s="16"/>
    </row>
    <row r="73" customFormat="false" ht="13.2" hidden="false" customHeight="false" outlineLevel="0" collapsed="false">
      <c r="A73" s="8" t="n">
        <v>4</v>
      </c>
      <c r="B73" s="20" t="s">
        <v>4640</v>
      </c>
      <c r="C73" s="10" t="str">
        <f aca="false">IF(B73&lt;&gt;"",VLOOKUP(B73,iscritti_12288!$A$2:$D$2297,4,FALSE()),"")</f>
        <v>BANCA D'ITALIA ROMA</v>
      </c>
      <c r="D73" s="0" t="str">
        <f aca="false">IF(B73&lt;&gt;"",VLOOKUP(B73,iscritti_12288!$A$2:$D$2297,2,FALSE()),"")</f>
        <v>FRANCESCO ANACLERIA</v>
      </c>
      <c r="E73" s="0" t="str">
        <f aca="false">IF(B73&lt;&gt;"",VLOOKUP(B73,iscritti_12288!$A$2:$D$2297,3,FALSE()),"")</f>
        <v>M/C</v>
      </c>
      <c r="F73" s="0" t="n">
        <f aca="false">IF(E73&lt;&gt;"",VLOOKUP(E73,Qualificazioni!$AE$3:Qualificazioni!$AF$14,2,FALSE()),"")</f>
        <v>10</v>
      </c>
      <c r="G73" s="21" t="n">
        <v>1</v>
      </c>
      <c r="H73" s="12" t="n">
        <v>179</v>
      </c>
      <c r="I73" s="13" t="n">
        <f aca="false">SUM(J73/G73)</f>
        <v>179</v>
      </c>
      <c r="J73" s="14" t="n">
        <f aca="false">SUM(H73:H73)</f>
        <v>179</v>
      </c>
      <c r="K73" s="15" t="n">
        <f aca="false">SUM(J73+F73*G73)</f>
        <v>189</v>
      </c>
      <c r="L73" s="15" t="n">
        <f aca="false">SUM(K73:K77)</f>
        <v>764</v>
      </c>
    </row>
    <row r="74" customFormat="false" ht="13.2" hidden="false" customHeight="false" outlineLevel="0" collapsed="false">
      <c r="B74" s="20" t="s">
        <v>4638</v>
      </c>
      <c r="C74" s="10" t="str">
        <f aca="false">IF(B74&lt;&gt;"",VLOOKUP(B74,iscritti_12288!$A$2:$D$2297,4,FALSE()),"")</f>
        <v>BANCA D'ITALIA ROMA</v>
      </c>
      <c r="D74" s="0" t="str">
        <f aca="false">IF(B74&lt;&gt;"",VLOOKUP(B74,iscritti_12288!$A$2:$D$2297,2,FALSE()),"")</f>
        <v>MARIA ROSARIA MATRULLO</v>
      </c>
      <c r="E74" s="0" t="str">
        <f aca="false">IF(B74&lt;&gt;"",VLOOKUP(B74,iscritti_12288!$A$2:$D$2297,3,FALSE()),"")</f>
        <v>F/B</v>
      </c>
      <c r="F74" s="0" t="n">
        <f aca="false">IF(E74&lt;&gt;"",VLOOKUP(E74,Qualificazioni!$AE$3:Qualificazioni!$AF$14,2,FALSE()),"")</f>
        <v>20</v>
      </c>
      <c r="G74" s="21" t="n">
        <v>1</v>
      </c>
      <c r="H74" s="12" t="n">
        <v>177</v>
      </c>
      <c r="I74" s="13" t="n">
        <f aca="false">SUM(J74/G74)</f>
        <v>177</v>
      </c>
      <c r="J74" s="14" t="n">
        <f aca="false">SUM(H74:H74)</f>
        <v>177</v>
      </c>
      <c r="K74" s="15" t="n">
        <f aca="false">SUM(J74+F74*G74)</f>
        <v>197</v>
      </c>
      <c r="L74" s="16" t="n">
        <f aca="false">L73</f>
        <v>764</v>
      </c>
    </row>
    <row r="75" customFormat="false" ht="13.2" hidden="false" customHeight="false" outlineLevel="0" collapsed="false">
      <c r="B75" s="20" t="s">
        <v>518</v>
      </c>
      <c r="C75" s="10" t="str">
        <f aca="false">IF(B75&lt;&gt;"",VLOOKUP(B75,iscritti_12288!$A$2:$D$2297,4,FALSE()),"")</f>
        <v>BANCA D'ITALIA ROMA</v>
      </c>
      <c r="D75" s="0" t="str">
        <f aca="false">IF(B75&lt;&gt;"",VLOOKUP(B75,iscritti_12288!$A$2:$D$2297,2,FALSE()),"")</f>
        <v>ENRICO GIORNI</v>
      </c>
      <c r="E75" s="0" t="str">
        <f aca="false">IF(B75&lt;&gt;"",VLOOKUP(B75,iscritti_12288!$A$2:$D$2297,3,FALSE()),"")</f>
        <v>M/D</v>
      </c>
      <c r="F75" s="0" t="n">
        <f aca="false">IF(E75&lt;&gt;"",VLOOKUP(E75,Qualificazioni!$AE$3:Qualificazioni!$AF$14,2,FALSE()),"")</f>
        <v>15</v>
      </c>
      <c r="G75" s="21" t="n">
        <v>1</v>
      </c>
      <c r="H75" s="12" t="n">
        <v>201</v>
      </c>
      <c r="I75" s="13" t="n">
        <f aca="false">SUM(J75/G75)</f>
        <v>201</v>
      </c>
      <c r="J75" s="23" t="n">
        <f aca="false">SUM(H75:H75)</f>
        <v>201</v>
      </c>
      <c r="K75" s="22" t="n">
        <f aca="false">SUM(J75+F75*G75)</f>
        <v>216</v>
      </c>
      <c r="L75" s="16" t="n">
        <f aca="false">L73</f>
        <v>764</v>
      </c>
    </row>
    <row r="76" customFormat="false" ht="13.2" hidden="false" customHeight="false" outlineLevel="0" collapsed="false">
      <c r="B76" s="20" t="s">
        <v>2173</v>
      </c>
      <c r="C76" s="10" t="str">
        <f aca="false">IF(B76&lt;&gt;"",VLOOKUP(B76,iscritti_12288!$A$2:$D$2297,4,FALSE()),"")</f>
        <v>BANCA D'ITALIA ROMA</v>
      </c>
      <c r="D76" s="0" t="str">
        <f aca="false">IF(B76&lt;&gt;"",VLOOKUP(B76,iscritti_12288!$A$2:$D$2297,2,FALSE()),"")</f>
        <v>ALDO POLI</v>
      </c>
      <c r="E76" s="0" t="str">
        <f aca="false">IF(B76&lt;&gt;"",VLOOKUP(B76,iscritti_12288!$A$2:$D$2297,3,FALSE()),"")</f>
        <v>M/B</v>
      </c>
      <c r="F76" s="0" t="n">
        <f aca="false">IF(E76&lt;&gt;"",VLOOKUP(E76,Qualificazioni!$AE$3:Qualificazioni!$AF$14,2,FALSE()),"")</f>
        <v>5</v>
      </c>
      <c r="G76" s="21" t="n">
        <v>1</v>
      </c>
      <c r="H76" s="12" t="n">
        <v>157</v>
      </c>
      <c r="I76" s="13" t="n">
        <f aca="false">SUM(J76/G76)</f>
        <v>157</v>
      </c>
      <c r="J76" s="14" t="n">
        <f aca="false">SUM(H76:H76)</f>
        <v>157</v>
      </c>
      <c r="K76" s="15" t="n">
        <f aca="false">SUM(J76+F76*G76)</f>
        <v>162</v>
      </c>
      <c r="L76" s="16" t="n">
        <f aca="false">L73</f>
        <v>764</v>
      </c>
    </row>
    <row r="77" customFormat="false" ht="13.2" hidden="false" customHeight="false" outlineLevel="0" collapsed="false">
      <c r="B77" s="20"/>
      <c r="C77" s="10" t="str">
        <f aca="false">IF(B77&lt;&gt;"",VLOOKUP(B77,iscritti_12288!$A$2:$D$2297,4,FALSE()),"")</f>
        <v/>
      </c>
      <c r="D77" s="0" t="str">
        <f aca="false">IF(B77&lt;&gt;"",VLOOKUP(B77,iscritti_12288!$A$2:$D$2297,2,FALSE()),"")</f>
        <v/>
      </c>
      <c r="E77" s="0" t="str">
        <f aca="false">IF(B77&lt;&gt;"",VLOOKUP(B77,iscritti_12288!$A$2:$D$2297,3,FALSE()),"")</f>
        <v/>
      </c>
      <c r="F77" s="0" t="str">
        <f aca="false">IF(E77&lt;&gt;"",VLOOKUP(E77,Qualificazioni!$AE$3:Qualificazioni!$AF$14,2,FALSE()),"")</f>
        <v/>
      </c>
      <c r="G77" s="21"/>
      <c r="H77" s="12"/>
      <c r="I77" s="13"/>
      <c r="J77" s="14" t="n">
        <f aca="false">SUM(H77:H77)</f>
        <v>0</v>
      </c>
      <c r="K77" s="15"/>
      <c r="L77" s="16" t="n">
        <f aca="false">L73</f>
        <v>764</v>
      </c>
    </row>
    <row r="78" customFormat="false" ht="13.2" hidden="false" customHeight="false" outlineLevel="0" collapsed="false">
      <c r="A78" s="24" t="n">
        <v>11</v>
      </c>
      <c r="B78" s="20" t="s">
        <v>2313</v>
      </c>
      <c r="C78" s="10" t="str">
        <f aca="false">IF(B78&lt;&gt;"",VLOOKUP(B78,iscritti_12288!$A$2:$D$2297,4,FALSE()),"")</f>
        <v>MEF CAMPANIA</v>
      </c>
      <c r="D78" s="0" t="str">
        <f aca="false">IF(B78&lt;&gt;"",VLOOKUP(B78,iscritti_12288!$A$2:$D$2297,2,FALSE()),"")</f>
        <v>MATTEO MANGIONE</v>
      </c>
      <c r="E78" s="0" t="str">
        <f aca="false">IF(B78&lt;&gt;"",VLOOKUP(B78,iscritti_12288!$A$2:$D$2297,3,FALSE()),"")</f>
        <v>M/B</v>
      </c>
      <c r="F78" s="0" t="n">
        <f aca="false">IF(E78&lt;&gt;"",VLOOKUP(E78,Qualificazioni!$AE$3:Qualificazioni!$AF$14,2,FALSE()),"")</f>
        <v>5</v>
      </c>
      <c r="G78" s="21" t="n">
        <v>1</v>
      </c>
      <c r="H78" s="12" t="n">
        <v>236</v>
      </c>
      <c r="I78" s="13" t="n">
        <f aca="false">SUM(J78/G78)</f>
        <v>236</v>
      </c>
      <c r="J78" s="23" t="n">
        <f aca="false">SUM(H78:H78)</f>
        <v>236</v>
      </c>
      <c r="K78" s="22" t="n">
        <f aca="false">SUM(J78+F78*G78)</f>
        <v>241</v>
      </c>
      <c r="L78" s="22" t="n">
        <f aca="false">SUM(K78:K82)</f>
        <v>833</v>
      </c>
    </row>
    <row r="79" customFormat="false" ht="13.2" hidden="false" customHeight="false" outlineLevel="0" collapsed="false">
      <c r="B79" s="20" t="s">
        <v>3533</v>
      </c>
      <c r="C79" s="10" t="str">
        <f aca="false">IF(B79&lt;&gt;"",VLOOKUP(B79,iscritti_12288!$A$2:$D$2297,4,FALSE()),"")</f>
        <v>MEF CAMPANIA</v>
      </c>
      <c r="D79" s="0" t="str">
        <f aca="false">IF(B79&lt;&gt;"",VLOOKUP(B79,iscritti_12288!$A$2:$D$2297,2,FALSE()),"")</f>
        <v>SANTE CATALANO</v>
      </c>
      <c r="E79" s="0" t="str">
        <f aca="false">IF(B79&lt;&gt;"",VLOOKUP(B79,iscritti_12288!$A$2:$D$2297,3,FALSE()),"")</f>
        <v>M/C</v>
      </c>
      <c r="F79" s="0" t="n">
        <f aca="false">IF(E79&lt;&gt;"",VLOOKUP(E79,Qualificazioni!$AE$3:Qualificazioni!$AF$14,2,FALSE()),"")</f>
        <v>10</v>
      </c>
      <c r="G79" s="21" t="n">
        <v>1</v>
      </c>
      <c r="H79" s="12" t="n">
        <v>201</v>
      </c>
      <c r="I79" s="13" t="n">
        <f aca="false">SUM(J79/G79)</f>
        <v>201</v>
      </c>
      <c r="J79" s="23" t="n">
        <f aca="false">SUM(H79:H79)</f>
        <v>201</v>
      </c>
      <c r="K79" s="22" t="n">
        <f aca="false">SUM(J79+F79*G79)</f>
        <v>211</v>
      </c>
      <c r="L79" s="16" t="n">
        <f aca="false">L78</f>
        <v>833</v>
      </c>
    </row>
    <row r="80" customFormat="false" ht="13.2" hidden="false" customHeight="false" outlineLevel="0" collapsed="false">
      <c r="B80" s="20" t="s">
        <v>2537</v>
      </c>
      <c r="C80" s="10" t="str">
        <f aca="false">IF(B80&lt;&gt;"",VLOOKUP(B80,iscritti_12288!$A$2:$D$2297,4,FALSE()),"")</f>
        <v>MEF CAMPANIA</v>
      </c>
      <c r="D80" s="0" t="str">
        <f aca="false">IF(B80&lt;&gt;"",VLOOKUP(B80,iscritti_12288!$A$2:$D$2297,2,FALSE()),"")</f>
        <v>RAFFAELE BALESTRIERI</v>
      </c>
      <c r="E80" s="0" t="str">
        <f aca="false">IF(B80&lt;&gt;"",VLOOKUP(B80,iscritti_12288!$A$2:$D$2297,3,FALSE()),"")</f>
        <v>M/B</v>
      </c>
      <c r="F80" s="0" t="n">
        <f aca="false">IF(E80&lt;&gt;"",VLOOKUP(E80,Qualificazioni!$AE$3:Qualificazioni!$AF$14,2,FALSE()),"")</f>
        <v>5</v>
      </c>
      <c r="G80" s="21" t="n">
        <v>1</v>
      </c>
      <c r="H80" s="12" t="n">
        <v>181</v>
      </c>
      <c r="I80" s="13" t="n">
        <f aca="false">SUM(J80/G80)</f>
        <v>181</v>
      </c>
      <c r="J80" s="14" t="n">
        <f aca="false">SUM(H80:H80)</f>
        <v>181</v>
      </c>
      <c r="K80" s="15" t="n">
        <f aca="false">SUM(J80+F80*G80)</f>
        <v>186</v>
      </c>
      <c r="L80" s="16" t="n">
        <f aca="false">L78</f>
        <v>833</v>
      </c>
    </row>
    <row r="81" customFormat="false" ht="13.2" hidden="false" customHeight="false" outlineLevel="0" collapsed="false">
      <c r="B81" s="20" t="s">
        <v>2541</v>
      </c>
      <c r="C81" s="10" t="str">
        <f aca="false">IF(B81&lt;&gt;"",VLOOKUP(B81,iscritti_12288!$A$2:$D$2297,4,FALSE()),"")</f>
        <v>MEF CAMPANIA</v>
      </c>
      <c r="D81" s="0" t="str">
        <f aca="false">IF(B81&lt;&gt;"",VLOOKUP(B81,iscritti_12288!$A$2:$D$2297,2,FALSE()),"")</f>
        <v>ANTONIO ESPOSITO</v>
      </c>
      <c r="E81" s="0" t="str">
        <f aca="false">IF(B81&lt;&gt;"",VLOOKUP(B81,iscritti_12288!$A$2:$D$2297,3,FALSE()),"")</f>
        <v>M/B</v>
      </c>
      <c r="F81" s="0" t="n">
        <f aca="false">IF(E81&lt;&gt;"",VLOOKUP(E81,Qualificazioni!$AE$3:Qualificazioni!$AF$14,2,FALSE()),"")</f>
        <v>5</v>
      </c>
      <c r="G81" s="21" t="n">
        <v>1</v>
      </c>
      <c r="H81" s="12" t="n">
        <v>190</v>
      </c>
      <c r="I81" s="13" t="n">
        <f aca="false">SUM(J81/G81)</f>
        <v>190</v>
      </c>
      <c r="J81" s="14" t="n">
        <f aca="false">SUM(H81:H81)</f>
        <v>190</v>
      </c>
      <c r="K81" s="15" t="n">
        <f aca="false">SUM(J81+F81*G81)</f>
        <v>195</v>
      </c>
      <c r="L81" s="16" t="n">
        <f aca="false">L78</f>
        <v>833</v>
      </c>
    </row>
    <row r="82" customFormat="false" ht="13.2" hidden="false" customHeight="false" outlineLevel="0" collapsed="false">
      <c r="B82" s="9"/>
      <c r="C82" s="10" t="str">
        <f aca="false">IF(B82&lt;&gt;"",VLOOKUP(B82,iscritti_12288!$A$2:$D$2297,4,FALSE()),"")</f>
        <v/>
      </c>
      <c r="D82" s="0" t="str">
        <f aca="false">IF(B82&lt;&gt;"",VLOOKUP(B82,iscritti_12288!$A$2:$D$2297,2,FALSE()),"")</f>
        <v/>
      </c>
      <c r="E82" s="0" t="str">
        <f aca="false">IF(B82&lt;&gt;"",VLOOKUP(B82,iscritti_12288!$A$2:$D$2297,3,FALSE()),"")</f>
        <v/>
      </c>
      <c r="F82" s="0" t="str">
        <f aca="false">IF(E82&lt;&gt;"",VLOOKUP(E82,Qualificazioni!$AE$3:Qualificazioni!$AF$14,2,FALSE()),"")</f>
        <v/>
      </c>
      <c r="G82" s="21"/>
      <c r="H82" s="12"/>
      <c r="I82" s="13"/>
      <c r="J82" s="14" t="n">
        <f aca="false">SUM(H82:H82)</f>
        <v>0</v>
      </c>
      <c r="K82" s="15"/>
      <c r="L82" s="16" t="n">
        <f aca="false">L78</f>
        <v>833</v>
      </c>
    </row>
    <row r="83" customFormat="false" ht="13.2" hidden="false" customHeight="false" outlineLevel="0" collapsed="false">
      <c r="B83" s="9"/>
      <c r="C83" s="10" t="str">
        <f aca="false">IF(B83&lt;&gt;"",VLOOKUP(B83,iscritti_12288!$A$2:$D$2297,4,FALSE()),"")</f>
        <v/>
      </c>
      <c r="D83" s="0" t="str">
        <f aca="false">IF(B83&lt;&gt;"",VLOOKUP(B83,iscritti_12288!$A$2:$D$2297,2,FALSE()),"")</f>
        <v/>
      </c>
      <c r="E83" s="0" t="str">
        <f aca="false">IF(B83&lt;&gt;"",VLOOKUP(B83,iscritti_12288!$A$2:$D$2297,3,FALSE()),"")</f>
        <v/>
      </c>
      <c r="F83" s="0" t="str">
        <f aca="false">IF(E83&lt;&gt;"",VLOOKUP(E83,Qualificazioni!$AE$3:Qualificazioni!$AF$14,2,FALSE()),"")</f>
        <v/>
      </c>
      <c r="G83" s="21"/>
      <c r="H83" s="12"/>
      <c r="I83" s="13"/>
      <c r="J83" s="14" t="n">
        <f aca="false">SUM(H83:H83)</f>
        <v>0</v>
      </c>
      <c r="K83" s="15"/>
      <c r="L83" s="16"/>
    </row>
    <row r="84" customFormat="false" ht="13.2" hidden="false" customHeight="false" outlineLevel="0" collapsed="false">
      <c r="B84" s="9"/>
      <c r="C84" s="10" t="str">
        <f aca="false">IF(B84&lt;&gt;"",VLOOKUP(B84,iscritti_12288!$A$2:$D$2297,4,FALSE()),"")</f>
        <v/>
      </c>
      <c r="D84" s="0" t="str">
        <f aca="false">IF(B84&lt;&gt;"",VLOOKUP(B84,iscritti_12288!$A$2:$D$2297,2,FALSE()),"")</f>
        <v/>
      </c>
      <c r="E84" s="0" t="str">
        <f aca="false">IF(B84&lt;&gt;"",VLOOKUP(B84,iscritti_12288!$A$2:$D$2297,3,FALSE()),"")</f>
        <v/>
      </c>
      <c r="F84" s="0" t="str">
        <f aca="false">IF(E84&lt;&gt;"",VLOOKUP(E84,Qualificazioni!$AE$3:Qualificazioni!$AF$14,2,FALSE()),"")</f>
        <v/>
      </c>
      <c r="G84" s="21"/>
      <c r="H84" s="12"/>
      <c r="I84" s="13"/>
      <c r="J84" s="14" t="n">
        <f aca="false">SUM(H84:H84)</f>
        <v>0</v>
      </c>
      <c r="K84" s="15"/>
      <c r="L84" s="16"/>
    </row>
    <row r="85" customFormat="false" ht="13.2" hidden="false" customHeight="false" outlineLevel="0" collapsed="false">
      <c r="A85" s="8" t="n">
        <v>7</v>
      </c>
      <c r="B85" s="20" t="s">
        <v>3367</v>
      </c>
      <c r="C85" s="10" t="str">
        <f aca="false">IF(B85&lt;&gt;"",VLOOKUP(B85,iscritti_12288!$A$2:$D$2297,4,FALSE()),"")</f>
        <v>CRAL NAPOLETANAGAS NAPOLI</v>
      </c>
      <c r="D85" s="0" t="str">
        <f aca="false">IF(B85&lt;&gt;"",VLOOKUP(B85,iscritti_12288!$A$2:$D$2297,2,FALSE()),"")</f>
        <v>UMBERTO LAGANA'</v>
      </c>
      <c r="E85" s="0" t="str">
        <f aca="false">IF(B85&lt;&gt;"",VLOOKUP(B85,iscritti_12288!$A$2:$D$2297,3,FALSE()),"")</f>
        <v>M/C</v>
      </c>
      <c r="F85" s="0" t="n">
        <f aca="false">IF(E85&lt;&gt;"",VLOOKUP(E85,Qualificazioni!$AE$3:Qualificazioni!$AF$14,2,FALSE()),"")</f>
        <v>10</v>
      </c>
      <c r="G85" s="21" t="n">
        <v>1</v>
      </c>
      <c r="H85" s="12" t="n">
        <v>166</v>
      </c>
      <c r="I85" s="13" t="n">
        <f aca="false">SUM(J85/G85)</f>
        <v>166</v>
      </c>
      <c r="J85" s="14" t="n">
        <f aca="false">SUM(H85:H85)</f>
        <v>166</v>
      </c>
      <c r="K85" s="15" t="n">
        <f aca="false">SUM(J85+F85*G85)</f>
        <v>176</v>
      </c>
      <c r="L85" s="15" t="n">
        <f aca="false">SUM(K85:K89)</f>
        <v>769</v>
      </c>
    </row>
    <row r="86" customFormat="false" ht="13.2" hidden="false" customHeight="false" outlineLevel="0" collapsed="false">
      <c r="B86" s="20" t="s">
        <v>3375</v>
      </c>
      <c r="C86" s="10" t="str">
        <f aca="false">IF(B86&lt;&gt;"",VLOOKUP(B86,iscritti_12288!$A$2:$D$2297,4,FALSE()),"")</f>
        <v>CRAL NAPOLETANAGAS NAPOLI</v>
      </c>
      <c r="D86" s="0" t="str">
        <f aca="false">IF(B86&lt;&gt;"",VLOOKUP(B86,iscritti_12288!$A$2:$D$2297,2,FALSE()),"")</f>
        <v>ITALO MONTANINO</v>
      </c>
      <c r="E86" s="0" t="str">
        <f aca="false">IF(B86&lt;&gt;"",VLOOKUP(B86,iscritti_12288!$A$2:$D$2297,3,FALSE()),"")</f>
        <v>M/C</v>
      </c>
      <c r="F86" s="0" t="n">
        <f aca="false">IF(E86&lt;&gt;"",VLOOKUP(E86,Qualificazioni!$AE$3:Qualificazioni!$AF$14,2,FALSE()),"")</f>
        <v>10</v>
      </c>
      <c r="G86" s="21" t="n">
        <v>1</v>
      </c>
      <c r="H86" s="12" t="n">
        <v>201</v>
      </c>
      <c r="I86" s="13" t="n">
        <f aca="false">SUM(J86/G86)</f>
        <v>201</v>
      </c>
      <c r="J86" s="23" t="n">
        <f aca="false">SUM(H86:H86)</f>
        <v>201</v>
      </c>
      <c r="K86" s="22" t="n">
        <f aca="false">SUM(J86+F86*G86)</f>
        <v>211</v>
      </c>
      <c r="L86" s="16" t="n">
        <f aca="false">L85</f>
        <v>769</v>
      </c>
    </row>
    <row r="87" customFormat="false" ht="13.2" hidden="false" customHeight="false" outlineLevel="0" collapsed="false">
      <c r="B87" s="20" t="s">
        <v>3365</v>
      </c>
      <c r="C87" s="10" t="str">
        <f aca="false">IF(B87&lt;&gt;"",VLOOKUP(B87,iscritti_12288!$A$2:$D$2297,4,FALSE()),"")</f>
        <v>CRAL NAPOLETANAGAS NAPOLI</v>
      </c>
      <c r="D87" s="0" t="str">
        <f aca="false">IF(B87&lt;&gt;"",VLOOKUP(B87,iscritti_12288!$A$2:$D$2297,2,FALSE()),"")</f>
        <v>ANNA RENDINA</v>
      </c>
      <c r="E87" s="0" t="str">
        <f aca="false">IF(B87&lt;&gt;"",VLOOKUP(B87,iscritti_12288!$A$2:$D$2297,3,FALSE()),"")</f>
        <v>F/C</v>
      </c>
      <c r="F87" s="0" t="n">
        <f aca="false">IF(E87&lt;&gt;"",VLOOKUP(E87,Qualificazioni!$AE$3:Qualificazioni!$AF$14,2,FALSE()),"")</f>
        <v>25</v>
      </c>
      <c r="G87" s="21" t="n">
        <v>1</v>
      </c>
      <c r="H87" s="12" t="n">
        <v>160</v>
      </c>
      <c r="I87" s="13" t="n">
        <f aca="false">SUM(J87/G87)</f>
        <v>160</v>
      </c>
      <c r="J87" s="14" t="n">
        <f aca="false">SUM(H87:H87)</f>
        <v>160</v>
      </c>
      <c r="K87" s="15" t="n">
        <f aca="false">SUM(J87+F87*G87)</f>
        <v>185</v>
      </c>
      <c r="L87" s="16" t="n">
        <f aca="false">L85</f>
        <v>769</v>
      </c>
    </row>
    <row r="88" customFormat="false" ht="13.2" hidden="false" customHeight="false" outlineLevel="0" collapsed="false">
      <c r="B88" s="20" t="s">
        <v>560</v>
      </c>
      <c r="C88" s="10" t="str">
        <f aca="false">IF(B88&lt;&gt;"",VLOOKUP(B88,iscritti_12288!$A$2:$D$2297,4,FALSE()),"")</f>
        <v>CRAL NAPOLETANAGAS NAPOLI</v>
      </c>
      <c r="D88" s="0" t="str">
        <f aca="false">IF(B88&lt;&gt;"",VLOOKUP(B88,iscritti_12288!$A$2:$D$2297,2,FALSE()),"")</f>
        <v>SILVIO ROMAGNUOLO</v>
      </c>
      <c r="E88" s="0" t="str">
        <f aca="false">IF(B88&lt;&gt;"",VLOOKUP(B88,iscritti_12288!$A$2:$D$2297,3,FALSE()),"")</f>
        <v>M/D</v>
      </c>
      <c r="F88" s="0" t="n">
        <f aca="false">IF(E88&lt;&gt;"",VLOOKUP(E88,Qualificazioni!$AE$3:Qualificazioni!$AF$14,2,FALSE()),"")</f>
        <v>15</v>
      </c>
      <c r="G88" s="21" t="n">
        <v>1</v>
      </c>
      <c r="H88" s="12" t="n">
        <v>182</v>
      </c>
      <c r="I88" s="13" t="n">
        <f aca="false">SUM(J88/G88)</f>
        <v>182</v>
      </c>
      <c r="J88" s="14" t="n">
        <f aca="false">SUM(H88:H88)</f>
        <v>182</v>
      </c>
      <c r="K88" s="15" t="n">
        <f aca="false">SUM(J88+F88*G88)</f>
        <v>197</v>
      </c>
      <c r="L88" s="16" t="n">
        <f aca="false">L85</f>
        <v>769</v>
      </c>
    </row>
    <row r="89" customFormat="false" ht="13.2" hidden="false" customHeight="false" outlineLevel="0" collapsed="false">
      <c r="B89" s="20"/>
      <c r="C89" s="10" t="str">
        <f aca="false">IF(B89&lt;&gt;"",VLOOKUP(B89,iscritti_12288!$A$2:$D$2297,4,FALSE()),"")</f>
        <v/>
      </c>
      <c r="D89" s="0" t="str">
        <f aca="false">IF(B89&lt;&gt;"",VLOOKUP(B89,iscritti_12288!$A$2:$D$2297,2,FALSE()),"")</f>
        <v/>
      </c>
      <c r="E89" s="0" t="str">
        <f aca="false">IF(B89&lt;&gt;"",VLOOKUP(B89,iscritti_12288!$A$2:$D$2297,3,FALSE()),"")</f>
        <v/>
      </c>
      <c r="G89" s="21"/>
      <c r="H89" s="12"/>
      <c r="I89" s="13"/>
      <c r="J89" s="14" t="n">
        <f aca="false">SUM(H89:H89)</f>
        <v>0</v>
      </c>
      <c r="K89" s="15" t="n">
        <f aca="false">SUM(J89+F89*G89)</f>
        <v>0</v>
      </c>
      <c r="L89" s="16" t="n">
        <f aca="false">L85</f>
        <v>769</v>
      </c>
    </row>
    <row r="90" customFormat="false" ht="13.2" hidden="false" customHeight="false" outlineLevel="0" collapsed="false">
      <c r="A90" s="24" t="n">
        <v>16</v>
      </c>
      <c r="B90" s="20" t="s">
        <v>1520</v>
      </c>
      <c r="C90" s="10" t="str">
        <f aca="false">IF(B90&lt;&gt;"",VLOOKUP(B90,iscritti_12288!$A$2:$D$2297,4,FALSE()),"")</f>
        <v>MINISTERO DELLA DIFESA ROMA</v>
      </c>
      <c r="D90" s="0" t="str">
        <f aca="false">IF(B90&lt;&gt;"",VLOOKUP(B90,iscritti_12288!$A$2:$D$2297,2,FALSE()),"")</f>
        <v>DINO BARTOLOCCI</v>
      </c>
      <c r="E90" s="0" t="str">
        <f aca="false">IF(B90&lt;&gt;"",VLOOKUP(B90,iscritti_12288!$A$2:$D$2297,3,FALSE()),"")</f>
        <v>M/D</v>
      </c>
      <c r="F90" s="0" t="n">
        <f aca="false">IF(E90&lt;&gt;"",VLOOKUP(E90,Qualificazioni!$AE$3:Qualificazioni!$AF$14,2,FALSE()),"")</f>
        <v>15</v>
      </c>
      <c r="G90" s="21" t="n">
        <v>1</v>
      </c>
      <c r="H90" s="12" t="n">
        <v>152</v>
      </c>
      <c r="I90" s="13" t="n">
        <f aca="false">SUM(J90/G90)</f>
        <v>152</v>
      </c>
      <c r="J90" s="14" t="n">
        <f aca="false">SUM(H90:H90)</f>
        <v>152</v>
      </c>
      <c r="K90" s="15" t="n">
        <f aca="false">SUM(J90+F90*G90)</f>
        <v>167</v>
      </c>
      <c r="L90" s="15" t="n">
        <f aca="false">SUM(K90:K94)</f>
        <v>752</v>
      </c>
    </row>
    <row r="91" customFormat="false" ht="13.2" hidden="false" customHeight="false" outlineLevel="0" collapsed="false">
      <c r="B91" s="10" t="s">
        <v>3125</v>
      </c>
      <c r="C91" s="10" t="str">
        <f aca="false">IF(B91&lt;&gt;"",VLOOKUP(B91,iscritti_12288!$A$2:$D$2297,4,FALSE()),"")</f>
        <v>MINISTERO DELLA DIFESA ROMA</v>
      </c>
      <c r="D91" s="0" t="str">
        <f aca="false">IF(B91&lt;&gt;"",VLOOKUP(B91,iscritti_12288!$A$2:$D$2297,2,FALSE()),"")</f>
        <v>GIANCARLA TAPINASSI</v>
      </c>
      <c r="E91" s="0" t="str">
        <f aca="false">IF(B91&lt;&gt;"",VLOOKUP(B91,iscritti_12288!$A$2:$D$2297,3,FALSE()),"")</f>
        <v>F/C</v>
      </c>
      <c r="F91" s="0" t="n">
        <f aca="false">IF(E91&lt;&gt;"",VLOOKUP(E91,Qualificazioni!$AE$3:Qualificazioni!$AF$14,2,FALSE()),"")</f>
        <v>25</v>
      </c>
      <c r="G91" s="21" t="n">
        <v>1</v>
      </c>
      <c r="H91" s="12" t="n">
        <v>182</v>
      </c>
      <c r="I91" s="13" t="n">
        <f aca="false">SUM(J91/G91)</f>
        <v>182</v>
      </c>
      <c r="J91" s="14" t="n">
        <f aca="false">SUM(H91:H91)</f>
        <v>182</v>
      </c>
      <c r="K91" s="22" t="n">
        <f aca="false">SUM(J91+F91*G91)</f>
        <v>207</v>
      </c>
      <c r="L91" s="16" t="n">
        <f aca="false">L90</f>
        <v>752</v>
      </c>
    </row>
    <row r="92" customFormat="false" ht="13.2" hidden="false" customHeight="false" outlineLevel="0" collapsed="false">
      <c r="B92" s="10" t="s">
        <v>285</v>
      </c>
      <c r="C92" s="10" t="str">
        <f aca="false">IF(B92&lt;&gt;"",VLOOKUP(B92,iscritti_12288!$A$2:$D$2297,4,FALSE()),"")</f>
        <v>MINISTERO DELLA DIFESA ROMA</v>
      </c>
      <c r="D92" s="0" t="str">
        <f aca="false">IF(B92&lt;&gt;"",VLOOKUP(B92,iscritti_12288!$A$2:$D$2297,2,FALSE()),"")</f>
        <v>MASSIMO URZIA</v>
      </c>
      <c r="E92" s="0" t="str">
        <f aca="false">IF(B92&lt;&gt;"",VLOOKUP(B92,iscritti_12288!$A$2:$D$2297,3,FALSE()),"")</f>
        <v>M/D</v>
      </c>
      <c r="F92" s="0" t="n">
        <f aca="false">IF(E92&lt;&gt;"",VLOOKUP(E92,Qualificazioni!$AE$3:Qualificazioni!$AF$14,2,FALSE()),"")</f>
        <v>15</v>
      </c>
      <c r="G92" s="21" t="n">
        <v>1</v>
      </c>
      <c r="H92" s="12" t="n">
        <v>188</v>
      </c>
      <c r="I92" s="13" t="n">
        <f aca="false">SUM(J92/G92)</f>
        <v>188</v>
      </c>
      <c r="J92" s="14" t="n">
        <f aca="false">SUM(H92:H92)</f>
        <v>188</v>
      </c>
      <c r="K92" s="22" t="n">
        <f aca="false">SUM(J92+F92*G92)</f>
        <v>203</v>
      </c>
      <c r="L92" s="16" t="n">
        <f aca="false">L90</f>
        <v>752</v>
      </c>
    </row>
    <row r="93" customFormat="false" ht="13.2" hidden="false" customHeight="false" outlineLevel="0" collapsed="false">
      <c r="B93" s="10" t="s">
        <v>761</v>
      </c>
      <c r="C93" s="10" t="str">
        <f aca="false">IF(B93&lt;&gt;"",VLOOKUP(B93,iscritti_12288!$A$2:$D$2297,4,FALSE()),"")</f>
        <v>MINISTERO DELLA DIFESA ROMA</v>
      </c>
      <c r="D93" s="0" t="str">
        <f aca="false">IF(B93&lt;&gt;"",VLOOKUP(B93,iscritti_12288!$A$2:$D$2297,2,FALSE()),"")</f>
        <v>ARTURO TABERNA</v>
      </c>
      <c r="E93" s="0" t="str">
        <f aca="false">IF(B93&lt;&gt;"",VLOOKUP(B93,iscritti_12288!$A$2:$D$2297,3,FALSE()),"")</f>
        <v>M/D</v>
      </c>
      <c r="F93" s="0" t="n">
        <f aca="false">IF(E93&lt;&gt;"",VLOOKUP(E93,Qualificazioni!$AE$3:Qualificazioni!$AF$14,2,FALSE()),"")</f>
        <v>15</v>
      </c>
      <c r="G93" s="21" t="n">
        <v>1</v>
      </c>
      <c r="H93" s="12" t="n">
        <v>160</v>
      </c>
      <c r="I93" s="13" t="n">
        <f aca="false">SUM(J93/G93)</f>
        <v>160</v>
      </c>
      <c r="J93" s="14" t="n">
        <f aca="false">SUM(H93:H93)</f>
        <v>160</v>
      </c>
      <c r="K93" s="15" t="n">
        <f aca="false">SUM(J93+F93*G93)</f>
        <v>175</v>
      </c>
      <c r="L93" s="16" t="n">
        <f aca="false">L90</f>
        <v>752</v>
      </c>
    </row>
    <row r="94" customFormat="false" ht="13.2" hidden="false" customHeight="false" outlineLevel="0" collapsed="false">
      <c r="C94" s="10" t="str">
        <f aca="false">IF(B94&lt;&gt;"",VLOOKUP(B94,iscritti_12288!$A$2:$D$2297,4,FALSE()),"")</f>
        <v/>
      </c>
      <c r="D94" s="0" t="str">
        <f aca="false">IF(B94&lt;&gt;"",VLOOKUP(B94,iscritti_12288!$A$2:$D$2297,2,FALSE()),"")</f>
        <v/>
      </c>
      <c r="E94" s="0" t="str">
        <f aca="false">IF(B94&lt;&gt;"",VLOOKUP(B94,iscritti_12288!$A$2:$D$2297,3,FALSE()),"")</f>
        <v/>
      </c>
      <c r="G94" s="21"/>
      <c r="I94" s="13"/>
      <c r="J94" s="14" t="n">
        <f aca="false">SUM(H94:H94)</f>
        <v>0</v>
      </c>
      <c r="K94" s="15" t="n">
        <f aca="false">SUM(J94+F94*G94)</f>
        <v>0</v>
      </c>
      <c r="L94" s="16" t="n">
        <f aca="false">L90</f>
        <v>752</v>
      </c>
    </row>
    <row r="95" customFormat="false" ht="13.2" hidden="false" customHeight="false" outlineLevel="0" collapsed="false">
      <c r="C95" s="10" t="str">
        <f aca="false">IF(B95&lt;&gt;"",VLOOKUP(B95,iscritti_12288!$A$2:$D$2297,4,FALSE()),"")</f>
        <v/>
      </c>
      <c r="D95" s="0" t="str">
        <f aca="false">IF(B95&lt;&gt;"",VLOOKUP(B95,iscritti_12288!$A$2:$D$2297,2,FALSE()),"")</f>
        <v/>
      </c>
      <c r="E95" s="0" t="str">
        <f aca="false">IF(B95&lt;&gt;"",VLOOKUP(B95,iscritti_12288!$A$2:$D$2297,3,FALSE()),"")</f>
        <v/>
      </c>
    </row>
    <row r="96" customFormat="false" ht="13.2" hidden="false" customHeight="false" outlineLevel="0" collapsed="false">
      <c r="C96" s="10" t="str">
        <f aca="false">IF(B96&lt;&gt;"",VLOOKUP(B96,iscritti_12288!$A$2:$D$2297,4,FALSE()),"")</f>
        <v/>
      </c>
      <c r="D96" s="0" t="str">
        <f aca="false">IF(B96&lt;&gt;"",VLOOKUP(B96,iscritti_12288!$A$2:$D$2297,2,FALSE()),"")</f>
        <v/>
      </c>
      <c r="E96" s="0" t="str">
        <f aca="false">IF(B96&lt;&gt;"",VLOOKUP(B96,iscritti_12288!$A$2:$D$2297,3,FALSE()),"")</f>
        <v/>
      </c>
    </row>
    <row r="97" customFormat="false" ht="13.2" hidden="false" customHeight="false" outlineLevel="0" collapsed="false">
      <c r="A97" s="8" t="n">
        <v>2</v>
      </c>
      <c r="B97" s="10" t="s">
        <v>3191</v>
      </c>
      <c r="C97" s="10" t="str">
        <f aca="false">IF(B97&lt;&gt;"",VLOOKUP(B97,iscritti_12288!$A$2:$D$2297,4,FALSE()),"")</f>
        <v>ENTE AUTONOMO VOLTURNO NAPOLI</v>
      </c>
      <c r="D97" s="0" t="str">
        <f aca="false">IF(B97&lt;&gt;"",VLOOKUP(B97,iscritti_12288!$A$2:$D$2297,2,FALSE()),"")</f>
        <v>DOMENICO CIRO' VORRANO</v>
      </c>
      <c r="E97" s="0" t="str">
        <f aca="false">IF(B97&lt;&gt;"",VLOOKUP(B97,iscritti_12288!$A$2:$D$2297,3,FALSE()),"")</f>
        <v>M/C</v>
      </c>
      <c r="F97" s="0" t="n">
        <f aca="false">IF(E97&lt;&gt;"",VLOOKUP(E97,Qualificazioni!$AE$3:Qualificazioni!$AF$14,2,FALSE()),"")</f>
        <v>10</v>
      </c>
      <c r="G97" s="0" t="n">
        <v>1</v>
      </c>
      <c r="H97" s="0" t="n">
        <v>160</v>
      </c>
      <c r="I97" s="13" t="n">
        <f aca="false">SUM(J97/G97)</f>
        <v>160</v>
      </c>
      <c r="J97" s="14" t="n">
        <f aca="false">SUM(H97:H97)</f>
        <v>160</v>
      </c>
      <c r="K97" s="15" t="n">
        <f aca="false">SUM(J97+F97*G97)</f>
        <v>170</v>
      </c>
      <c r="L97" s="22" t="n">
        <f aca="false">SUM(K97:K101)</f>
        <v>807</v>
      </c>
    </row>
    <row r="98" customFormat="false" ht="13.2" hidden="false" customHeight="false" outlineLevel="0" collapsed="false">
      <c r="B98" s="10" t="s">
        <v>3183</v>
      </c>
      <c r="C98" s="10" t="str">
        <f aca="false">IF(B98&lt;&gt;"",VLOOKUP(B98,iscritti_12288!$A$2:$D$2297,4,FALSE()),"")</f>
        <v>ENTE AUTONOMO VOLTURNO NAPOLI</v>
      </c>
      <c r="D98" s="0" t="str">
        <f aca="false">IF(B98&lt;&gt;"",VLOOKUP(B98,iscritti_12288!$A$2:$D$2297,2,FALSE()),"")</f>
        <v>GIUSEPPE SANGIOVANNI</v>
      </c>
      <c r="E98" s="0" t="str">
        <f aca="false">IF(B98&lt;&gt;"",VLOOKUP(B98,iscritti_12288!$A$2:$D$2297,3,FALSE()),"")</f>
        <v>M/C</v>
      </c>
      <c r="F98" s="0" t="n">
        <f aca="false">IF(E98&lt;&gt;"",VLOOKUP(E98,Qualificazioni!$AE$3:Qualificazioni!$AF$14,2,FALSE()),"")</f>
        <v>10</v>
      </c>
      <c r="G98" s="0" t="n">
        <v>1</v>
      </c>
      <c r="H98" s="35" t="n">
        <v>214</v>
      </c>
      <c r="I98" s="13" t="n">
        <f aca="false">SUM(J98/G98)</f>
        <v>214</v>
      </c>
      <c r="J98" s="23" t="n">
        <f aca="false">SUM(H98:H98)</f>
        <v>214</v>
      </c>
      <c r="K98" s="22" t="n">
        <f aca="false">SUM(J98+F98*G98)</f>
        <v>224</v>
      </c>
      <c r="L98" s="16" t="n">
        <f aca="false">L97</f>
        <v>807</v>
      </c>
    </row>
    <row r="99" customFormat="false" ht="13.2" hidden="false" customHeight="false" outlineLevel="0" collapsed="false">
      <c r="B99" s="10" t="s">
        <v>3187</v>
      </c>
      <c r="C99" s="10" t="str">
        <f aca="false">IF(B99&lt;&gt;"",VLOOKUP(B99,iscritti_12288!$A$2:$D$2297,4,FALSE()),"")</f>
        <v>ENTE AUTONOMO VOLTURNO NAPOLI</v>
      </c>
      <c r="D99" s="0" t="str">
        <f aca="false">IF(B99&lt;&gt;"",VLOOKUP(B99,iscritti_12288!$A$2:$D$2297,2,FALSE()),"")</f>
        <v>ONOFRIO MENDOZZA</v>
      </c>
      <c r="E99" s="0" t="str">
        <f aca="false">IF(B99&lt;&gt;"",VLOOKUP(B99,iscritti_12288!$A$2:$D$2297,3,FALSE()),"")</f>
        <v>M/C</v>
      </c>
      <c r="F99" s="0" t="n">
        <f aca="false">IF(E99&lt;&gt;"",VLOOKUP(E99,Qualificazioni!$AE$3:Qualificazioni!$AF$14,2,FALSE()),"")</f>
        <v>10</v>
      </c>
      <c r="G99" s="0" t="n">
        <v>1</v>
      </c>
      <c r="H99" s="0" t="n">
        <v>189</v>
      </c>
      <c r="I99" s="13" t="n">
        <f aca="false">SUM(J99/G99)</f>
        <v>189</v>
      </c>
      <c r="J99" s="14" t="n">
        <f aca="false">SUM(H99:H99)</f>
        <v>189</v>
      </c>
      <c r="K99" s="15" t="n">
        <f aca="false">SUM(J99+F99*G99)</f>
        <v>199</v>
      </c>
      <c r="L99" s="16" t="n">
        <f aca="false">L97</f>
        <v>807</v>
      </c>
    </row>
    <row r="100" customFormat="false" ht="13.2" hidden="false" customHeight="false" outlineLevel="0" collapsed="false">
      <c r="B100" s="10" t="s">
        <v>1764</v>
      </c>
      <c r="C100" s="10" t="str">
        <f aca="false">IF(B100&lt;&gt;"",VLOOKUP(B100,iscritti_12288!$A$2:$D$2297,4,FALSE()),"")</f>
        <v>ENTE AUTONOMO VOLTURNO NAPOLI</v>
      </c>
      <c r="D100" s="0" t="str">
        <f aca="false">IF(B100&lt;&gt;"",VLOOKUP(B100,iscritti_12288!$A$2:$D$2297,2,FALSE()),"")</f>
        <v>GIUSEPPE TONNO</v>
      </c>
      <c r="E100" s="0" t="str">
        <f aca="false">IF(B100&lt;&gt;"",VLOOKUP(B100,iscritti_12288!$A$2:$D$2297,3,FALSE()),"")</f>
        <v>M/A</v>
      </c>
      <c r="F100" s="0" t="n">
        <f aca="false">IF(E100&lt;&gt;"",VLOOKUP(E100,Qualificazioni!$AE$3:Qualificazioni!$AF$14,2,FALSE()),"")</f>
        <v>0</v>
      </c>
      <c r="G100" s="0" t="n">
        <v>1</v>
      </c>
      <c r="H100" s="35" t="n">
        <v>214</v>
      </c>
      <c r="I100" s="13" t="n">
        <f aca="false">SUM(J100/G100)</f>
        <v>214</v>
      </c>
      <c r="J100" s="23" t="n">
        <f aca="false">SUM(H100:H100)</f>
        <v>214</v>
      </c>
      <c r="K100" s="22" t="n">
        <f aca="false">SUM(J100+F100*G100)</f>
        <v>214</v>
      </c>
      <c r="L100" s="16" t="n">
        <f aca="false">L97</f>
        <v>807</v>
      </c>
    </row>
    <row r="101" customFormat="false" ht="13.2" hidden="false" customHeight="false" outlineLevel="0" collapsed="false">
      <c r="B101" s="10"/>
      <c r="C101" s="10" t="str">
        <f aca="false">IF(B101&lt;&gt;"",VLOOKUP(B101,iscritti_12288!$A$2:$D$2297,4,FALSE()),"")</f>
        <v/>
      </c>
      <c r="D101" s="0" t="str">
        <f aca="false">IF(B101&lt;&gt;"",VLOOKUP(B101,iscritti_12288!$A$2:$D$2297,2,FALSE()),"")</f>
        <v/>
      </c>
      <c r="E101" s="0" t="str">
        <f aca="false">IF(B101&lt;&gt;"",VLOOKUP(B101,iscritti_12288!$A$2:$D$2297,3,FALSE()),"")</f>
        <v/>
      </c>
      <c r="I101" s="13"/>
      <c r="J101" s="14" t="n">
        <f aca="false">SUM(H101:H101)</f>
        <v>0</v>
      </c>
      <c r="K101" s="15" t="n">
        <f aca="false">SUM(J101+F101*G101)</f>
        <v>0</v>
      </c>
      <c r="L101" s="16" t="n">
        <f aca="false">L97</f>
        <v>807</v>
      </c>
    </row>
    <row r="102" customFormat="false" ht="13.2" hidden="false" customHeight="false" outlineLevel="0" collapsed="false">
      <c r="A102" s="24" t="n">
        <v>9</v>
      </c>
      <c r="B102" s="10" t="s">
        <v>1240</v>
      </c>
      <c r="C102" s="10" t="str">
        <f aca="false">IF(B102&lt;&gt;"",VLOOKUP(B102,iscritti_12288!$A$2:$D$2297,4,FALSE()),"")</f>
        <v>FERROVIE DELLO STATO 90 MILANO</v>
      </c>
      <c r="D102" s="0" t="str">
        <f aca="false">IF(B102&lt;&gt;"",VLOOKUP(B102,iscritti_12288!$A$2:$D$2297,2,FALSE()),"")</f>
        <v>ALICE TRICOMI</v>
      </c>
      <c r="E102" s="0" t="str">
        <f aca="false">IF(B102&lt;&gt;"",VLOOKUP(B102,iscritti_12288!$A$2:$D$2297,3,FALSE()),"")</f>
        <v>F/D</v>
      </c>
      <c r="F102" s="0" t="n">
        <f aca="false">IF(E102&lt;&gt;"",VLOOKUP(E102,Qualificazioni!$AE$3:Qualificazioni!$AF$14,2,FALSE()),"")</f>
        <v>30</v>
      </c>
      <c r="G102" s="0" t="n">
        <v>1</v>
      </c>
      <c r="H102" s="0" t="n">
        <v>179</v>
      </c>
      <c r="I102" s="13" t="n">
        <f aca="false">SUM(J102/G102)</f>
        <v>179</v>
      </c>
      <c r="J102" s="14" t="n">
        <f aca="false">SUM(H102:H102)</f>
        <v>179</v>
      </c>
      <c r="K102" s="22" t="n">
        <f aca="false">SUM(J102+F102*G102)</f>
        <v>209</v>
      </c>
      <c r="L102" s="15" t="n">
        <f aca="false">SUM(K102:K106)</f>
        <v>794</v>
      </c>
    </row>
    <row r="103" customFormat="false" ht="13.2" hidden="false" customHeight="false" outlineLevel="0" collapsed="false">
      <c r="B103" s="10" t="s">
        <v>3607</v>
      </c>
      <c r="C103" s="10" t="str">
        <f aca="false">IF(B103&lt;&gt;"",VLOOKUP(B103,iscritti_12288!$A$2:$D$2297,4,FALSE()),"")</f>
        <v>FERROVIE DELLO STATO 90 MILANO</v>
      </c>
      <c r="D103" s="0" t="str">
        <f aca="false">IF(B103&lt;&gt;"",VLOOKUP(B103,iscritti_12288!$A$2:$D$2297,2,FALSE()),"")</f>
        <v>BRUNO TRICOMI</v>
      </c>
      <c r="E103" s="0" t="str">
        <f aca="false">IF(B103&lt;&gt;"",VLOOKUP(B103,iscritti_12288!$A$2:$D$2297,3,FALSE()),"")</f>
        <v>M/C</v>
      </c>
      <c r="F103" s="0" t="n">
        <f aca="false">IF(E103&lt;&gt;"",VLOOKUP(E103,Qualificazioni!$AE$3:Qualificazioni!$AF$14,2,FALSE()),"")</f>
        <v>10</v>
      </c>
      <c r="G103" s="0" t="n">
        <v>1</v>
      </c>
      <c r="H103" s="0" t="n">
        <v>152</v>
      </c>
      <c r="I103" s="13" t="n">
        <f aca="false">SUM(J103/G103)</f>
        <v>152</v>
      </c>
      <c r="J103" s="14" t="n">
        <f aca="false">SUM(H103:H103)</f>
        <v>152</v>
      </c>
      <c r="K103" s="15" t="n">
        <f aca="false">SUM(J103+F103*G103)</f>
        <v>162</v>
      </c>
      <c r="L103" s="16" t="n">
        <f aca="false">L102</f>
        <v>794</v>
      </c>
    </row>
    <row r="104" customFormat="false" ht="13.2" hidden="false" customHeight="false" outlineLevel="0" collapsed="false">
      <c r="B104" s="10" t="s">
        <v>118</v>
      </c>
      <c r="C104" s="10" t="str">
        <f aca="false">IF(B104&lt;&gt;"",VLOOKUP(B104,iscritti_12288!$A$2:$D$2297,4,FALSE()),"")</f>
        <v>FERROVIE DELLO STATO 90 MILANO</v>
      </c>
      <c r="D104" s="0" t="str">
        <f aca="false">IF(B104&lt;&gt;"",VLOOKUP(B104,iscritti_12288!$A$2:$D$2297,2,FALSE()),"")</f>
        <v>GIUSEPPE VICENTI</v>
      </c>
      <c r="E104" s="0" t="str">
        <f aca="false">IF(B104&lt;&gt;"",VLOOKUP(B104,iscritti_12288!$A$2:$D$2297,3,FALSE()),"")</f>
        <v>M/D</v>
      </c>
      <c r="F104" s="0" t="n">
        <f aca="false">IF(E104&lt;&gt;"",VLOOKUP(E104,Qualificazioni!$AE$3:Qualificazioni!$AF$14,2,FALSE()),"")</f>
        <v>15</v>
      </c>
      <c r="G104" s="0" t="n">
        <v>1</v>
      </c>
      <c r="H104" s="35" t="n">
        <v>204</v>
      </c>
      <c r="I104" s="13" t="n">
        <f aca="false">SUM(J104/G104)</f>
        <v>204</v>
      </c>
      <c r="J104" s="23" t="n">
        <f aca="false">SUM(H104:H104)</f>
        <v>204</v>
      </c>
      <c r="K104" s="22" t="n">
        <f aca="false">SUM(J104+F104*G104)</f>
        <v>219</v>
      </c>
      <c r="L104" s="16" t="n">
        <f aca="false">L102</f>
        <v>794</v>
      </c>
    </row>
    <row r="105" customFormat="false" ht="13.2" hidden="false" customHeight="false" outlineLevel="0" collapsed="false">
      <c r="B105" s="10" t="s">
        <v>3611</v>
      </c>
      <c r="C105" s="10" t="str">
        <f aca="false">IF(B105&lt;&gt;"",VLOOKUP(B105,iscritti_12288!$A$2:$D$2297,4,FALSE()),"")</f>
        <v>FERROVIE DELLO STATO 90 MILANO</v>
      </c>
      <c r="D105" s="0" t="str">
        <f aca="false">IF(B105&lt;&gt;"",VLOOKUP(B105,iscritti_12288!$A$2:$D$2297,2,FALSE()),"")</f>
        <v>IGNAZIO CERAMI</v>
      </c>
      <c r="E105" s="0" t="str">
        <f aca="false">IF(B105&lt;&gt;"",VLOOKUP(B105,iscritti_12288!$A$2:$D$2297,3,FALSE()),"")</f>
        <v>M/C</v>
      </c>
      <c r="F105" s="0" t="n">
        <f aca="false">IF(E105&lt;&gt;"",VLOOKUP(E105,Qualificazioni!$AE$3:Qualificazioni!$AF$14,2,FALSE()),"")</f>
        <v>10</v>
      </c>
      <c r="G105" s="0" t="n">
        <v>1</v>
      </c>
      <c r="H105" s="0" t="n">
        <v>194</v>
      </c>
      <c r="I105" s="13" t="n">
        <f aca="false">SUM(J105/G105)</f>
        <v>194</v>
      </c>
      <c r="J105" s="14" t="n">
        <f aca="false">SUM(H105:H105)</f>
        <v>194</v>
      </c>
      <c r="K105" s="22" t="n">
        <f aca="false">SUM(J105+F105*G105)</f>
        <v>204</v>
      </c>
      <c r="L105" s="16" t="n">
        <f aca="false">L102</f>
        <v>794</v>
      </c>
    </row>
    <row r="106" customFormat="false" ht="13.2" hidden="false" customHeight="false" outlineLevel="0" collapsed="false">
      <c r="C106" s="10" t="str">
        <f aca="false">IF(B106&lt;&gt;"",VLOOKUP(B106,iscritti_12288!$A$2:$D$2297,4,FALSE()),"")</f>
        <v/>
      </c>
      <c r="D106" s="0" t="str">
        <f aca="false">IF(B106&lt;&gt;"",VLOOKUP(B106,iscritti_12288!$A$2:$D$2297,2,FALSE()),"")</f>
        <v/>
      </c>
      <c r="E106" s="0" t="str">
        <f aca="false">IF(B106&lt;&gt;"",VLOOKUP(B106,iscritti_12288!$A$2:$D$2297,3,FALSE()),"")</f>
        <v/>
      </c>
      <c r="I106" s="13"/>
      <c r="J106" s="14" t="n">
        <f aca="false">SUM(H106:H106)</f>
        <v>0</v>
      </c>
      <c r="K106" s="15"/>
      <c r="L106" s="16" t="n">
        <f aca="false">L102</f>
        <v>794</v>
      </c>
    </row>
  </sheetData>
  <sheetProtection sheet="true" password="eaa6"/>
  <conditionalFormatting sqref="H85:H93 H10:I84">
    <cfRule type="cellIs" priority="2" operator="greaterThanOrEqual" aboveAverage="0" equalAverage="0" bottom="0" percent="0" rank="0" text="" dxfId="2">
      <formula>250</formula>
    </cfRule>
  </conditionalFormatting>
  <conditionalFormatting sqref="H85:H93 H10:I84">
    <cfRule type="cellIs" priority="3" operator="greaterThanOrEqual" aboveAverage="0" equalAverage="0" bottom="0" percent="0" rank="0" text="" dxfId="3">
      <formula>200</formula>
    </cfRule>
  </conditionalFormatting>
  <conditionalFormatting sqref="I85:I89">
    <cfRule type="cellIs" priority="4" operator="greaterThanOrEqual" aboveAverage="0" equalAverage="0" bottom="0" percent="0" rank="0" text="" dxfId="4">
      <formula>250</formula>
    </cfRule>
  </conditionalFormatting>
  <conditionalFormatting sqref="I85:I89">
    <cfRule type="cellIs" priority="5" operator="greaterThanOrEqual" aboveAverage="0" equalAverage="0" bottom="0" percent="0" rank="0" text="" dxfId="5">
      <formula>200</formula>
    </cfRule>
  </conditionalFormatting>
  <conditionalFormatting sqref="I90:I94">
    <cfRule type="cellIs" priority="6" operator="greaterThanOrEqual" aboveAverage="0" equalAverage="0" bottom="0" percent="0" rank="0" text="" dxfId="6">
      <formula>250</formula>
    </cfRule>
  </conditionalFormatting>
  <conditionalFormatting sqref="I90:I94">
    <cfRule type="cellIs" priority="7" operator="greaterThanOrEqual" aboveAverage="0" equalAverage="0" bottom="0" percent="0" rank="0" text="" dxfId="7">
      <formula>200</formula>
    </cfRule>
  </conditionalFormatting>
  <conditionalFormatting sqref="I97:I101">
    <cfRule type="cellIs" priority="8" operator="greaterThanOrEqual" aboveAverage="0" equalAverage="0" bottom="0" percent="0" rank="0" text="" dxfId="8">
      <formula>250</formula>
    </cfRule>
  </conditionalFormatting>
  <conditionalFormatting sqref="I97:I101">
    <cfRule type="cellIs" priority="9" operator="greaterThanOrEqual" aboveAverage="0" equalAverage="0" bottom="0" percent="0" rank="0" text="" dxfId="9">
      <formula>200</formula>
    </cfRule>
  </conditionalFormatting>
  <conditionalFormatting sqref="I102:I106">
    <cfRule type="cellIs" priority="10" operator="greaterThanOrEqual" aboveAverage="0" equalAverage="0" bottom="0" percent="0" rank="0" text="" dxfId="10">
      <formula>250</formula>
    </cfRule>
  </conditionalFormatting>
  <conditionalFormatting sqref="I102:I106">
    <cfRule type="cellIs" priority="11" operator="greaterThanOrEqual" aboveAverage="0" equalAverage="0" bottom="0" percent="0" rank="0" text="" dxfId="11">
      <formula>200</formula>
    </cfRule>
  </conditionalFormatting>
  <printOptions headings="false" gridLines="false" gridLinesSet="true" horizontalCentered="false" verticalCentered="false"/>
  <pageMargins left="1.29930555555556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3" min="3" style="0" width="35.87"/>
    <col collapsed="false" customWidth="true" hidden="false" outlineLevel="0" max="4" min="4" style="0" width="29.43"/>
    <col collapsed="false" customWidth="true" hidden="false" outlineLevel="0" max="5" min="5" style="0" width="5.66"/>
    <col collapsed="false" customWidth="true" hidden="false" outlineLevel="0" max="6" min="6" style="0" width="4.87"/>
    <col collapsed="false" customWidth="true" hidden="false" outlineLevel="0" max="7" min="7" style="0" width="1.99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9.87"/>
    <col collapsed="false" customWidth="true" hidden="false" outlineLevel="0" max="11" min="11" style="0" width="9.99"/>
    <col collapsed="false" customWidth="true" hidden="false" outlineLevel="0" max="12" min="12" style="0" width="10.43"/>
  </cols>
  <sheetData>
    <row r="1" customFormat="false" ht="13.2" hidden="false" customHeight="false" outlineLevel="0" collapsed="false">
      <c r="A1" s="1"/>
    </row>
    <row r="2" customFormat="false" ht="24.6" hidden="false" customHeight="false" outlineLevel="0" collapsed="false">
      <c r="A2" s="1"/>
      <c r="B2" s="2" t="s">
        <v>4643</v>
      </c>
    </row>
    <row r="3" customFormat="false" ht="21" hidden="false" customHeight="false" outlineLevel="0" collapsed="false">
      <c r="A3" s="1"/>
      <c r="B3" s="3" t="s">
        <v>4644</v>
      </c>
    </row>
    <row r="4" customFormat="false" ht="13.2" hidden="false" customHeight="false" outlineLevel="0" collapsed="false">
      <c r="A4" s="1"/>
    </row>
    <row r="5" customFormat="false" ht="21" hidden="false" customHeight="false" outlineLevel="0" collapsed="false">
      <c r="A5" s="1"/>
      <c r="B5" s="4" t="s">
        <v>4646</v>
      </c>
    </row>
    <row r="6" customFormat="false" ht="17.4" hidden="false" customHeight="false" outlineLevel="0" collapsed="false">
      <c r="A6" s="1"/>
      <c r="B6" s="5" t="s">
        <v>4662</v>
      </c>
    </row>
    <row r="7" customFormat="false" ht="13.2" hidden="false" customHeight="false" outlineLevel="0" collapsed="false">
      <c r="A7" s="1"/>
    </row>
    <row r="8" customFormat="false" ht="13.2" hidden="false" customHeight="false" outlineLevel="0" collapsed="false">
      <c r="A8" s="1"/>
    </row>
    <row r="9" customFormat="false" ht="13.2" hidden="false" customHeight="false" outlineLevel="0" collapsed="false">
      <c r="A9" s="17" t="s">
        <v>4648</v>
      </c>
      <c r="B9" s="18" t="s">
        <v>0</v>
      </c>
      <c r="C9" s="18" t="s">
        <v>3</v>
      </c>
      <c r="D9" s="18" t="s">
        <v>1</v>
      </c>
      <c r="E9" s="18" t="s">
        <v>4649</v>
      </c>
      <c r="F9" s="18" t="s">
        <v>4650</v>
      </c>
      <c r="G9" s="18" t="s">
        <v>4648</v>
      </c>
      <c r="H9" s="18" t="s">
        <v>4651</v>
      </c>
      <c r="I9" s="18" t="s">
        <v>4657</v>
      </c>
      <c r="J9" s="18" t="s">
        <v>4658</v>
      </c>
      <c r="K9" s="18" t="s">
        <v>4659</v>
      </c>
      <c r="L9" s="18" t="s">
        <v>4660</v>
      </c>
    </row>
    <row r="10" customFormat="false" ht="13.2" hidden="false" customHeight="false" outlineLevel="0" collapsed="false">
      <c r="A10" s="36" t="s">
        <v>4663</v>
      </c>
      <c r="B10" s="9" t="s">
        <v>2380</v>
      </c>
      <c r="C10" s="10" t="str">
        <f aca="false">IF(B10&lt;&gt;"",VLOOKUP(B10,iscritti_12288!$A$2:$D$2295,4,FALSE()),"")</f>
        <v>FCA TORINO</v>
      </c>
      <c r="D10" s="0" t="str">
        <f aca="false">IF(B10&lt;&gt;"",VLOOKUP(B10,iscritti_12288!$A$2:$D$2295,2,FALSE()),"")</f>
        <v>GIORGIO GUASTAVIGNA</v>
      </c>
      <c r="E10" s="0" t="str">
        <f aca="false">IF(B10&lt;&gt;"",VLOOKUP(B10,iscritti_12288!$A$2:$D$2295,3,FALSE()),"")</f>
        <v>M/B</v>
      </c>
      <c r="F10" s="0" t="n">
        <f aca="false">IF(E10&lt;&gt;"",VLOOKUP(E10,Qualificazioni!$AE$3:Qualificazioni!$AF$14,2,FALSE()),"")</f>
        <v>5</v>
      </c>
      <c r="G10" s="21" t="n">
        <v>1</v>
      </c>
      <c r="H10" s="12" t="n">
        <v>237</v>
      </c>
      <c r="I10" s="13" t="n">
        <f aca="false">SUM(J10/G10)</f>
        <v>237</v>
      </c>
      <c r="J10" s="23" t="n">
        <f aca="false">SUM(H10:H10)</f>
        <v>237</v>
      </c>
      <c r="K10" s="22" t="n">
        <f aca="false">SUM(J10+F10*G10)</f>
        <v>242</v>
      </c>
      <c r="L10" s="22" t="n">
        <f aca="false">SUM(K10:K14)</f>
        <v>878</v>
      </c>
    </row>
    <row r="11" customFormat="false" ht="13.2" hidden="false" customHeight="false" outlineLevel="0" collapsed="false">
      <c r="A11" s="1"/>
      <c r="B11" s="9" t="s">
        <v>2581</v>
      </c>
      <c r="C11" s="10" t="str">
        <f aca="false">IF(B11&lt;&gt;"",VLOOKUP(B11,iscritti_12288!$A$2:$D$2295,4,FALSE()),"")</f>
        <v>FCA TORINO</v>
      </c>
      <c r="D11" s="0" t="str">
        <f aca="false">IF(B11&lt;&gt;"",VLOOKUP(B11,iscritti_12288!$A$2:$D$2295,2,FALSE()),"")</f>
        <v>GUIDO TOMASI</v>
      </c>
      <c r="E11" s="0" t="str">
        <f aca="false">IF(B11&lt;&gt;"",VLOOKUP(B11,iscritti_12288!$A$2:$D$2295,3,FALSE()),"")</f>
        <v>M/B</v>
      </c>
      <c r="F11" s="0" t="n">
        <f aca="false">IF(E11&lt;&gt;"",VLOOKUP(E11,Qualificazioni!$AE$3:Qualificazioni!$AF$14,2,FALSE()),"")</f>
        <v>5</v>
      </c>
      <c r="G11" s="21" t="n">
        <v>1</v>
      </c>
      <c r="H11" s="12" t="n">
        <v>228</v>
      </c>
      <c r="I11" s="13" t="n">
        <f aca="false">SUM(J11/G11)</f>
        <v>228</v>
      </c>
      <c r="J11" s="23" t="n">
        <f aca="false">SUM(H11:H11)</f>
        <v>228</v>
      </c>
      <c r="K11" s="22" t="n">
        <f aca="false">SUM(J11+F11*G11)</f>
        <v>233</v>
      </c>
      <c r="L11" s="16" t="n">
        <f aca="false">L10</f>
        <v>878</v>
      </c>
    </row>
    <row r="12" customFormat="false" ht="13.2" hidden="false" customHeight="false" outlineLevel="0" collapsed="false">
      <c r="A12" s="1"/>
      <c r="B12" s="9" t="s">
        <v>2370</v>
      </c>
      <c r="C12" s="10" t="str">
        <f aca="false">IF(B12&lt;&gt;"",VLOOKUP(B12,iscritti_12288!$A$2:$D$2295,4,FALSE()),"")</f>
        <v>FCA TORINO</v>
      </c>
      <c r="D12" s="0" t="str">
        <f aca="false">IF(B12&lt;&gt;"",VLOOKUP(B12,iscritti_12288!$A$2:$D$2295,2,FALSE()),"")</f>
        <v>CARLO NOVARA</v>
      </c>
      <c r="E12" s="0" t="str">
        <f aca="false">IF(B12&lt;&gt;"",VLOOKUP(B12,iscritti_12288!$A$2:$D$2295,3,FALSE()),"")</f>
        <v>M/B</v>
      </c>
      <c r="F12" s="0" t="n">
        <f aca="false">IF(E12&lt;&gt;"",VLOOKUP(E12,Qualificazioni!$AE$3:Qualificazioni!$AF$14,2,FALSE()),"")</f>
        <v>5</v>
      </c>
      <c r="G12" s="21" t="n">
        <v>1</v>
      </c>
      <c r="H12" s="12" t="n">
        <v>192</v>
      </c>
      <c r="I12" s="13" t="n">
        <f aca="false">SUM(J12/G12)</f>
        <v>192</v>
      </c>
      <c r="J12" s="14" t="n">
        <f aca="false">SUM(H12:H12)</f>
        <v>192</v>
      </c>
      <c r="K12" s="15" t="n">
        <f aca="false">SUM(J12+F12*G12)</f>
        <v>197</v>
      </c>
      <c r="L12" s="16" t="n">
        <f aca="false">L10</f>
        <v>878</v>
      </c>
    </row>
    <row r="13" customFormat="false" ht="13.2" hidden="false" customHeight="false" outlineLevel="0" collapsed="false">
      <c r="A13" s="1"/>
      <c r="B13" s="9" t="s">
        <v>2799</v>
      </c>
      <c r="C13" s="10" t="str">
        <f aca="false">IF(B13&lt;&gt;"",VLOOKUP(B13,iscritti_12288!$A$2:$D$2295,4,FALSE()),"")</f>
        <v>FCA TORINO</v>
      </c>
      <c r="D13" s="0" t="str">
        <f aca="false">IF(B13&lt;&gt;"",VLOOKUP(B13,iscritti_12288!$A$2:$D$2295,2,FALSE()),"")</f>
        <v>ALBERTO BONCIOLINI</v>
      </c>
      <c r="E13" s="0" t="str">
        <f aca="false">IF(B13&lt;&gt;"",VLOOKUP(B13,iscritti_12288!$A$2:$D$2295,3,FALSE()),"")</f>
        <v>M/B</v>
      </c>
      <c r="F13" s="0" t="n">
        <f aca="false">IF(E13&lt;&gt;"",VLOOKUP(E13,Qualificazioni!$AE$3:Qualificazioni!$AF$14,2,FALSE()),"")</f>
        <v>5</v>
      </c>
      <c r="G13" s="21" t="n">
        <v>1</v>
      </c>
      <c r="H13" s="12" t="n">
        <v>201</v>
      </c>
      <c r="I13" s="13" t="n">
        <f aca="false">SUM(J13/G13)</f>
        <v>201</v>
      </c>
      <c r="J13" s="23" t="n">
        <f aca="false">SUM(H13:H13)</f>
        <v>201</v>
      </c>
      <c r="K13" s="22" t="n">
        <f aca="false">SUM(J13+F13*G13)</f>
        <v>206</v>
      </c>
      <c r="L13" s="16" t="n">
        <f aca="false">L10</f>
        <v>878</v>
      </c>
    </row>
    <row r="14" customFormat="false" ht="13.2" hidden="false" customHeight="false" outlineLevel="0" collapsed="false">
      <c r="A14" s="1"/>
      <c r="B14" s="9"/>
      <c r="C14" s="10" t="str">
        <f aca="false">IF(B14&lt;&gt;"",VLOOKUP(B14,iscritti_12288!$A$2:$D$2295,4,FALSE()),"")</f>
        <v/>
      </c>
      <c r="D14" s="0" t="str">
        <f aca="false">IF(B14&lt;&gt;"",VLOOKUP(B14,iscritti_12288!$A$2:$D$2295,2,FALSE()),"")</f>
        <v/>
      </c>
      <c r="E14" s="0" t="str">
        <f aca="false">IF(B14&lt;&gt;"",VLOOKUP(B14,iscritti_12288!$A$2:$D$2295,3,FALSE()),"")</f>
        <v/>
      </c>
      <c r="F14" s="0" t="str">
        <f aca="false">IF(E14&lt;&gt;"",VLOOKUP(E14,Qualificazioni!$AE$3:Qualificazioni!$AF$14,2,FALSE()),"")</f>
        <v/>
      </c>
      <c r="G14" s="21"/>
      <c r="H14" s="12"/>
      <c r="I14" s="13"/>
      <c r="J14" s="14" t="n">
        <f aca="false">SUM(H14:H14)</f>
        <v>0</v>
      </c>
      <c r="K14" s="15"/>
      <c r="L14" s="16" t="n">
        <f aca="false">L10</f>
        <v>878</v>
      </c>
    </row>
    <row r="15" customFormat="false" ht="13.2" hidden="false" customHeight="false" outlineLevel="0" collapsed="false">
      <c r="A15" s="36" t="s">
        <v>4664</v>
      </c>
      <c r="B15" s="9" t="s">
        <v>3351</v>
      </c>
      <c r="C15" s="10" t="str">
        <f aca="false">IF(B15&lt;&gt;"",VLOOKUP(B15,iscritti_12288!$A$2:$D$2295,4,FALSE()),"")</f>
        <v>MIN. PUBBLICA ISTR.NE NAPOLI</v>
      </c>
      <c r="D15" s="0" t="str">
        <f aca="false">IF(B15&lt;&gt;"",VLOOKUP(B15,iscritti_12288!$A$2:$D$2295,2,FALSE()),"")</f>
        <v>BRUNO DE PRA'</v>
      </c>
      <c r="E15" s="0" t="str">
        <f aca="false">IF(B15&lt;&gt;"",VLOOKUP(B15,iscritti_12288!$A$2:$D$2295,3,FALSE()),"")</f>
        <v>M/C</v>
      </c>
      <c r="F15" s="0" t="n">
        <f aca="false">IF(E15&lt;&gt;"",VLOOKUP(E15,Qualificazioni!$AE$3:Qualificazioni!$AF$14,2,FALSE()),"")</f>
        <v>10</v>
      </c>
      <c r="G15" s="21" t="n">
        <v>1</v>
      </c>
      <c r="H15" s="12" t="n">
        <v>186</v>
      </c>
      <c r="I15" s="13" t="n">
        <f aca="false">SUM(J15/G15)</f>
        <v>186</v>
      </c>
      <c r="J15" s="14" t="n">
        <f aca="false">SUM(H15:H15)</f>
        <v>186</v>
      </c>
      <c r="K15" s="15" t="n">
        <f aca="false">SUM(J15+F15*G15)</f>
        <v>196</v>
      </c>
      <c r="L15" s="22" t="n">
        <f aca="false">SUM(K15:K19)</f>
        <v>855</v>
      </c>
    </row>
    <row r="16" customFormat="false" ht="13.2" hidden="false" customHeight="false" outlineLevel="0" collapsed="false">
      <c r="A16" s="1"/>
      <c r="B16" s="9" t="s">
        <v>2543</v>
      </c>
      <c r="C16" s="10" t="str">
        <f aca="false">IF(B16&lt;&gt;"",VLOOKUP(B16,iscritti_12288!$A$2:$D$2295,4,FALSE()),"")</f>
        <v>MIN. PUBBLICA ISTR.NE NAPOLI</v>
      </c>
      <c r="D16" s="0" t="str">
        <f aca="false">IF(B16&lt;&gt;"",VLOOKUP(B16,iscritti_12288!$A$2:$D$2295,2,FALSE()),"")</f>
        <v>MARINA STARACE</v>
      </c>
      <c r="E16" s="0" t="str">
        <f aca="false">IF(B16&lt;&gt;"",VLOOKUP(B16,iscritti_12288!$A$2:$D$2295,3,FALSE()),"")</f>
        <v>F/B</v>
      </c>
      <c r="F16" s="0" t="n">
        <f aca="false">IF(E16&lt;&gt;"",VLOOKUP(E16,Qualificazioni!$AE$3:Qualificazioni!$AF$14,2,FALSE()),"")</f>
        <v>20</v>
      </c>
      <c r="G16" s="21" t="n">
        <v>1</v>
      </c>
      <c r="H16" s="12" t="n">
        <v>171</v>
      </c>
      <c r="I16" s="13" t="n">
        <f aca="false">SUM(J16/G16)</f>
        <v>171</v>
      </c>
      <c r="J16" s="14" t="n">
        <f aca="false">SUM(H16:H16)</f>
        <v>171</v>
      </c>
      <c r="K16" s="15" t="n">
        <f aca="false">SUM(J16+F16*G16)</f>
        <v>191</v>
      </c>
      <c r="L16" s="16" t="n">
        <f aca="false">L15</f>
        <v>855</v>
      </c>
    </row>
    <row r="17" customFormat="false" ht="13.2" hidden="false" customHeight="false" outlineLevel="0" collapsed="false">
      <c r="A17" s="1"/>
      <c r="B17" s="9" t="s">
        <v>1766</v>
      </c>
      <c r="C17" s="10" t="str">
        <f aca="false">IF(B17&lt;&gt;"",VLOOKUP(B17,iscritti_12288!$A$2:$D$2295,4,FALSE()),"")</f>
        <v>MIN. PUBBLICA ISTR.NE NAPOLI</v>
      </c>
      <c r="D17" s="0" t="str">
        <f aca="false">IF(B17&lt;&gt;"",VLOOKUP(B17,iscritti_12288!$A$2:$D$2295,2,FALSE()),"")</f>
        <v>COSIMO MOLA DE ROSA</v>
      </c>
      <c r="E17" s="0" t="str">
        <f aca="false">IF(B17&lt;&gt;"",VLOOKUP(B17,iscritti_12288!$A$2:$D$2295,3,FALSE()),"")</f>
        <v>M/A</v>
      </c>
      <c r="F17" s="0" t="n">
        <f aca="false">IF(E17&lt;&gt;"",VLOOKUP(E17,Qualificazioni!$AE$3:Qualificazioni!$AF$14,2,FALSE()),"")</f>
        <v>0</v>
      </c>
      <c r="G17" s="21" t="n">
        <v>1</v>
      </c>
      <c r="H17" s="12" t="n">
        <v>236</v>
      </c>
      <c r="I17" s="13" t="n">
        <f aca="false">SUM(J17/G17)</f>
        <v>236</v>
      </c>
      <c r="J17" s="23" t="n">
        <f aca="false">SUM(H17:H17)</f>
        <v>236</v>
      </c>
      <c r="K17" s="22" t="n">
        <f aca="false">SUM(J17+F17*G17)</f>
        <v>236</v>
      </c>
      <c r="L17" s="16" t="n">
        <f aca="false">L15</f>
        <v>855</v>
      </c>
    </row>
    <row r="18" customFormat="false" ht="13.2" hidden="false" customHeight="false" outlineLevel="0" collapsed="false">
      <c r="A18" s="1"/>
      <c r="B18" s="9" t="s">
        <v>3369</v>
      </c>
      <c r="C18" s="10" t="str">
        <f aca="false">IF(B18&lt;&gt;"",VLOOKUP(B18,iscritti_12288!$A$2:$D$2295,4,FALSE()),"")</f>
        <v>MIN. PUBBLICA ISTR.NE NAPOLI</v>
      </c>
      <c r="D18" s="0" t="str">
        <f aca="false">IF(B18&lt;&gt;"",VLOOKUP(B18,iscritti_12288!$A$2:$D$2295,2,FALSE()),"")</f>
        <v>ANTONIO POLIMENO</v>
      </c>
      <c r="E18" s="0" t="str">
        <f aca="false">IF(B18&lt;&gt;"",VLOOKUP(B18,iscritti_12288!$A$2:$D$2295,3,FALSE()),"")</f>
        <v>M/C</v>
      </c>
      <c r="F18" s="0" t="n">
        <f aca="false">IF(E18&lt;&gt;"",VLOOKUP(E18,Qualificazioni!$AE$3:Qualificazioni!$AF$14,2,FALSE()),"")</f>
        <v>10</v>
      </c>
      <c r="G18" s="21" t="n">
        <v>1</v>
      </c>
      <c r="H18" s="12" t="n">
        <v>222</v>
      </c>
      <c r="I18" s="13" t="n">
        <f aca="false">SUM(J18/G18)</f>
        <v>222</v>
      </c>
      <c r="J18" s="23" t="n">
        <f aca="false">SUM(H18:H18)</f>
        <v>222</v>
      </c>
      <c r="K18" s="22" t="n">
        <f aca="false">SUM(J18+F18*G18)</f>
        <v>232</v>
      </c>
      <c r="L18" s="16" t="n">
        <f aca="false">L15</f>
        <v>855</v>
      </c>
    </row>
    <row r="19" customFormat="false" ht="13.2" hidden="false" customHeight="false" outlineLevel="0" collapsed="false">
      <c r="A19" s="1"/>
      <c r="B19" s="9"/>
      <c r="C19" s="10" t="str">
        <f aca="false">IF(B19&lt;&gt;"",VLOOKUP(B19,iscritti_12288!$A$2:$D$2295,4,FALSE()),"")</f>
        <v/>
      </c>
      <c r="D19" s="0" t="str">
        <f aca="false">IF(B19&lt;&gt;"",VLOOKUP(B19,iscritti_12288!$A$2:$D$2295,2,FALSE()),"")</f>
        <v/>
      </c>
      <c r="E19" s="0" t="str">
        <f aca="false">IF(B19&lt;&gt;"",VLOOKUP(B19,iscritti_12288!$A$2:$D$2295,3,FALSE()),"")</f>
        <v/>
      </c>
      <c r="F19" s="0" t="str">
        <f aca="false">IF(E19&lt;&gt;"",VLOOKUP(E19,Qualificazioni!$AE$3:Qualificazioni!$AF$14,2,FALSE()),"")</f>
        <v/>
      </c>
      <c r="G19" s="21"/>
      <c r="H19" s="12"/>
      <c r="I19" s="13"/>
      <c r="J19" s="14" t="n">
        <f aca="false">SUM(H19:H19)</f>
        <v>0</v>
      </c>
      <c r="K19" s="15"/>
      <c r="L19" s="16" t="n">
        <f aca="false">L15</f>
        <v>855</v>
      </c>
    </row>
    <row r="20" customFormat="false" ht="13.2" hidden="false" customHeight="false" outlineLevel="0" collapsed="false">
      <c r="A20" s="1"/>
      <c r="B20" s="9"/>
      <c r="C20" s="10" t="str">
        <f aca="false">IF(B20&lt;&gt;"",VLOOKUP(B20,iscritti_12288!$A$2:$D$2295,4,FALSE()),"")</f>
        <v/>
      </c>
      <c r="D20" s="0" t="str">
        <f aca="false">IF(B20&lt;&gt;"",VLOOKUP(B20,iscritti_12288!$A$2:$D$2295,2,FALSE()),"")</f>
        <v/>
      </c>
      <c r="E20" s="0" t="str">
        <f aca="false">IF(B20&lt;&gt;"",VLOOKUP(B20,iscritti_12288!$A$2:$D$2295,3,FALSE()),"")</f>
        <v/>
      </c>
      <c r="F20" s="0" t="str">
        <f aca="false">IF(E20&lt;&gt;"",VLOOKUP(E20,Qualificazioni!$AE$3:Qualificazioni!$AF$14,2,FALSE()),"")</f>
        <v/>
      </c>
      <c r="G20" s="21"/>
      <c r="H20" s="12"/>
      <c r="I20" s="13"/>
      <c r="J20" s="14" t="n">
        <f aca="false">SUM(H20:H20)</f>
        <v>0</v>
      </c>
      <c r="K20" s="15"/>
      <c r="L20" s="16"/>
    </row>
    <row r="21" customFormat="false" ht="13.2" hidden="false" customHeight="false" outlineLevel="0" collapsed="false">
      <c r="A21" s="1"/>
      <c r="B21" s="9"/>
      <c r="C21" s="10" t="str">
        <f aca="false">IF(B21&lt;&gt;"",VLOOKUP(B21,iscritti_12288!$A$2:$D$2295,4,FALSE()),"")</f>
        <v/>
      </c>
      <c r="D21" s="0" t="str">
        <f aca="false">IF(B21&lt;&gt;"",VLOOKUP(B21,iscritti_12288!$A$2:$D$2295,2,FALSE()),"")</f>
        <v/>
      </c>
      <c r="E21" s="0" t="str">
        <f aca="false">IF(B21&lt;&gt;"",VLOOKUP(B21,iscritti_12288!$A$2:$D$2295,3,FALSE()),"")</f>
        <v/>
      </c>
      <c r="F21" s="0" t="str">
        <f aca="false">IF(E21&lt;&gt;"",VLOOKUP(E21,Qualificazioni!$AE$3:Qualificazioni!$AF$14,2,FALSE()),"")</f>
        <v/>
      </c>
      <c r="G21" s="21"/>
      <c r="H21" s="12"/>
      <c r="I21" s="13"/>
      <c r="J21" s="14" t="n">
        <f aca="false">SUM(H21:H21)</f>
        <v>0</v>
      </c>
      <c r="K21" s="15"/>
      <c r="L21" s="16"/>
    </row>
    <row r="22" customFormat="false" ht="13.2" hidden="false" customHeight="false" outlineLevel="0" collapsed="false">
      <c r="A22" s="36" t="s">
        <v>4665</v>
      </c>
      <c r="B22" s="9" t="s">
        <v>3525</v>
      </c>
      <c r="C22" s="10" t="str">
        <f aca="false">IF(B22&lt;&gt;"",VLOOKUP(B22,iscritti_12288!$A$2:$D$2295,4,FALSE()),"")</f>
        <v>FCA TORINO</v>
      </c>
      <c r="D22" s="0" t="str">
        <f aca="false">IF(B22&lt;&gt;"",VLOOKUP(B22,iscritti_12288!$A$2:$D$2295,2,FALSE()),"")</f>
        <v>FABIO CORGNATI</v>
      </c>
      <c r="E22" s="0" t="str">
        <f aca="false">IF(B22&lt;&gt;"",VLOOKUP(B22,iscritti_12288!$A$2:$D$2295,3,FALSE()),"")</f>
        <v>M/C</v>
      </c>
      <c r="F22" s="0" t="n">
        <f aca="false">IF(E22&lt;&gt;"",VLOOKUP(E22,Qualificazioni!$AE$3:Qualificazioni!$AF$14,2,FALSE()),"")</f>
        <v>10</v>
      </c>
      <c r="G22" s="21" t="n">
        <v>1</v>
      </c>
      <c r="H22" s="12" t="n">
        <v>145</v>
      </c>
      <c r="I22" s="13" t="n">
        <f aca="false">SUM(J22/G22)</f>
        <v>145</v>
      </c>
      <c r="J22" s="14" t="n">
        <f aca="false">SUM(H22:H22)</f>
        <v>145</v>
      </c>
      <c r="K22" s="15" t="n">
        <f aca="false">SUM(J22+F22*G22)</f>
        <v>155</v>
      </c>
      <c r="L22" s="15" t="n">
        <f aca="false">SUM(K22:K26)</f>
        <v>716</v>
      </c>
    </row>
    <row r="23" customFormat="false" ht="13.2" hidden="false" customHeight="false" outlineLevel="0" collapsed="false">
      <c r="A23" s="1"/>
      <c r="B23" s="9" t="s">
        <v>497</v>
      </c>
      <c r="C23" s="10" t="str">
        <f aca="false">IF(B23&lt;&gt;"",VLOOKUP(B23,iscritti_12288!$A$2:$D$2295,4,FALSE()),"")</f>
        <v>FCA TORINO</v>
      </c>
      <c r="D23" s="0" t="str">
        <f aca="false">IF(B23&lt;&gt;"",VLOOKUP(B23,iscritti_12288!$A$2:$D$2295,2,FALSE()),"")</f>
        <v>FRANCESCA ANNA MARENGHI</v>
      </c>
      <c r="E23" s="0" t="str">
        <f aca="false">IF(B23&lt;&gt;"",VLOOKUP(B23,iscritti_12288!$A$2:$D$2295,3,FALSE()),"")</f>
        <v>F/D</v>
      </c>
      <c r="F23" s="0" t="n">
        <f aca="false">IF(E23&lt;&gt;"",VLOOKUP(E23,Qualificazioni!$AE$3:Qualificazioni!$AF$14,2,FALSE()),"")</f>
        <v>30</v>
      </c>
      <c r="G23" s="21" t="n">
        <v>1</v>
      </c>
      <c r="H23" s="12" t="n">
        <v>172</v>
      </c>
      <c r="I23" s="13" t="n">
        <f aca="false">SUM(J23/G23)</f>
        <v>172</v>
      </c>
      <c r="J23" s="14" t="n">
        <f aca="false">SUM(H23:H23)</f>
        <v>172</v>
      </c>
      <c r="K23" s="22" t="n">
        <f aca="false">SUM(J23+F23*G23)</f>
        <v>202</v>
      </c>
      <c r="L23" s="16" t="n">
        <f aca="false">L22</f>
        <v>716</v>
      </c>
    </row>
    <row r="24" customFormat="false" ht="13.2" hidden="false" customHeight="false" outlineLevel="0" collapsed="false">
      <c r="A24" s="1"/>
      <c r="B24" s="9" t="s">
        <v>1022</v>
      </c>
      <c r="C24" s="10" t="str">
        <f aca="false">IF(B24&lt;&gt;"",VLOOKUP(B24,iscritti_12288!$A$2:$D$2295,4,FALSE()),"")</f>
        <v>FCA TORINO</v>
      </c>
      <c r="D24" s="0" t="str">
        <f aca="false">IF(B24&lt;&gt;"",VLOOKUP(B24,iscritti_12288!$A$2:$D$2295,2,FALSE()),"")</f>
        <v>ANNA SANTINI</v>
      </c>
      <c r="E24" s="0" t="str">
        <f aca="false">IF(B24&lt;&gt;"",VLOOKUP(B24,iscritti_12288!$A$2:$D$2295,3,FALSE()),"")</f>
        <v>F/D</v>
      </c>
      <c r="F24" s="0" t="n">
        <f aca="false">IF(E24&lt;&gt;"",VLOOKUP(E24,Qualificazioni!$AE$3:Qualificazioni!$AF$14,2,FALSE()),"")</f>
        <v>30</v>
      </c>
      <c r="G24" s="21" t="n">
        <v>1</v>
      </c>
      <c r="H24" s="12" t="n">
        <v>183</v>
      </c>
      <c r="I24" s="13" t="n">
        <f aca="false">SUM(J24/G24)</f>
        <v>183</v>
      </c>
      <c r="J24" s="14" t="n">
        <f aca="false">SUM(H24:H24)</f>
        <v>183</v>
      </c>
      <c r="K24" s="22" t="n">
        <f aca="false">SUM(J24+F24*G24)</f>
        <v>213</v>
      </c>
      <c r="L24" s="16" t="n">
        <f aca="false">L22</f>
        <v>716</v>
      </c>
    </row>
    <row r="25" customFormat="false" ht="13.2" hidden="false" customHeight="false" outlineLevel="0" collapsed="false">
      <c r="A25" s="1"/>
      <c r="B25" s="9" t="s">
        <v>3589</v>
      </c>
      <c r="C25" s="10" t="str">
        <f aca="false">IF(B25&lt;&gt;"",VLOOKUP(B25,iscritti_12288!$A$2:$D$2295,4,FALSE()),"")</f>
        <v>FCA TORINO</v>
      </c>
      <c r="D25" s="0" t="str">
        <f aca="false">IF(B25&lt;&gt;"",VLOOKUP(B25,iscritti_12288!$A$2:$D$2295,2,FALSE()),"")</f>
        <v>ROBERTO SFERRUZZI</v>
      </c>
      <c r="E25" s="0" t="str">
        <f aca="false">IF(B25&lt;&gt;"",VLOOKUP(B25,iscritti_12288!$A$2:$D$2295,3,FALSE()),"")</f>
        <v>M/C</v>
      </c>
      <c r="F25" s="0" t="n">
        <f aca="false">IF(E25&lt;&gt;"",VLOOKUP(E25,Qualificazioni!$AE$3:Qualificazioni!$AF$14,2,FALSE()),"")</f>
        <v>10</v>
      </c>
      <c r="G25" s="21" t="n">
        <v>1</v>
      </c>
      <c r="H25" s="12" t="n">
        <v>136</v>
      </c>
      <c r="I25" s="13" t="n">
        <f aca="false">SUM(J25/G25)</f>
        <v>136</v>
      </c>
      <c r="J25" s="14" t="n">
        <f aca="false">SUM(H25:H25)</f>
        <v>136</v>
      </c>
      <c r="K25" s="15" t="n">
        <f aca="false">SUM(J25+F25*G25)</f>
        <v>146</v>
      </c>
      <c r="L25" s="16" t="n">
        <f aca="false">L22</f>
        <v>716</v>
      </c>
    </row>
    <row r="26" customFormat="false" ht="13.2" hidden="false" customHeight="false" outlineLevel="0" collapsed="false">
      <c r="A26" s="1"/>
      <c r="B26" s="9"/>
      <c r="C26" s="10" t="str">
        <f aca="false">IF(B26&lt;&gt;"",VLOOKUP(B26,iscritti_12288!$A$2:$D$2295,4,FALSE()),"")</f>
        <v/>
      </c>
      <c r="D26" s="0" t="str">
        <f aca="false">IF(B26&lt;&gt;"",VLOOKUP(B26,iscritti_12288!$A$2:$D$2295,2,FALSE()),"")</f>
        <v/>
      </c>
      <c r="E26" s="0" t="str">
        <f aca="false">IF(B26&lt;&gt;"",VLOOKUP(B26,iscritti_12288!$A$2:$D$2295,3,FALSE()),"")</f>
        <v/>
      </c>
      <c r="F26" s="0" t="str">
        <f aca="false">IF(E26&lt;&gt;"",VLOOKUP(E26,Qualificazioni!$AE$3:Qualificazioni!$AF$14,2,FALSE()),"")</f>
        <v/>
      </c>
      <c r="G26" s="21"/>
      <c r="H26" s="12"/>
      <c r="I26" s="13"/>
      <c r="J26" s="14" t="n">
        <f aca="false">SUM(H26:H26)</f>
        <v>0</v>
      </c>
      <c r="K26" s="15"/>
      <c r="L26" s="16" t="n">
        <f aca="false">L22</f>
        <v>716</v>
      </c>
    </row>
    <row r="27" customFormat="false" ht="13.2" hidden="false" customHeight="false" outlineLevel="0" collapsed="false">
      <c r="A27" s="36" t="s">
        <v>4666</v>
      </c>
      <c r="B27" s="9" t="s">
        <v>2803</v>
      </c>
      <c r="C27" s="10" t="str">
        <f aca="false">IF(B27&lt;&gt;"",VLOOKUP(B27,iscritti_12288!$A$2:$D$2295,4,FALSE()),"")</f>
        <v>UNICREDIT BANCA DI ROMA</v>
      </c>
      <c r="D27" s="0" t="str">
        <f aca="false">IF(B27&lt;&gt;"",VLOOKUP(B27,iscritti_12288!$A$2:$D$2295,2,FALSE()),"")</f>
        <v>GIANNA DI GIALLORENZO</v>
      </c>
      <c r="E27" s="0" t="str">
        <f aca="false">IF(B27&lt;&gt;"",VLOOKUP(B27,iscritti_12288!$A$2:$D$2295,3,FALSE()),"")</f>
        <v>F/B</v>
      </c>
      <c r="F27" s="0" t="n">
        <f aca="false">IF(E27&lt;&gt;"",VLOOKUP(E27,Qualificazioni!$AE$3:Qualificazioni!$AF$14,2,FALSE()),"")</f>
        <v>20</v>
      </c>
      <c r="G27" s="21" t="n">
        <v>1</v>
      </c>
      <c r="H27" s="12" t="n">
        <v>173</v>
      </c>
      <c r="I27" s="13" t="n">
        <f aca="false">SUM(J27/G27)</f>
        <v>173</v>
      </c>
      <c r="J27" s="14" t="n">
        <f aca="false">SUM(H27:H27)</f>
        <v>173</v>
      </c>
      <c r="K27" s="15" t="n">
        <f aca="false">SUM(J27+F27*G27)</f>
        <v>193</v>
      </c>
      <c r="L27" s="22" t="n">
        <f aca="false">SUM(K27:K31)</f>
        <v>822</v>
      </c>
    </row>
    <row r="28" customFormat="false" ht="13.2" hidden="false" customHeight="false" outlineLevel="0" collapsed="false">
      <c r="A28" s="1"/>
      <c r="B28" s="9" t="s">
        <v>2462</v>
      </c>
      <c r="C28" s="10" t="str">
        <f aca="false">IF(B28&lt;&gt;"",VLOOKUP(B28,iscritti_12288!$A$2:$D$2295,4,FALSE()),"")</f>
        <v>UNICREDIT BANCA DI ROMA</v>
      </c>
      <c r="D28" s="0" t="str">
        <f aca="false">IF(B28&lt;&gt;"",VLOOKUP(B28,iscritti_12288!$A$2:$D$2295,2,FALSE()),"")</f>
        <v>ERLENE NATOZA</v>
      </c>
      <c r="E28" s="0" t="str">
        <f aca="false">IF(B28&lt;&gt;"",VLOOKUP(B28,iscritti_12288!$A$2:$D$2295,3,FALSE()),"")</f>
        <v>F/B</v>
      </c>
      <c r="F28" s="0" t="n">
        <f aca="false">IF(E28&lt;&gt;"",VLOOKUP(E28,Qualificazioni!$AE$3:Qualificazioni!$AF$14,2,FALSE()),"")</f>
        <v>20</v>
      </c>
      <c r="G28" s="21" t="n">
        <v>1</v>
      </c>
      <c r="H28" s="12" t="n">
        <v>195</v>
      </c>
      <c r="I28" s="13" t="n">
        <f aca="false">SUM(J28/G28)</f>
        <v>195</v>
      </c>
      <c r="J28" s="14" t="n">
        <f aca="false">SUM(H28:H28)</f>
        <v>195</v>
      </c>
      <c r="K28" s="22" t="n">
        <f aca="false">SUM(J28+F28*G28)</f>
        <v>215</v>
      </c>
      <c r="L28" s="16" t="n">
        <f aca="false">L27</f>
        <v>822</v>
      </c>
    </row>
    <row r="29" customFormat="false" ht="13.2" hidden="false" customHeight="false" outlineLevel="0" collapsed="false">
      <c r="A29" s="1"/>
      <c r="B29" s="9" t="s">
        <v>2805</v>
      </c>
      <c r="C29" s="10" t="str">
        <f aca="false">IF(B29&lt;&gt;"",VLOOKUP(B29,iscritti_12288!$A$2:$D$2295,4,FALSE()),"")</f>
        <v>UNICREDIT BANCA DI ROMA</v>
      </c>
      <c r="D29" s="0" t="str">
        <f aca="false">IF(B29&lt;&gt;"",VLOOKUP(B29,iscritti_12288!$A$2:$D$2295,2,FALSE()),"")</f>
        <v>SALVATORE ADRIANI</v>
      </c>
      <c r="E29" s="0" t="str">
        <f aca="false">IF(B29&lt;&gt;"",VLOOKUP(B29,iscritti_12288!$A$2:$D$2295,3,FALSE()),"")</f>
        <v>M/B</v>
      </c>
      <c r="F29" s="0" t="n">
        <f aca="false">IF(E29&lt;&gt;"",VLOOKUP(E29,Qualificazioni!$AE$3:Qualificazioni!$AF$14,2,FALSE()),"")</f>
        <v>5</v>
      </c>
      <c r="G29" s="21" t="n">
        <v>1</v>
      </c>
      <c r="H29" s="12" t="n">
        <v>179</v>
      </c>
      <c r="I29" s="13" t="n">
        <f aca="false">SUM(J29/G29)</f>
        <v>179</v>
      </c>
      <c r="J29" s="14" t="n">
        <f aca="false">SUM(H29:H29)</f>
        <v>179</v>
      </c>
      <c r="K29" s="15" t="n">
        <f aca="false">SUM(J29+F29*G29)</f>
        <v>184</v>
      </c>
      <c r="L29" s="16" t="n">
        <f aca="false">L27</f>
        <v>822</v>
      </c>
    </row>
    <row r="30" customFormat="false" ht="13.2" hidden="false" customHeight="false" outlineLevel="0" collapsed="false">
      <c r="A30" s="1"/>
      <c r="B30" s="9" t="s">
        <v>2801</v>
      </c>
      <c r="C30" s="10" t="str">
        <f aca="false">IF(B30&lt;&gt;"",VLOOKUP(B30,iscritti_12288!$A$2:$D$2295,4,FALSE()),"")</f>
        <v>UNICREDIT BANCA DI ROMA</v>
      </c>
      <c r="D30" s="0" t="str">
        <f aca="false">IF(B30&lt;&gt;"",VLOOKUP(B30,iscritti_12288!$A$2:$D$2295,2,FALSE()),"")</f>
        <v>PIERPAOLO MARSILI</v>
      </c>
      <c r="E30" s="0" t="str">
        <f aca="false">IF(B30&lt;&gt;"",VLOOKUP(B30,iscritti_12288!$A$2:$D$2295,3,FALSE()),"")</f>
        <v>M/B</v>
      </c>
      <c r="F30" s="0" t="n">
        <f aca="false">IF(E30&lt;&gt;"",VLOOKUP(E30,Qualificazioni!$AE$3:Qualificazioni!$AF$14,2,FALSE()),"")</f>
        <v>5</v>
      </c>
      <c r="G30" s="21" t="n">
        <v>1</v>
      </c>
      <c r="H30" s="12" t="n">
        <v>225</v>
      </c>
      <c r="I30" s="13" t="n">
        <f aca="false">SUM(J30/G30)</f>
        <v>225</v>
      </c>
      <c r="J30" s="23" t="n">
        <f aca="false">SUM(H30:H30)</f>
        <v>225</v>
      </c>
      <c r="K30" s="22" t="n">
        <f aca="false">SUM(J30+F30*G30)</f>
        <v>230</v>
      </c>
      <c r="L30" s="16" t="n">
        <f aca="false">L27</f>
        <v>822</v>
      </c>
    </row>
    <row r="31" customFormat="false" ht="13.2" hidden="false" customHeight="false" outlineLevel="0" collapsed="false">
      <c r="A31" s="1"/>
      <c r="B31" s="9"/>
      <c r="C31" s="10" t="str">
        <f aca="false">IF(B31&lt;&gt;"",VLOOKUP(B31,iscritti_12288!$A$2:$D$2295,4,FALSE()),"")</f>
        <v/>
      </c>
      <c r="D31" s="0" t="str">
        <f aca="false">IF(B31&lt;&gt;"",VLOOKUP(B31,iscritti_12288!$A$2:$D$2295,2,FALSE()),"")</f>
        <v/>
      </c>
      <c r="E31" s="0" t="str">
        <f aca="false">IF(B31&lt;&gt;"",VLOOKUP(B31,iscritti_12288!$A$2:$D$2295,3,FALSE()),"")</f>
        <v/>
      </c>
      <c r="F31" s="0" t="str">
        <f aca="false">IF(E31&lt;&gt;"",VLOOKUP(E31,Qualificazioni!$AE$3:Qualificazioni!$AF$14,2,FALSE()),"")</f>
        <v/>
      </c>
      <c r="G31" s="21"/>
      <c r="H31" s="12"/>
      <c r="I31" s="13"/>
      <c r="J31" s="14" t="n">
        <f aca="false">SUM(H31:H31)</f>
        <v>0</v>
      </c>
      <c r="K31" s="15"/>
      <c r="L31" s="16" t="n">
        <f aca="false">L27</f>
        <v>822</v>
      </c>
    </row>
    <row r="32" customFormat="false" ht="13.2" hidden="false" customHeight="false" outlineLevel="0" collapsed="false">
      <c r="A32" s="24"/>
      <c r="B32" s="9"/>
      <c r="C32" s="10"/>
      <c r="G32" s="21"/>
      <c r="H32" s="12"/>
      <c r="I32" s="13"/>
      <c r="J32" s="14"/>
      <c r="K32" s="15"/>
      <c r="L32" s="15"/>
    </row>
    <row r="33" customFormat="false" ht="13.2" hidden="false" customHeight="false" outlineLevel="0" collapsed="false">
      <c r="A33" s="24"/>
      <c r="B33" s="9"/>
      <c r="C33" s="10"/>
      <c r="G33" s="21"/>
      <c r="H33" s="12"/>
      <c r="I33" s="13"/>
      <c r="J33" s="14"/>
      <c r="K33" s="15"/>
      <c r="L33" s="15"/>
    </row>
    <row r="34" customFormat="false" ht="24.6" hidden="false" customHeight="false" outlineLevel="0" collapsed="false">
      <c r="A34" s="24"/>
      <c r="B34" s="2" t="s">
        <v>4643</v>
      </c>
      <c r="G34" s="21"/>
      <c r="H34" s="12"/>
      <c r="I34" s="13"/>
      <c r="J34" s="14"/>
      <c r="K34" s="15"/>
      <c r="L34" s="15"/>
    </row>
    <row r="35" customFormat="false" ht="21" hidden="false" customHeight="false" outlineLevel="0" collapsed="false">
      <c r="A35" s="24"/>
      <c r="B35" s="3" t="s">
        <v>4644</v>
      </c>
      <c r="G35" s="21"/>
      <c r="H35" s="12"/>
      <c r="I35" s="13"/>
      <c r="J35" s="14"/>
      <c r="K35" s="15"/>
      <c r="L35" s="15"/>
    </row>
    <row r="36" customFormat="false" ht="13.2" hidden="false" customHeight="false" outlineLevel="0" collapsed="false">
      <c r="A36" s="24"/>
      <c r="G36" s="21"/>
      <c r="H36" s="12"/>
      <c r="I36" s="13"/>
      <c r="J36" s="14"/>
      <c r="K36" s="15"/>
      <c r="L36" s="15"/>
    </row>
    <row r="37" customFormat="false" ht="21" hidden="false" customHeight="false" outlineLevel="0" collapsed="false">
      <c r="A37" s="24"/>
      <c r="B37" s="4" t="s">
        <v>4646</v>
      </c>
      <c r="G37" s="21"/>
      <c r="H37" s="12"/>
      <c r="I37" s="13"/>
      <c r="J37" s="14"/>
      <c r="K37" s="15"/>
      <c r="L37" s="15"/>
    </row>
    <row r="38" customFormat="false" ht="17.4" hidden="false" customHeight="false" outlineLevel="0" collapsed="false">
      <c r="A38" s="24"/>
      <c r="B38" s="5" t="s">
        <v>4667</v>
      </c>
      <c r="G38" s="21"/>
      <c r="H38" s="12"/>
      <c r="I38" s="13"/>
      <c r="J38" s="14"/>
      <c r="K38" s="15"/>
      <c r="L38" s="15"/>
    </row>
    <row r="39" customFormat="false" ht="13.2" hidden="false" customHeight="false" outlineLevel="0" collapsed="false">
      <c r="A39" s="1"/>
      <c r="B39" s="9"/>
      <c r="C39" s="10"/>
      <c r="G39" s="21"/>
      <c r="H39" s="12"/>
      <c r="I39" s="13"/>
      <c r="J39" s="14" t="n">
        <f aca="false">SUM(H39:H39)</f>
        <v>0</v>
      </c>
      <c r="K39" s="15"/>
      <c r="L39" s="16"/>
    </row>
    <row r="40" customFormat="false" ht="13.2" hidden="false" customHeight="false" outlineLevel="0" collapsed="false">
      <c r="A40" s="17" t="s">
        <v>4648</v>
      </c>
      <c r="B40" s="18" t="s">
        <v>0</v>
      </c>
      <c r="C40" s="18" t="s">
        <v>3</v>
      </c>
      <c r="D40" s="18" t="s">
        <v>1</v>
      </c>
      <c r="E40" s="18" t="s">
        <v>4649</v>
      </c>
      <c r="F40" s="18" t="s">
        <v>4650</v>
      </c>
      <c r="G40" s="18" t="s">
        <v>4648</v>
      </c>
      <c r="H40" s="18" t="s">
        <v>4651</v>
      </c>
      <c r="I40" s="18" t="s">
        <v>4657</v>
      </c>
      <c r="J40" s="18" t="s">
        <v>4658</v>
      </c>
      <c r="K40" s="18" t="s">
        <v>4659</v>
      </c>
      <c r="L40" s="18" t="s">
        <v>4660</v>
      </c>
    </row>
    <row r="41" customFormat="false" ht="13.2" hidden="false" customHeight="false" outlineLevel="0" collapsed="false">
      <c r="A41" s="36" t="s">
        <v>4668</v>
      </c>
      <c r="B41" s="9" t="s">
        <v>267</v>
      </c>
      <c r="C41" s="10" t="str">
        <f aca="false">IF(B41&lt;&gt;"",VLOOKUP(B41,iscritti_12288!$A$2:$D$2295,4,FALSE()),"")</f>
        <v>SPQR DIP.TI COMUNALI ROMA</v>
      </c>
      <c r="D41" s="0" t="str">
        <f aca="false">IF(B41&lt;&gt;"",VLOOKUP(B41,iscritti_12288!$A$2:$D$2295,2,FALSE()),"")</f>
        <v>CLAUDIO PROTO</v>
      </c>
      <c r="E41" s="0" t="str">
        <f aca="false">IF(B41&lt;&gt;"",VLOOKUP(B41,iscritti_12288!$A$2:$D$2295,3,FALSE()),"")</f>
        <v>M/D</v>
      </c>
      <c r="F41" s="0" t="n">
        <f aca="false">IF(E41&lt;&gt;"",VLOOKUP(E41,Qualificazioni!$AE$3:Qualificazioni!$AF$14,2,FALSE()),"")</f>
        <v>15</v>
      </c>
      <c r="G41" s="21" t="n">
        <v>1</v>
      </c>
      <c r="H41" s="12" t="n">
        <v>172</v>
      </c>
      <c r="I41" s="13" t="n">
        <f aca="false">SUM(J41/G41)</f>
        <v>172</v>
      </c>
      <c r="J41" s="14" t="n">
        <f aca="false">SUM(H41:H41)</f>
        <v>172</v>
      </c>
      <c r="K41" s="15" t="n">
        <f aca="false">SUM(J41+F41*G41)</f>
        <v>187</v>
      </c>
      <c r="L41" s="15" t="n">
        <f aca="false">SUM(K41:K45)</f>
        <v>755</v>
      </c>
    </row>
    <row r="42" customFormat="false" ht="13.2" hidden="false" customHeight="false" outlineLevel="0" collapsed="false">
      <c r="A42" s="1"/>
      <c r="B42" s="9" t="s">
        <v>269</v>
      </c>
      <c r="C42" s="10" t="str">
        <f aca="false">IF(B42&lt;&gt;"",VLOOKUP(B42,iscritti_12288!$A$2:$D$2295,4,FALSE()),"")</f>
        <v>SPQR DIP.TI COMUNALI ROMA</v>
      </c>
      <c r="D42" s="0" t="str">
        <f aca="false">IF(B42&lt;&gt;"",VLOOKUP(B42,iscritti_12288!$A$2:$D$2295,2,FALSE()),"")</f>
        <v>FABRIZIO FABBRIZZI</v>
      </c>
      <c r="E42" s="0" t="str">
        <f aca="false">IF(B42&lt;&gt;"",VLOOKUP(B42,iscritti_12288!$A$2:$D$2295,3,FALSE()),"")</f>
        <v>M/D</v>
      </c>
      <c r="F42" s="0" t="n">
        <f aca="false">IF(E42&lt;&gt;"",VLOOKUP(E42,Qualificazioni!$AE$3:Qualificazioni!$AF$14,2,FALSE()),"")</f>
        <v>15</v>
      </c>
      <c r="G42" s="21" t="n">
        <v>1</v>
      </c>
      <c r="H42" s="12" t="n">
        <v>152</v>
      </c>
      <c r="I42" s="13" t="n">
        <f aca="false">SUM(J42/G42)</f>
        <v>152</v>
      </c>
      <c r="J42" s="14" t="n">
        <f aca="false">SUM(H42:H42)</f>
        <v>152</v>
      </c>
      <c r="K42" s="15" t="n">
        <f aca="false">SUM(J42+F42*G42)</f>
        <v>167</v>
      </c>
      <c r="L42" s="16" t="n">
        <f aca="false">L41</f>
        <v>755</v>
      </c>
    </row>
    <row r="43" customFormat="false" ht="13.2" hidden="false" customHeight="false" outlineLevel="0" collapsed="false">
      <c r="A43" s="1"/>
      <c r="B43" s="9" t="s">
        <v>666</v>
      </c>
      <c r="C43" s="10" t="str">
        <f aca="false">IF(B43&lt;&gt;"",VLOOKUP(B43,iscritti_12288!$A$2:$D$2295,4,FALSE()),"")</f>
        <v>SPQR DIP.TI COMUNALI ROMA</v>
      </c>
      <c r="D43" s="0" t="str">
        <f aca="false">IF(B43&lt;&gt;"",VLOOKUP(B43,iscritti_12288!$A$2:$D$2295,2,FALSE()),"")</f>
        <v>FRANCESCO MEDAGLIA</v>
      </c>
      <c r="E43" s="0" t="str">
        <f aca="false">IF(B43&lt;&gt;"",VLOOKUP(B43,iscritti_12288!$A$2:$D$2295,3,FALSE()),"")</f>
        <v>M/D</v>
      </c>
      <c r="F43" s="0" t="n">
        <f aca="false">IF(E43&lt;&gt;"",VLOOKUP(E43,Qualificazioni!$AE$3:Qualificazioni!$AF$14,2,FALSE()),"")</f>
        <v>15</v>
      </c>
      <c r="G43" s="21" t="n">
        <v>1</v>
      </c>
      <c r="H43" s="12" t="n">
        <v>162</v>
      </c>
      <c r="I43" s="13" t="n">
        <f aca="false">SUM(J43/G43)</f>
        <v>162</v>
      </c>
      <c r="J43" s="14" t="n">
        <f aca="false">SUM(H43:H43)</f>
        <v>162</v>
      </c>
      <c r="K43" s="15" t="n">
        <f aca="false">SUM(J43+F43*G43)</f>
        <v>177</v>
      </c>
      <c r="L43" s="16" t="n">
        <f aca="false">L41</f>
        <v>755</v>
      </c>
    </row>
    <row r="44" customFormat="false" ht="13.2" hidden="false" customHeight="false" outlineLevel="0" collapsed="false">
      <c r="A44" s="1"/>
      <c r="B44" s="9" t="s">
        <v>3417</v>
      </c>
      <c r="C44" s="10" t="str">
        <f aca="false">IF(B44&lt;&gt;"",VLOOKUP(B44,iscritti_12288!$A$2:$D$2295,4,FALSE()),"")</f>
        <v>SPQR DIP.TI COMUNALI ROMA</v>
      </c>
      <c r="D44" s="0" t="str">
        <f aca="false">IF(B44&lt;&gt;"",VLOOKUP(B44,iscritti_12288!$A$2:$D$2295,2,FALSE()),"")</f>
        <v>MARIO MEDAGLIA</v>
      </c>
      <c r="E44" s="0" t="str">
        <f aca="false">IF(B44&lt;&gt;"",VLOOKUP(B44,iscritti_12288!$A$2:$D$2295,3,FALSE()),"")</f>
        <v>M/C</v>
      </c>
      <c r="F44" s="0" t="n">
        <f aca="false">IF(E44&lt;&gt;"",VLOOKUP(E44,Qualificazioni!$AE$3:Qualificazioni!$AF$14,2,FALSE()),"")</f>
        <v>10</v>
      </c>
      <c r="G44" s="21" t="n">
        <v>1</v>
      </c>
      <c r="H44" s="12" t="n">
        <v>214</v>
      </c>
      <c r="I44" s="13" t="n">
        <f aca="false">SUM(J44/G44)</f>
        <v>214</v>
      </c>
      <c r="J44" s="23" t="n">
        <f aca="false">SUM(H44:H44)</f>
        <v>214</v>
      </c>
      <c r="K44" s="22" t="n">
        <f aca="false">SUM(J44+F44*G44)</f>
        <v>224</v>
      </c>
      <c r="L44" s="16" t="n">
        <f aca="false">L41</f>
        <v>755</v>
      </c>
    </row>
    <row r="45" customFormat="false" ht="13.2" hidden="false" customHeight="false" outlineLevel="0" collapsed="false">
      <c r="A45" s="1"/>
      <c r="B45" s="9"/>
      <c r="C45" s="10" t="str">
        <f aca="false">IF(B45&lt;&gt;"",VLOOKUP(B45,iscritti_12288!$A$2:$D$2295,4,FALSE()),"")</f>
        <v/>
      </c>
      <c r="D45" s="0" t="str">
        <f aca="false">IF(B45&lt;&gt;"",VLOOKUP(B45,iscritti_12288!$A$2:$D$2295,2,FALSE()),"")</f>
        <v/>
      </c>
      <c r="E45" s="0" t="str">
        <f aca="false">IF(B45&lt;&gt;"",VLOOKUP(B45,iscritti_12288!$A$2:$D$2295,3,FALSE()),"")</f>
        <v/>
      </c>
      <c r="F45" s="0" t="str">
        <f aca="false">IF(E45&lt;&gt;"",VLOOKUP(E45,Qualificazioni!$AE$3:Qualificazioni!$AF$14,2,FALSE()),"")</f>
        <v/>
      </c>
      <c r="G45" s="21"/>
      <c r="H45" s="12"/>
      <c r="I45" s="13"/>
      <c r="J45" s="14" t="n">
        <f aca="false">SUM(H45:H45)</f>
        <v>0</v>
      </c>
      <c r="K45" s="15"/>
      <c r="L45" s="16" t="n">
        <f aca="false">L41</f>
        <v>755</v>
      </c>
    </row>
    <row r="46" customFormat="false" ht="13.2" hidden="false" customHeight="false" outlineLevel="0" collapsed="false">
      <c r="A46" s="36" t="s">
        <v>4669</v>
      </c>
      <c r="B46" s="9" t="s">
        <v>2313</v>
      </c>
      <c r="C46" s="10" t="str">
        <f aca="false">IF(B46&lt;&gt;"",VLOOKUP(B46,iscritti_12288!$A$2:$D$2295,4,FALSE()),"")</f>
        <v>MEF CAMPANIA</v>
      </c>
      <c r="D46" s="0" t="str">
        <f aca="false">IF(B46&lt;&gt;"",VLOOKUP(B46,iscritti_12288!$A$2:$D$2295,2,FALSE()),"")</f>
        <v>MATTEO MANGIONE</v>
      </c>
      <c r="E46" s="0" t="str">
        <f aca="false">IF(B46&lt;&gt;"",VLOOKUP(B46,iscritti_12288!$A$2:$D$2295,3,FALSE()),"")</f>
        <v>M/B</v>
      </c>
      <c r="F46" s="0" t="n">
        <f aca="false">IF(E46&lt;&gt;"",VLOOKUP(E46,Qualificazioni!$AE$3:Qualificazioni!$AF$14,2,FALSE()),"")</f>
        <v>5</v>
      </c>
      <c r="G46" s="21" t="n">
        <v>1</v>
      </c>
      <c r="H46" s="12" t="n">
        <v>257</v>
      </c>
      <c r="I46" s="13" t="n">
        <f aca="false">SUM(J46/G46)</f>
        <v>257</v>
      </c>
      <c r="J46" s="23" t="n">
        <f aca="false">SUM(H46:H46)</f>
        <v>257</v>
      </c>
      <c r="K46" s="22" t="n">
        <f aca="false">SUM(J46+F46*G46)</f>
        <v>262</v>
      </c>
      <c r="L46" s="22" t="n">
        <f aca="false">SUM(K46:K50)</f>
        <v>808</v>
      </c>
    </row>
    <row r="47" customFormat="false" ht="13.2" hidden="false" customHeight="false" outlineLevel="0" collapsed="false">
      <c r="A47" s="1"/>
      <c r="B47" s="9" t="s">
        <v>3533</v>
      </c>
      <c r="C47" s="10" t="str">
        <f aca="false">IF(B47&lt;&gt;"",VLOOKUP(B47,iscritti_12288!$A$2:$D$2295,4,FALSE()),"")</f>
        <v>MEF CAMPANIA</v>
      </c>
      <c r="D47" s="0" t="str">
        <f aca="false">IF(B47&lt;&gt;"",VLOOKUP(B47,iscritti_12288!$A$2:$D$2295,2,FALSE()),"")</f>
        <v>SANTE CATALANO</v>
      </c>
      <c r="E47" s="0" t="str">
        <f aca="false">IF(B47&lt;&gt;"",VLOOKUP(B47,iscritti_12288!$A$2:$D$2295,3,FALSE()),"")</f>
        <v>M/C</v>
      </c>
      <c r="F47" s="0" t="n">
        <f aca="false">IF(E47&lt;&gt;"",VLOOKUP(E47,Qualificazioni!$AE$3:Qualificazioni!$AF$14,2,FALSE()),"")</f>
        <v>10</v>
      </c>
      <c r="G47" s="21" t="n">
        <v>1</v>
      </c>
      <c r="H47" s="12" t="n">
        <v>168</v>
      </c>
      <c r="I47" s="13" t="n">
        <f aca="false">SUM(J47/G47)</f>
        <v>168</v>
      </c>
      <c r="J47" s="14" t="n">
        <f aca="false">SUM(H47:H47)</f>
        <v>168</v>
      </c>
      <c r="K47" s="15" t="n">
        <f aca="false">SUM(J47+F47*G47)</f>
        <v>178</v>
      </c>
      <c r="L47" s="16" t="n">
        <f aca="false">L46</f>
        <v>808</v>
      </c>
    </row>
    <row r="48" customFormat="false" ht="13.2" hidden="false" customHeight="false" outlineLevel="0" collapsed="false">
      <c r="A48" s="1"/>
      <c r="B48" s="9" t="s">
        <v>2537</v>
      </c>
      <c r="C48" s="10" t="str">
        <f aca="false">IF(B48&lt;&gt;"",VLOOKUP(B48,iscritti_12288!$A$2:$D$2295,4,FALSE()),"")</f>
        <v>MEF CAMPANIA</v>
      </c>
      <c r="D48" s="0" t="str">
        <f aca="false">IF(B48&lt;&gt;"",VLOOKUP(B48,iscritti_12288!$A$2:$D$2295,2,FALSE()),"")</f>
        <v>RAFFAELE BALESTRIERI</v>
      </c>
      <c r="E48" s="0" t="str">
        <f aca="false">IF(B48&lt;&gt;"",VLOOKUP(B48,iscritti_12288!$A$2:$D$2295,3,FALSE()),"")</f>
        <v>M/B</v>
      </c>
      <c r="F48" s="0" t="n">
        <f aca="false">IF(E48&lt;&gt;"",VLOOKUP(E48,Qualificazioni!$AE$3:Qualificazioni!$AF$14,2,FALSE()),"")</f>
        <v>5</v>
      </c>
      <c r="G48" s="21" t="n">
        <v>1</v>
      </c>
      <c r="H48" s="12" t="n">
        <v>199</v>
      </c>
      <c r="I48" s="13" t="n">
        <f aca="false">SUM(J48/G48)</f>
        <v>199</v>
      </c>
      <c r="J48" s="14" t="n">
        <f aca="false">SUM(H48:H48)</f>
        <v>199</v>
      </c>
      <c r="K48" s="22" t="n">
        <f aca="false">SUM(J48+F48*G48)</f>
        <v>204</v>
      </c>
      <c r="L48" s="16" t="n">
        <f aca="false">L46</f>
        <v>808</v>
      </c>
    </row>
    <row r="49" customFormat="false" ht="13.2" hidden="false" customHeight="false" outlineLevel="0" collapsed="false">
      <c r="A49" s="1"/>
      <c r="B49" s="9" t="s">
        <v>2541</v>
      </c>
      <c r="C49" s="10" t="str">
        <f aca="false">IF(B49&lt;&gt;"",VLOOKUP(B49,iscritti_12288!$A$2:$D$2295,4,FALSE()),"")</f>
        <v>MEF CAMPANIA</v>
      </c>
      <c r="D49" s="0" t="str">
        <f aca="false">IF(B49&lt;&gt;"",VLOOKUP(B49,iscritti_12288!$A$2:$D$2295,2,FALSE()),"")</f>
        <v>ANTONIO ESPOSITO</v>
      </c>
      <c r="E49" s="0" t="str">
        <f aca="false">IF(B49&lt;&gt;"",VLOOKUP(B49,iscritti_12288!$A$2:$D$2295,3,FALSE()),"")</f>
        <v>M/B</v>
      </c>
      <c r="F49" s="0" t="n">
        <f aca="false">IF(E49&lt;&gt;"",VLOOKUP(E49,Qualificazioni!$AE$3:Qualificazioni!$AF$14,2,FALSE()),"")</f>
        <v>5</v>
      </c>
      <c r="G49" s="21" t="n">
        <v>1</v>
      </c>
      <c r="H49" s="12" t="n">
        <v>159</v>
      </c>
      <c r="I49" s="13" t="n">
        <f aca="false">SUM(J49/G49)</f>
        <v>159</v>
      </c>
      <c r="J49" s="14" t="n">
        <f aca="false">SUM(H49:H49)</f>
        <v>159</v>
      </c>
      <c r="K49" s="15" t="n">
        <f aca="false">SUM(J49+F49*G49)</f>
        <v>164</v>
      </c>
      <c r="L49" s="16" t="n">
        <f aca="false">L46</f>
        <v>808</v>
      </c>
    </row>
    <row r="50" customFormat="false" ht="13.2" hidden="false" customHeight="false" outlineLevel="0" collapsed="false">
      <c r="A50" s="1"/>
      <c r="B50" s="9"/>
      <c r="C50" s="10" t="str">
        <f aca="false">IF(B50&lt;&gt;"",VLOOKUP(B50,iscritti_12288!$A$2:$D$2295,4,FALSE()),"")</f>
        <v/>
      </c>
      <c r="D50" s="0" t="str">
        <f aca="false">IF(B50&lt;&gt;"",VLOOKUP(B50,iscritti_12288!$A$2:$D$2295,2,FALSE()),"")</f>
        <v/>
      </c>
      <c r="E50" s="0" t="str">
        <f aca="false">IF(B50&lt;&gt;"",VLOOKUP(B50,iscritti_12288!$A$2:$D$2295,3,FALSE()),"")</f>
        <v/>
      </c>
      <c r="F50" s="0" t="str">
        <f aca="false">IF(E50&lt;&gt;"",VLOOKUP(E50,Qualificazioni!$AE$3:Qualificazioni!$AF$14,2,FALSE()),"")</f>
        <v/>
      </c>
      <c r="G50" s="21"/>
      <c r="H50" s="12"/>
      <c r="I50" s="13"/>
      <c r="J50" s="14" t="n">
        <f aca="false">SUM(H50:H50)</f>
        <v>0</v>
      </c>
      <c r="K50" s="15"/>
      <c r="L50" s="16" t="n">
        <f aca="false">L46</f>
        <v>808</v>
      </c>
    </row>
    <row r="51" customFormat="false" ht="13.2" hidden="false" customHeight="false" outlineLevel="0" collapsed="false">
      <c r="A51" s="1"/>
      <c r="B51" s="9"/>
      <c r="C51" s="10" t="str">
        <f aca="false">IF(B51&lt;&gt;"",VLOOKUP(B51,iscritti_12288!$A$2:$D$2295,4,FALSE()),"")</f>
        <v/>
      </c>
      <c r="D51" s="0" t="str">
        <f aca="false">IF(B51&lt;&gt;"",VLOOKUP(B51,iscritti_12288!$A$2:$D$2295,2,FALSE()),"")</f>
        <v/>
      </c>
      <c r="E51" s="0" t="str">
        <f aca="false">IF(B51&lt;&gt;"",VLOOKUP(B51,iscritti_12288!$A$2:$D$2295,3,FALSE()),"")</f>
        <v/>
      </c>
      <c r="F51" s="0" t="str">
        <f aca="false">IF(E51&lt;&gt;"",VLOOKUP(E51,Qualificazioni!$AE$3:Qualificazioni!$AF$14,2,FALSE()),"")</f>
        <v/>
      </c>
      <c r="G51" s="21"/>
      <c r="H51" s="12"/>
      <c r="I51" s="13"/>
      <c r="J51" s="14" t="n">
        <f aca="false">SUM(H51:H51)</f>
        <v>0</v>
      </c>
      <c r="K51" s="15"/>
      <c r="L51" s="15"/>
    </row>
    <row r="52" customFormat="false" ht="13.2" hidden="false" customHeight="false" outlineLevel="0" collapsed="false">
      <c r="A52" s="1"/>
      <c r="B52" s="9"/>
      <c r="C52" s="10" t="str">
        <f aca="false">IF(B52&lt;&gt;"",VLOOKUP(B52,iscritti_12288!$A$2:$D$2295,4,FALSE()),"")</f>
        <v/>
      </c>
      <c r="D52" s="0" t="str">
        <f aca="false">IF(B52&lt;&gt;"",VLOOKUP(B52,iscritti_12288!$A$2:$D$2295,2,FALSE()),"")</f>
        <v/>
      </c>
      <c r="E52" s="0" t="str">
        <f aca="false">IF(B52&lt;&gt;"",VLOOKUP(B52,iscritti_12288!$A$2:$D$2295,3,FALSE()),"")</f>
        <v/>
      </c>
      <c r="F52" s="0" t="str">
        <f aca="false">IF(E52&lt;&gt;"",VLOOKUP(E52,Qualificazioni!$AE$3:Qualificazioni!$AF$14,2,FALSE()),"")</f>
        <v/>
      </c>
      <c r="G52" s="21"/>
      <c r="H52" s="12"/>
      <c r="I52" s="13"/>
      <c r="J52" s="14" t="n">
        <f aca="false">SUM(H52:H52)</f>
        <v>0</v>
      </c>
      <c r="K52" s="15"/>
      <c r="L52" s="16"/>
    </row>
    <row r="53" customFormat="false" ht="13.2" hidden="false" customHeight="false" outlineLevel="0" collapsed="false">
      <c r="A53" s="1"/>
      <c r="B53" s="9"/>
      <c r="C53" s="10" t="str">
        <f aca="false">IF(B53&lt;&gt;"",VLOOKUP(B53,iscritti_12288!$A$2:$D$2295,4,FALSE()),"")</f>
        <v/>
      </c>
      <c r="D53" s="0" t="str">
        <f aca="false">IF(B53&lt;&gt;"",VLOOKUP(B53,iscritti_12288!$A$2:$D$2295,2,FALSE()),"")</f>
        <v/>
      </c>
      <c r="E53" s="0" t="str">
        <f aca="false">IF(B53&lt;&gt;"",VLOOKUP(B53,iscritti_12288!$A$2:$D$2295,3,FALSE()),"")</f>
        <v/>
      </c>
      <c r="F53" s="0" t="str">
        <f aca="false">IF(E53&lt;&gt;"",VLOOKUP(E53,Qualificazioni!$AE$3:Qualificazioni!$AF$14,2,FALSE()),"")</f>
        <v/>
      </c>
      <c r="G53" s="21"/>
      <c r="H53" s="12"/>
      <c r="I53" s="13"/>
      <c r="J53" s="14" t="n">
        <f aca="false">SUM(H53:H53)</f>
        <v>0</v>
      </c>
      <c r="K53" s="15"/>
      <c r="L53" s="16"/>
    </row>
    <row r="54" customFormat="false" ht="13.2" hidden="false" customHeight="false" outlineLevel="0" collapsed="false">
      <c r="A54" s="36" t="s">
        <v>4670</v>
      </c>
      <c r="B54" s="9" t="s">
        <v>3367</v>
      </c>
      <c r="C54" s="10" t="str">
        <f aca="false">IF(B54&lt;&gt;"",VLOOKUP(B54,iscritti_12288!$A$2:$D$2295,4,FALSE()),"")</f>
        <v>CRAL NAPOLETANAGAS NAPOLI</v>
      </c>
      <c r="D54" s="0" t="str">
        <f aca="false">IF(B54&lt;&gt;"",VLOOKUP(B54,iscritti_12288!$A$2:$D$2295,2,FALSE()),"")</f>
        <v>UMBERTO LAGANA'</v>
      </c>
      <c r="E54" s="0" t="str">
        <f aca="false">IF(B54&lt;&gt;"",VLOOKUP(B54,iscritti_12288!$A$2:$D$2295,3,FALSE()),"")</f>
        <v>M/C</v>
      </c>
      <c r="F54" s="0" t="n">
        <f aca="false">IF(E54&lt;&gt;"",VLOOKUP(E54,Qualificazioni!$AE$3:Qualificazioni!$AF$14,2,FALSE()),"")</f>
        <v>10</v>
      </c>
      <c r="G54" s="21" t="n">
        <v>1</v>
      </c>
      <c r="H54" s="12" t="n">
        <v>166</v>
      </c>
      <c r="I54" s="13" t="n">
        <f aca="false">SUM(J54/G54)</f>
        <v>166</v>
      </c>
      <c r="J54" s="14" t="n">
        <f aca="false">SUM(H54:H54)</f>
        <v>166</v>
      </c>
      <c r="K54" s="15" t="n">
        <f aca="false">SUM(J54+F54*G54)</f>
        <v>176</v>
      </c>
      <c r="L54" s="15" t="n">
        <f aca="false">SUM(K54:K58)</f>
        <v>732</v>
      </c>
    </row>
    <row r="55" customFormat="false" ht="13.2" hidden="false" customHeight="false" outlineLevel="0" collapsed="false">
      <c r="A55" s="1"/>
      <c r="B55" s="9" t="s">
        <v>3375</v>
      </c>
      <c r="C55" s="10" t="str">
        <f aca="false">IF(B55&lt;&gt;"",VLOOKUP(B55,iscritti_12288!$A$2:$D$2295,4,FALSE()),"")</f>
        <v>CRAL NAPOLETANAGAS NAPOLI</v>
      </c>
      <c r="D55" s="0" t="str">
        <f aca="false">IF(B55&lt;&gt;"",VLOOKUP(B55,iscritti_12288!$A$2:$D$2295,2,FALSE()),"")</f>
        <v>ITALO MONTANINO</v>
      </c>
      <c r="E55" s="0" t="str">
        <f aca="false">IF(B55&lt;&gt;"",VLOOKUP(B55,iscritti_12288!$A$2:$D$2295,3,FALSE()),"")</f>
        <v>M/C</v>
      </c>
      <c r="F55" s="0" t="n">
        <f aca="false">IF(E55&lt;&gt;"",VLOOKUP(E55,Qualificazioni!$AE$3:Qualificazioni!$AF$14,2,FALSE()),"")</f>
        <v>10</v>
      </c>
      <c r="G55" s="21" t="n">
        <v>1</v>
      </c>
      <c r="H55" s="12" t="n">
        <v>202</v>
      </c>
      <c r="I55" s="13" t="n">
        <f aca="false">SUM(J55/G55)</f>
        <v>202</v>
      </c>
      <c r="J55" s="23" t="n">
        <f aca="false">SUM(H55:H55)</f>
        <v>202</v>
      </c>
      <c r="K55" s="22" t="n">
        <f aca="false">SUM(J55+F55*G55)</f>
        <v>212</v>
      </c>
      <c r="L55" s="16" t="n">
        <f aca="false">L54</f>
        <v>732</v>
      </c>
    </row>
    <row r="56" customFormat="false" ht="13.2" hidden="false" customHeight="false" outlineLevel="0" collapsed="false">
      <c r="A56" s="1"/>
      <c r="B56" s="9" t="s">
        <v>3365</v>
      </c>
      <c r="C56" s="10" t="str">
        <f aca="false">IF(B56&lt;&gt;"",VLOOKUP(B56,iscritti_12288!$A$2:$D$2295,4,FALSE()),"")</f>
        <v>CRAL NAPOLETANAGAS NAPOLI</v>
      </c>
      <c r="D56" s="0" t="str">
        <f aca="false">IF(B56&lt;&gt;"",VLOOKUP(B56,iscritti_12288!$A$2:$D$2295,2,FALSE()),"")</f>
        <v>ANNA RENDINA</v>
      </c>
      <c r="E56" s="0" t="str">
        <f aca="false">IF(B56&lt;&gt;"",VLOOKUP(B56,iscritti_12288!$A$2:$D$2295,3,FALSE()),"")</f>
        <v>F/C</v>
      </c>
      <c r="F56" s="0" t="n">
        <f aca="false">IF(E56&lt;&gt;"",VLOOKUP(E56,Qualificazioni!$AE$3:Qualificazioni!$AF$14,2,FALSE()),"")</f>
        <v>25</v>
      </c>
      <c r="G56" s="21" t="n">
        <v>1</v>
      </c>
      <c r="H56" s="12" t="n">
        <v>145</v>
      </c>
      <c r="I56" s="13" t="n">
        <f aca="false">SUM(J56/G56)</f>
        <v>145</v>
      </c>
      <c r="J56" s="14" t="n">
        <f aca="false">SUM(H56:H56)</f>
        <v>145</v>
      </c>
      <c r="K56" s="15" t="n">
        <f aca="false">SUM(J56+F56*G56)</f>
        <v>170</v>
      </c>
      <c r="L56" s="16" t="n">
        <f aca="false">L54</f>
        <v>732</v>
      </c>
    </row>
    <row r="57" customFormat="false" ht="13.2" hidden="false" customHeight="false" outlineLevel="0" collapsed="false">
      <c r="A57" s="1"/>
      <c r="B57" s="9" t="s">
        <v>560</v>
      </c>
      <c r="C57" s="10" t="str">
        <f aca="false">IF(B57&lt;&gt;"",VLOOKUP(B57,iscritti_12288!$A$2:$D$2295,4,FALSE()),"")</f>
        <v>CRAL NAPOLETANAGAS NAPOLI</v>
      </c>
      <c r="D57" s="0" t="str">
        <f aca="false">IF(B57&lt;&gt;"",VLOOKUP(B57,iscritti_12288!$A$2:$D$2295,2,FALSE()),"")</f>
        <v>SILVIO ROMAGNUOLO</v>
      </c>
      <c r="E57" s="0" t="str">
        <f aca="false">IF(B57&lt;&gt;"",VLOOKUP(B57,iscritti_12288!$A$2:$D$2295,3,FALSE()),"")</f>
        <v>M/D</v>
      </c>
      <c r="F57" s="0" t="n">
        <f aca="false">IF(E57&lt;&gt;"",VLOOKUP(E57,Qualificazioni!$AE$3:Qualificazioni!$AF$14,2,FALSE()),"")</f>
        <v>15</v>
      </c>
      <c r="G57" s="21" t="n">
        <v>1</v>
      </c>
      <c r="H57" s="12" t="n">
        <v>159</v>
      </c>
      <c r="I57" s="13" t="n">
        <f aca="false">SUM(J57/G57)</f>
        <v>159</v>
      </c>
      <c r="J57" s="14" t="n">
        <f aca="false">SUM(H57:H57)</f>
        <v>159</v>
      </c>
      <c r="K57" s="15" t="n">
        <f aca="false">SUM(J57+F57*G57)</f>
        <v>174</v>
      </c>
      <c r="L57" s="16" t="n">
        <f aca="false">L54</f>
        <v>732</v>
      </c>
    </row>
    <row r="58" customFormat="false" ht="13.2" hidden="false" customHeight="false" outlineLevel="0" collapsed="false">
      <c r="A58" s="1"/>
      <c r="B58" s="9"/>
      <c r="C58" s="10" t="str">
        <f aca="false">IF(B58&lt;&gt;"",VLOOKUP(B58,iscritti_12288!$A$2:$D$2295,4,FALSE()),"")</f>
        <v/>
      </c>
      <c r="D58" s="0" t="str">
        <f aca="false">IF(B58&lt;&gt;"",VLOOKUP(B58,iscritti_12288!$A$2:$D$2295,2,FALSE()),"")</f>
        <v/>
      </c>
      <c r="E58" s="0" t="str">
        <f aca="false">IF(B58&lt;&gt;"",VLOOKUP(B58,iscritti_12288!$A$2:$D$2295,3,FALSE()),"")</f>
        <v/>
      </c>
      <c r="F58" s="0" t="str">
        <f aca="false">IF(E58&lt;&gt;"",VLOOKUP(E58,Qualificazioni!$AE$3:Qualificazioni!$AF$14,2,FALSE()),"")</f>
        <v/>
      </c>
      <c r="G58" s="21"/>
      <c r="H58" s="12"/>
      <c r="I58" s="13"/>
      <c r="J58" s="14" t="n">
        <f aca="false">SUM(H58:H58)</f>
        <v>0</v>
      </c>
      <c r="K58" s="15"/>
      <c r="L58" s="16" t="n">
        <f aca="false">L54</f>
        <v>732</v>
      </c>
    </row>
    <row r="59" customFormat="false" ht="13.2" hidden="false" customHeight="false" outlineLevel="0" collapsed="false">
      <c r="A59" s="36" t="s">
        <v>4671</v>
      </c>
      <c r="B59" s="9" t="s">
        <v>3191</v>
      </c>
      <c r="C59" s="10" t="str">
        <f aca="false">IF(B59&lt;&gt;"",VLOOKUP(B59,iscritti_12288!$A$2:$D$2295,4,FALSE()),"")</f>
        <v>ENTE AUTONOMO VOLTURNO NAPOLI</v>
      </c>
      <c r="D59" s="0" t="str">
        <f aca="false">IF(B59&lt;&gt;"",VLOOKUP(B59,iscritti_12288!$A$2:$D$2295,2,FALSE()),"")</f>
        <v>DOMENICO CIRO' VORRANO</v>
      </c>
      <c r="E59" s="0" t="str">
        <f aca="false">IF(B59&lt;&gt;"",VLOOKUP(B59,iscritti_12288!$A$2:$D$2295,3,FALSE()),"")</f>
        <v>M/C</v>
      </c>
      <c r="F59" s="0" t="n">
        <f aca="false">IF(E59&lt;&gt;"",VLOOKUP(E59,Qualificazioni!$AE$3:Qualificazioni!$AF$14,2,FALSE()),"")</f>
        <v>10</v>
      </c>
      <c r="G59" s="21" t="n">
        <v>1</v>
      </c>
      <c r="H59" s="12" t="n">
        <v>186</v>
      </c>
      <c r="I59" s="13" t="n">
        <f aca="false">SUM(J59/G59)</f>
        <v>186</v>
      </c>
      <c r="J59" s="14" t="n">
        <f aca="false">SUM(H59:H59)</f>
        <v>186</v>
      </c>
      <c r="K59" s="15" t="n">
        <f aca="false">SUM(J59+F59*G59)</f>
        <v>196</v>
      </c>
      <c r="L59" s="22" t="n">
        <f aca="false">SUM(K59:K63)</f>
        <v>847</v>
      </c>
    </row>
    <row r="60" customFormat="false" ht="13.2" hidden="false" customHeight="false" outlineLevel="0" collapsed="false">
      <c r="A60" s="1"/>
      <c r="B60" s="9" t="s">
        <v>3183</v>
      </c>
      <c r="C60" s="10" t="str">
        <f aca="false">IF(B60&lt;&gt;"",VLOOKUP(B60,iscritti_12288!$A$2:$D$2295,4,FALSE()),"")</f>
        <v>ENTE AUTONOMO VOLTURNO NAPOLI</v>
      </c>
      <c r="D60" s="0" t="str">
        <f aca="false">IF(B60&lt;&gt;"",VLOOKUP(B60,iscritti_12288!$A$2:$D$2295,2,FALSE()),"")</f>
        <v>GIUSEPPE SANGIOVANNI</v>
      </c>
      <c r="E60" s="0" t="str">
        <f aca="false">IF(B60&lt;&gt;"",VLOOKUP(B60,iscritti_12288!$A$2:$D$2295,3,FALSE()),"")</f>
        <v>M/C</v>
      </c>
      <c r="F60" s="0" t="n">
        <f aca="false">IF(E60&lt;&gt;"",VLOOKUP(E60,Qualificazioni!$AE$3:Qualificazioni!$AF$14,2,FALSE()),"")</f>
        <v>10</v>
      </c>
      <c r="G60" s="21" t="n">
        <v>1</v>
      </c>
      <c r="H60" s="12" t="n">
        <v>207</v>
      </c>
      <c r="I60" s="13" t="n">
        <f aca="false">SUM(J60/G60)</f>
        <v>207</v>
      </c>
      <c r="J60" s="23" t="n">
        <f aca="false">SUM(H60:H60)</f>
        <v>207</v>
      </c>
      <c r="K60" s="22" t="n">
        <f aca="false">SUM(J60+F60*G60)</f>
        <v>217</v>
      </c>
      <c r="L60" s="16" t="n">
        <f aca="false">L59</f>
        <v>847</v>
      </c>
    </row>
    <row r="61" customFormat="false" ht="13.2" hidden="false" customHeight="false" outlineLevel="0" collapsed="false">
      <c r="A61" s="1"/>
      <c r="B61" s="9" t="s">
        <v>3187</v>
      </c>
      <c r="C61" s="10" t="str">
        <f aca="false">IF(B61&lt;&gt;"",VLOOKUP(B61,iscritti_12288!$A$2:$D$2295,4,FALSE()),"")</f>
        <v>ENTE AUTONOMO VOLTURNO NAPOLI</v>
      </c>
      <c r="D61" s="0" t="str">
        <f aca="false">IF(B61&lt;&gt;"",VLOOKUP(B61,iscritti_12288!$A$2:$D$2295,2,FALSE()),"")</f>
        <v>ONOFRIO MENDOZZA</v>
      </c>
      <c r="E61" s="0" t="str">
        <f aca="false">IF(B61&lt;&gt;"",VLOOKUP(B61,iscritti_12288!$A$2:$D$2295,3,FALSE()),"")</f>
        <v>M/C</v>
      </c>
      <c r="F61" s="0" t="n">
        <f aca="false">IF(E61&lt;&gt;"",VLOOKUP(E61,Qualificazioni!$AE$3:Qualificazioni!$AF$14,2,FALSE()),"")</f>
        <v>10</v>
      </c>
      <c r="G61" s="21" t="n">
        <v>1</v>
      </c>
      <c r="H61" s="12" t="n">
        <v>237</v>
      </c>
      <c r="I61" s="13" t="n">
        <f aca="false">SUM(J61/G61)</f>
        <v>237</v>
      </c>
      <c r="J61" s="23" t="n">
        <f aca="false">SUM(H61:H61)</f>
        <v>237</v>
      </c>
      <c r="K61" s="22" t="n">
        <f aca="false">SUM(J61+F61*G61)</f>
        <v>247</v>
      </c>
      <c r="L61" s="16" t="n">
        <f aca="false">L59</f>
        <v>847</v>
      </c>
    </row>
    <row r="62" customFormat="false" ht="13.2" hidden="false" customHeight="false" outlineLevel="0" collapsed="false">
      <c r="A62" s="1"/>
      <c r="B62" s="9" t="s">
        <v>1764</v>
      </c>
      <c r="C62" s="10" t="str">
        <f aca="false">IF(B62&lt;&gt;"",VLOOKUP(B62,iscritti_12288!$A$2:$D$2295,4,FALSE()),"")</f>
        <v>ENTE AUTONOMO VOLTURNO NAPOLI</v>
      </c>
      <c r="D62" s="0" t="str">
        <f aca="false">IF(B62&lt;&gt;"",VLOOKUP(B62,iscritti_12288!$A$2:$D$2295,2,FALSE()),"")</f>
        <v>GIUSEPPE TONNO</v>
      </c>
      <c r="E62" s="0" t="str">
        <f aca="false">IF(B62&lt;&gt;"",VLOOKUP(B62,iscritti_12288!$A$2:$D$2295,3,FALSE()),"")</f>
        <v>M/A</v>
      </c>
      <c r="F62" s="0" t="n">
        <f aca="false">IF(E62&lt;&gt;"",VLOOKUP(E62,Qualificazioni!$AE$3:Qualificazioni!$AF$14,2,FALSE()),"")</f>
        <v>0</v>
      </c>
      <c r="G62" s="21" t="n">
        <v>1</v>
      </c>
      <c r="H62" s="12" t="n">
        <v>187</v>
      </c>
      <c r="I62" s="13" t="n">
        <f aca="false">SUM(J62/G62)</f>
        <v>187</v>
      </c>
      <c r="J62" s="14" t="n">
        <f aca="false">SUM(H62:H62)</f>
        <v>187</v>
      </c>
      <c r="K62" s="15" t="n">
        <f aca="false">SUM(J62+F62*G62)</f>
        <v>187</v>
      </c>
      <c r="L62" s="16" t="n">
        <f aca="false">L59</f>
        <v>847</v>
      </c>
    </row>
    <row r="63" customFormat="false" ht="13.2" hidden="false" customHeight="false" outlineLevel="0" collapsed="false">
      <c r="A63" s="1"/>
      <c r="B63" s="9"/>
      <c r="C63" s="10" t="str">
        <f aca="false">IF(B63&lt;&gt;"",VLOOKUP(B63,iscritti_12288!$A$2:$D$2295,4,FALSE()),"")</f>
        <v/>
      </c>
      <c r="D63" s="0" t="str">
        <f aca="false">IF(B63&lt;&gt;"",VLOOKUP(B63,iscritti_12288!$A$2:$D$2295,2,FALSE()),"")</f>
        <v/>
      </c>
      <c r="E63" s="0" t="str">
        <f aca="false">IF(B63&lt;&gt;"",VLOOKUP(B63,iscritti_12288!$A$2:$D$2295,3,FALSE()),"")</f>
        <v/>
      </c>
      <c r="F63" s="0" t="str">
        <f aca="false">IF(E63&lt;&gt;"",VLOOKUP(E63,Qualificazioni!$AE$3:Qualificazioni!$AF$14,2,FALSE()),"")</f>
        <v/>
      </c>
      <c r="G63" s="21"/>
      <c r="H63" s="12"/>
      <c r="I63" s="13"/>
      <c r="J63" s="14" t="n">
        <f aca="false">SUM(H63:H63)</f>
        <v>0</v>
      </c>
      <c r="K63" s="15"/>
      <c r="L63" s="16" t="n">
        <f aca="false">L59</f>
        <v>847</v>
      </c>
    </row>
    <row r="64" customFormat="false" ht="13.2" hidden="false" customHeight="false" outlineLevel="0" collapsed="false">
      <c r="A64" s="1"/>
      <c r="B64" s="9"/>
      <c r="C64" s="10" t="str">
        <f aca="false">IF(B64&lt;&gt;"",VLOOKUP(B64,iscritti_12288!$A$2:$D$2295,4,FALSE()),"")</f>
        <v/>
      </c>
      <c r="D64" s="0" t="str">
        <f aca="false">IF(B64&lt;&gt;"",VLOOKUP(B64,iscritti_12288!$A$2:$D$2295,2,FALSE()),"")</f>
        <v/>
      </c>
      <c r="E64" s="0" t="str">
        <f aca="false">IF(B64&lt;&gt;"",VLOOKUP(B64,iscritti_12288!$A$2:$D$2295,3,FALSE()),"")</f>
        <v/>
      </c>
      <c r="F64" s="0" t="str">
        <f aca="false">IF(E64&lt;&gt;"",VLOOKUP(E64,Qualificazioni!$AE$3:Qualificazioni!$AF$14,2,FALSE()),"")</f>
        <v/>
      </c>
      <c r="G64" s="21"/>
      <c r="H64" s="12"/>
      <c r="I64" s="13"/>
      <c r="J64" s="14" t="n">
        <f aca="false">SUM(H64:H64)</f>
        <v>0</v>
      </c>
      <c r="K64" s="15"/>
      <c r="L64" s="15"/>
    </row>
  </sheetData>
  <sheetProtection sheet="true" password="eaa6"/>
  <conditionalFormatting sqref="H10:I39 H41:I64">
    <cfRule type="cellIs" priority="2" operator="greaterThanOrEqual" aboveAverage="0" equalAverage="0" bottom="0" percent="0" rank="0" text="" dxfId="12">
      <formula>250</formula>
    </cfRule>
  </conditionalFormatting>
  <conditionalFormatting sqref="H10:I39 H41:I64">
    <cfRule type="cellIs" priority="3" operator="greaterThanOrEqual" aboveAverage="0" equalAverage="0" bottom="0" percent="0" rank="0" text="" dxfId="13">
      <formula>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3" min="3" style="0" width="35.87"/>
    <col collapsed="false" customWidth="true" hidden="false" outlineLevel="0" max="4" min="4" style="0" width="26.66"/>
    <col collapsed="false" customWidth="true" hidden="false" outlineLevel="0" max="5" min="5" style="0" width="5.66"/>
    <col collapsed="false" customWidth="true" hidden="false" outlineLevel="0" max="6" min="6" style="0" width="4.87"/>
    <col collapsed="false" customWidth="true" hidden="false" outlineLevel="0" max="7" min="7" style="0" width="1.99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9.87"/>
    <col collapsed="false" customWidth="true" hidden="false" outlineLevel="0" max="11" min="11" style="0" width="9.99"/>
    <col collapsed="false" customWidth="true" hidden="false" outlineLevel="0" max="12" min="12" style="0" width="10.43"/>
  </cols>
  <sheetData>
    <row r="1" customFormat="false" ht="13.2" hidden="false" customHeight="false" outlineLevel="0" collapsed="false">
      <c r="A1" s="1"/>
    </row>
    <row r="2" customFormat="false" ht="24.6" hidden="false" customHeight="false" outlineLevel="0" collapsed="false">
      <c r="A2" s="1"/>
      <c r="B2" s="2" t="s">
        <v>4643</v>
      </c>
    </row>
    <row r="3" customFormat="false" ht="21" hidden="false" customHeight="false" outlineLevel="0" collapsed="false">
      <c r="A3" s="1"/>
      <c r="B3" s="3" t="s">
        <v>4644</v>
      </c>
    </row>
    <row r="4" customFormat="false" ht="13.2" hidden="false" customHeight="false" outlineLevel="0" collapsed="false">
      <c r="A4" s="1"/>
    </row>
    <row r="5" customFormat="false" ht="21" hidden="false" customHeight="false" outlineLevel="0" collapsed="false">
      <c r="A5" s="1"/>
      <c r="B5" s="4" t="s">
        <v>4646</v>
      </c>
    </row>
    <row r="6" customFormat="false" ht="17.4" hidden="false" customHeight="false" outlineLevel="0" collapsed="false">
      <c r="A6" s="1"/>
      <c r="B6" s="5" t="s">
        <v>4672</v>
      </c>
    </row>
    <row r="7" customFormat="false" ht="13.2" hidden="false" customHeight="false" outlineLevel="0" collapsed="false">
      <c r="A7" s="1"/>
    </row>
    <row r="8" customFormat="false" ht="13.2" hidden="false" customHeight="false" outlineLevel="0" collapsed="false">
      <c r="A8" s="1"/>
    </row>
    <row r="9" customFormat="false" ht="13.2" hidden="false" customHeight="false" outlineLevel="0" collapsed="false">
      <c r="A9" s="17" t="s">
        <v>4648</v>
      </c>
      <c r="B9" s="18" t="s">
        <v>0</v>
      </c>
      <c r="C9" s="18" t="s">
        <v>3</v>
      </c>
      <c r="D9" s="18" t="s">
        <v>1</v>
      </c>
      <c r="E9" s="18" t="s">
        <v>4649</v>
      </c>
      <c r="F9" s="18" t="s">
        <v>4650</v>
      </c>
      <c r="G9" s="18" t="s">
        <v>4648</v>
      </c>
      <c r="H9" s="18" t="s">
        <v>4651</v>
      </c>
      <c r="I9" s="18" t="s">
        <v>4657</v>
      </c>
      <c r="J9" s="18" t="s">
        <v>4658</v>
      </c>
      <c r="K9" s="18" t="s">
        <v>4659</v>
      </c>
      <c r="L9" s="18" t="s">
        <v>4660</v>
      </c>
    </row>
    <row r="10" customFormat="false" ht="13.2" hidden="false" customHeight="false" outlineLevel="0" collapsed="false">
      <c r="A10" s="36" t="s">
        <v>4663</v>
      </c>
      <c r="B10" s="9" t="s">
        <v>2380</v>
      </c>
      <c r="C10" s="10" t="str">
        <f aca="false">IF(B10&lt;&gt;"",VLOOKUP(B10,iscritti_12288!$A$2:$D$2295,4,FALSE()),"")</f>
        <v>FCA TORINO</v>
      </c>
      <c r="D10" s="0" t="str">
        <f aca="false">IF(B10&lt;&gt;"",VLOOKUP(B10,iscritti_12288!$A$2:$D$2295,2,FALSE()),"")</f>
        <v>GIORGIO GUASTAVIGNA</v>
      </c>
      <c r="E10" s="0" t="str">
        <f aca="false">IF(B10&lt;&gt;"",VLOOKUP(B10,iscritti_12288!$A$2:$D$2295,3,FALSE()),"")</f>
        <v>M/B</v>
      </c>
      <c r="F10" s="0" t="n">
        <f aca="false">IF(E10&lt;&gt;"",VLOOKUP(E10,Qualificazioni!$AE$3:Qualificazioni!$AF$14,2,FALSE()),"")</f>
        <v>5</v>
      </c>
      <c r="G10" s="21" t="n">
        <v>1</v>
      </c>
      <c r="H10" s="12" t="n">
        <v>211</v>
      </c>
      <c r="I10" s="13" t="n">
        <f aca="false">SUM(J10/G10)</f>
        <v>211</v>
      </c>
      <c r="J10" s="23" t="n">
        <f aca="false">SUM(H10:H10)</f>
        <v>211</v>
      </c>
      <c r="K10" s="22" t="n">
        <f aca="false">SUM(J10+F10*G10)</f>
        <v>216</v>
      </c>
      <c r="L10" s="22" t="n">
        <f aca="false">SUM(K10:K14)</f>
        <v>849</v>
      </c>
    </row>
    <row r="11" customFormat="false" ht="13.2" hidden="false" customHeight="false" outlineLevel="0" collapsed="false">
      <c r="A11" s="1"/>
      <c r="B11" s="9" t="s">
        <v>2581</v>
      </c>
      <c r="C11" s="10" t="str">
        <f aca="false">IF(B11&lt;&gt;"",VLOOKUP(B11,iscritti_12288!$A$2:$D$2295,4,FALSE()),"")</f>
        <v>FCA TORINO</v>
      </c>
      <c r="D11" s="0" t="str">
        <f aca="false">IF(B11&lt;&gt;"",VLOOKUP(B11,iscritti_12288!$A$2:$D$2295,2,FALSE()),"")</f>
        <v>GUIDO TOMASI</v>
      </c>
      <c r="E11" s="0" t="str">
        <f aca="false">IF(B11&lt;&gt;"",VLOOKUP(B11,iscritti_12288!$A$2:$D$2295,3,FALSE()),"")</f>
        <v>M/B</v>
      </c>
      <c r="F11" s="0" t="n">
        <f aca="false">IF(E11&lt;&gt;"",VLOOKUP(E11,Qualificazioni!$AE$3:Qualificazioni!$AF$14,2,FALSE()),"")</f>
        <v>5</v>
      </c>
      <c r="G11" s="21" t="n">
        <v>1</v>
      </c>
      <c r="H11" s="12" t="n">
        <v>184</v>
      </c>
      <c r="I11" s="13" t="n">
        <f aca="false">SUM(J11/G11)</f>
        <v>184</v>
      </c>
      <c r="J11" s="14" t="n">
        <f aca="false">SUM(H11:H11)</f>
        <v>184</v>
      </c>
      <c r="K11" s="15" t="n">
        <f aca="false">SUM(J11+F11*G11)</f>
        <v>189</v>
      </c>
      <c r="L11" s="16" t="n">
        <f aca="false">L10</f>
        <v>849</v>
      </c>
    </row>
    <row r="12" customFormat="false" ht="13.2" hidden="false" customHeight="false" outlineLevel="0" collapsed="false">
      <c r="A12" s="1"/>
      <c r="B12" s="9" t="s">
        <v>2370</v>
      </c>
      <c r="C12" s="10" t="str">
        <f aca="false">IF(B12&lt;&gt;"",VLOOKUP(B12,iscritti_12288!$A$2:$D$2295,4,FALSE()),"")</f>
        <v>FCA TORINO</v>
      </c>
      <c r="D12" s="0" t="str">
        <f aca="false">IF(B12&lt;&gt;"",VLOOKUP(B12,iscritti_12288!$A$2:$D$2295,2,FALSE()),"")</f>
        <v>CARLO NOVARA</v>
      </c>
      <c r="E12" s="0" t="str">
        <f aca="false">IF(B12&lt;&gt;"",VLOOKUP(B12,iscritti_12288!$A$2:$D$2295,3,FALSE()),"")</f>
        <v>M/B</v>
      </c>
      <c r="F12" s="0" t="n">
        <f aca="false">IF(E12&lt;&gt;"",VLOOKUP(E12,Qualificazioni!$AE$3:Qualificazioni!$AF$14,2,FALSE()),"")</f>
        <v>5</v>
      </c>
      <c r="G12" s="21" t="n">
        <v>1</v>
      </c>
      <c r="H12" s="12" t="n">
        <v>232</v>
      </c>
      <c r="I12" s="13" t="n">
        <f aca="false">SUM(J12/G12)</f>
        <v>232</v>
      </c>
      <c r="J12" s="23" t="n">
        <f aca="false">SUM(H12:H12)</f>
        <v>232</v>
      </c>
      <c r="K12" s="22" t="n">
        <f aca="false">SUM(J12+F12*G12)</f>
        <v>237</v>
      </c>
      <c r="L12" s="16" t="n">
        <f aca="false">L10</f>
        <v>849</v>
      </c>
    </row>
    <row r="13" customFormat="false" ht="13.2" hidden="false" customHeight="false" outlineLevel="0" collapsed="false">
      <c r="A13" s="1"/>
      <c r="B13" s="9" t="s">
        <v>2799</v>
      </c>
      <c r="C13" s="10" t="str">
        <f aca="false">IF(B13&lt;&gt;"",VLOOKUP(B13,iscritti_12288!$A$2:$D$2295,4,FALSE()),"")</f>
        <v>FCA TORINO</v>
      </c>
      <c r="D13" s="0" t="str">
        <f aca="false">IF(B13&lt;&gt;"",VLOOKUP(B13,iscritti_12288!$A$2:$D$2295,2,FALSE()),"")</f>
        <v>ALBERTO BONCIOLINI</v>
      </c>
      <c r="E13" s="0" t="str">
        <f aca="false">IF(B13&lt;&gt;"",VLOOKUP(B13,iscritti_12288!$A$2:$D$2295,3,FALSE()),"")</f>
        <v>M/B</v>
      </c>
      <c r="F13" s="0" t="n">
        <f aca="false">IF(E13&lt;&gt;"",VLOOKUP(E13,Qualificazioni!$AE$3:Qualificazioni!$AF$14,2,FALSE()),"")</f>
        <v>5</v>
      </c>
      <c r="G13" s="21" t="n">
        <v>1</v>
      </c>
      <c r="H13" s="12" t="n">
        <v>202</v>
      </c>
      <c r="I13" s="13" t="n">
        <f aca="false">SUM(J13/G13)</f>
        <v>202</v>
      </c>
      <c r="J13" s="23" t="n">
        <f aca="false">SUM(H13:H13)</f>
        <v>202</v>
      </c>
      <c r="K13" s="22" t="n">
        <f aca="false">SUM(J13+F13*G13)</f>
        <v>207</v>
      </c>
      <c r="L13" s="16" t="n">
        <f aca="false">L10</f>
        <v>849</v>
      </c>
    </row>
    <row r="14" customFormat="false" ht="13.2" hidden="false" customHeight="false" outlineLevel="0" collapsed="false">
      <c r="A14" s="1"/>
      <c r="B14" s="9"/>
      <c r="C14" s="10" t="str">
        <f aca="false">IF(B14&lt;&gt;"",VLOOKUP(B14,iscritti_12288!$A$2:$D$2295,4,FALSE()),"")</f>
        <v/>
      </c>
      <c r="D14" s="0" t="str">
        <f aca="false">IF(B14&lt;&gt;"",VLOOKUP(B14,iscritti_12288!$A$2:$D$2295,2,FALSE()),"")</f>
        <v/>
      </c>
      <c r="E14" s="0" t="str">
        <f aca="false">IF(B14&lt;&gt;"",VLOOKUP(B14,iscritti_12288!$A$2:$D$2295,3,FALSE()),"")</f>
        <v/>
      </c>
      <c r="F14" s="0" t="str">
        <f aca="false">IF(E14&lt;&gt;"",VLOOKUP(E14,Qualificazioni!$AE$3:Qualificazioni!$AF$14,2,FALSE()),"")</f>
        <v/>
      </c>
      <c r="G14" s="21"/>
      <c r="H14" s="12"/>
      <c r="I14" s="13"/>
      <c r="J14" s="14" t="n">
        <f aca="false">SUM(H14:H14)</f>
        <v>0</v>
      </c>
      <c r="K14" s="15"/>
      <c r="L14" s="16" t="n">
        <f aca="false">L10</f>
        <v>849</v>
      </c>
    </row>
    <row r="15" customFormat="false" ht="13.2" hidden="false" customHeight="false" outlineLevel="0" collapsed="false">
      <c r="A15" s="36" t="s">
        <v>4673</v>
      </c>
      <c r="B15" s="9" t="s">
        <v>2803</v>
      </c>
      <c r="C15" s="10" t="str">
        <f aca="false">IF(B15&lt;&gt;"",VLOOKUP(B15,iscritti_12288!$A$2:$D$2295,4,FALSE()),"")</f>
        <v>UNICREDIT BANCA DI ROMA</v>
      </c>
      <c r="D15" s="0" t="str">
        <f aca="false">IF(B15&lt;&gt;"",VLOOKUP(B15,iscritti_12288!$A$2:$D$2295,2,FALSE()),"")</f>
        <v>GIANNA DI GIALLORENZO</v>
      </c>
      <c r="E15" s="0" t="str">
        <f aca="false">IF(B15&lt;&gt;"",VLOOKUP(B15,iscritti_12288!$A$2:$D$2295,3,FALSE()),"")</f>
        <v>F/B</v>
      </c>
      <c r="F15" s="0" t="n">
        <f aca="false">IF(E15&lt;&gt;"",VLOOKUP(E15,Qualificazioni!$AE$3:Qualificazioni!$AF$14,2,FALSE()),"")</f>
        <v>20</v>
      </c>
      <c r="G15" s="21" t="n">
        <v>1</v>
      </c>
      <c r="H15" s="12" t="n">
        <v>127</v>
      </c>
      <c r="I15" s="13" t="n">
        <f aca="false">SUM(J15/G15)</f>
        <v>127</v>
      </c>
      <c r="J15" s="14" t="n">
        <f aca="false">SUM(H15:H15)</f>
        <v>127</v>
      </c>
      <c r="K15" s="15" t="n">
        <f aca="false">SUM(J15+F15*G15)</f>
        <v>147</v>
      </c>
      <c r="L15" s="15" t="n">
        <f aca="false">SUM(K15:K19)</f>
        <v>766</v>
      </c>
    </row>
    <row r="16" customFormat="false" ht="13.2" hidden="false" customHeight="false" outlineLevel="0" collapsed="false">
      <c r="A16" s="1"/>
      <c r="B16" s="9" t="s">
        <v>2462</v>
      </c>
      <c r="C16" s="10" t="str">
        <f aca="false">IF(B16&lt;&gt;"",VLOOKUP(B16,iscritti_12288!$A$2:$D$2295,4,FALSE()),"")</f>
        <v>UNICREDIT BANCA DI ROMA</v>
      </c>
      <c r="D16" s="0" t="str">
        <f aca="false">IF(B16&lt;&gt;"",VLOOKUP(B16,iscritti_12288!$A$2:$D$2295,2,FALSE()),"")</f>
        <v>ERLENE NATOZA</v>
      </c>
      <c r="E16" s="0" t="str">
        <f aca="false">IF(B16&lt;&gt;"",VLOOKUP(B16,iscritti_12288!$A$2:$D$2295,3,FALSE()),"")</f>
        <v>F/B</v>
      </c>
      <c r="F16" s="0" t="n">
        <f aca="false">IF(E16&lt;&gt;"",VLOOKUP(E16,Qualificazioni!$AE$3:Qualificazioni!$AF$14,2,FALSE()),"")</f>
        <v>20</v>
      </c>
      <c r="G16" s="21" t="n">
        <v>1</v>
      </c>
      <c r="H16" s="12" t="n">
        <v>171</v>
      </c>
      <c r="I16" s="13" t="n">
        <f aca="false">SUM(J16/G16)</f>
        <v>171</v>
      </c>
      <c r="J16" s="14" t="n">
        <f aca="false">SUM(H16:H16)</f>
        <v>171</v>
      </c>
      <c r="K16" s="15" t="n">
        <f aca="false">SUM(J16+F16*G16)</f>
        <v>191</v>
      </c>
      <c r="L16" s="16" t="n">
        <f aca="false">L15</f>
        <v>766</v>
      </c>
    </row>
    <row r="17" customFormat="false" ht="13.2" hidden="false" customHeight="false" outlineLevel="0" collapsed="false">
      <c r="A17" s="1"/>
      <c r="B17" s="9" t="s">
        <v>2805</v>
      </c>
      <c r="C17" s="10" t="str">
        <f aca="false">IF(B17&lt;&gt;"",VLOOKUP(B17,iscritti_12288!$A$2:$D$2295,4,FALSE()),"")</f>
        <v>UNICREDIT BANCA DI ROMA</v>
      </c>
      <c r="D17" s="0" t="str">
        <f aca="false">IF(B17&lt;&gt;"",VLOOKUP(B17,iscritti_12288!$A$2:$D$2295,2,FALSE()),"")</f>
        <v>SALVATORE ADRIANI</v>
      </c>
      <c r="E17" s="0" t="str">
        <f aca="false">IF(B17&lt;&gt;"",VLOOKUP(B17,iscritti_12288!$A$2:$D$2295,3,FALSE()),"")</f>
        <v>M/B</v>
      </c>
      <c r="F17" s="0" t="n">
        <f aca="false">IF(E17&lt;&gt;"",VLOOKUP(E17,Qualificazioni!$AE$3:Qualificazioni!$AF$14,2,FALSE()),"")</f>
        <v>5</v>
      </c>
      <c r="G17" s="21" t="n">
        <v>1</v>
      </c>
      <c r="H17" s="12" t="n">
        <v>216</v>
      </c>
      <c r="I17" s="13" t="n">
        <f aca="false">SUM(J17/G17)</f>
        <v>216</v>
      </c>
      <c r="J17" s="23" t="n">
        <f aca="false">SUM(H17:H17)</f>
        <v>216</v>
      </c>
      <c r="K17" s="22" t="n">
        <f aca="false">SUM(J17+F17*G17)</f>
        <v>221</v>
      </c>
      <c r="L17" s="16" t="n">
        <f aca="false">L15</f>
        <v>766</v>
      </c>
    </row>
    <row r="18" customFormat="false" ht="13.2" hidden="false" customHeight="false" outlineLevel="0" collapsed="false">
      <c r="A18" s="1"/>
      <c r="B18" s="9" t="s">
        <v>2801</v>
      </c>
      <c r="C18" s="10" t="str">
        <f aca="false">IF(B18&lt;&gt;"",VLOOKUP(B18,iscritti_12288!$A$2:$D$2295,4,FALSE()),"")</f>
        <v>UNICREDIT BANCA DI ROMA</v>
      </c>
      <c r="D18" s="0" t="str">
        <f aca="false">IF(B18&lt;&gt;"",VLOOKUP(B18,iscritti_12288!$A$2:$D$2295,2,FALSE()),"")</f>
        <v>PIERPAOLO MARSILI</v>
      </c>
      <c r="E18" s="0" t="str">
        <f aca="false">IF(B18&lt;&gt;"",VLOOKUP(B18,iscritti_12288!$A$2:$D$2295,3,FALSE()),"")</f>
        <v>M/B</v>
      </c>
      <c r="F18" s="0" t="n">
        <f aca="false">IF(E18&lt;&gt;"",VLOOKUP(E18,Qualificazioni!$AE$3:Qualificazioni!$AF$14,2,FALSE()),"")</f>
        <v>5</v>
      </c>
      <c r="G18" s="21" t="n">
        <v>1</v>
      </c>
      <c r="H18" s="12" t="n">
        <v>202</v>
      </c>
      <c r="I18" s="13" t="n">
        <f aca="false">SUM(J18/G18)</f>
        <v>202</v>
      </c>
      <c r="J18" s="23" t="n">
        <f aca="false">SUM(H18:H18)</f>
        <v>202</v>
      </c>
      <c r="K18" s="22" t="n">
        <f aca="false">SUM(J18+F18*G18)</f>
        <v>207</v>
      </c>
      <c r="L18" s="16" t="n">
        <f aca="false">L15</f>
        <v>766</v>
      </c>
    </row>
    <row r="19" customFormat="false" ht="13.2" hidden="false" customHeight="false" outlineLevel="0" collapsed="false">
      <c r="A19" s="1"/>
      <c r="B19" s="9"/>
      <c r="C19" s="10" t="str">
        <f aca="false">IF(B19&lt;&gt;"",VLOOKUP(B19,iscritti_12288!$A$2:$D$2295,4,FALSE()),"")</f>
        <v/>
      </c>
      <c r="D19" s="0" t="str">
        <f aca="false">IF(B19&lt;&gt;"",VLOOKUP(B19,iscritti_12288!$A$2:$D$2295,2,FALSE()),"")</f>
        <v/>
      </c>
      <c r="E19" s="0" t="str">
        <f aca="false">IF(B19&lt;&gt;"",VLOOKUP(B19,iscritti_12288!$A$2:$D$2295,3,FALSE()),"")</f>
        <v/>
      </c>
      <c r="F19" s="0" t="str">
        <f aca="false">IF(E19&lt;&gt;"",VLOOKUP(E19,Qualificazioni!$AE$3:Qualificazioni!$AF$14,2,FALSE()),"")</f>
        <v/>
      </c>
      <c r="G19" s="21"/>
      <c r="H19" s="12"/>
      <c r="I19" s="13"/>
      <c r="J19" s="14" t="n">
        <f aca="false">SUM(H19:H19)</f>
        <v>0</v>
      </c>
      <c r="K19" s="15"/>
      <c r="L19" s="16" t="n">
        <f aca="false">L15</f>
        <v>766</v>
      </c>
    </row>
    <row r="20" customFormat="false" ht="13.2" hidden="false" customHeight="false" outlineLevel="0" collapsed="false">
      <c r="A20" s="1"/>
      <c r="B20" s="9"/>
      <c r="C20" s="10"/>
      <c r="G20" s="21"/>
      <c r="H20" s="12"/>
      <c r="I20" s="13"/>
      <c r="J20" s="14"/>
      <c r="K20" s="15"/>
      <c r="L20" s="16"/>
    </row>
    <row r="21" customFormat="false" ht="24.6" hidden="false" customHeight="false" outlineLevel="0" collapsed="false">
      <c r="A21" s="1"/>
      <c r="B21" s="2" t="s">
        <v>4643</v>
      </c>
      <c r="G21" s="21"/>
      <c r="H21" s="12"/>
      <c r="I21" s="13"/>
      <c r="J21" s="14"/>
      <c r="K21" s="15"/>
      <c r="L21" s="16"/>
    </row>
    <row r="22" customFormat="false" ht="21" hidden="false" customHeight="false" outlineLevel="0" collapsed="false">
      <c r="A22" s="1"/>
      <c r="B22" s="3" t="s">
        <v>4644</v>
      </c>
      <c r="G22" s="21"/>
      <c r="H22" s="12"/>
      <c r="I22" s="13"/>
      <c r="J22" s="14"/>
      <c r="K22" s="15"/>
      <c r="L22" s="16"/>
    </row>
    <row r="23" customFormat="false" ht="13.2" hidden="false" customHeight="false" outlineLevel="0" collapsed="false">
      <c r="A23" s="1"/>
      <c r="G23" s="21"/>
      <c r="H23" s="12"/>
      <c r="I23" s="13"/>
      <c r="J23" s="14"/>
      <c r="K23" s="15"/>
      <c r="L23" s="16"/>
    </row>
    <row r="24" customFormat="false" ht="21" hidden="false" customHeight="false" outlineLevel="0" collapsed="false">
      <c r="A24" s="1"/>
      <c r="B24" s="4" t="s">
        <v>4646</v>
      </c>
      <c r="G24" s="21"/>
      <c r="H24" s="12"/>
      <c r="I24" s="13"/>
      <c r="J24" s="14"/>
      <c r="K24" s="15"/>
      <c r="L24" s="16"/>
    </row>
    <row r="25" customFormat="false" ht="17.4" hidden="false" customHeight="false" outlineLevel="0" collapsed="false">
      <c r="A25" s="1"/>
      <c r="B25" s="5" t="s">
        <v>4674</v>
      </c>
      <c r="G25" s="21"/>
      <c r="H25" s="12"/>
      <c r="I25" s="13"/>
      <c r="J25" s="14" t="n">
        <f aca="false">SUM(H25:H25)</f>
        <v>0</v>
      </c>
      <c r="K25" s="15"/>
      <c r="L25" s="15"/>
    </row>
    <row r="26" customFormat="false" ht="13.2" hidden="false" customHeight="false" outlineLevel="0" collapsed="false">
      <c r="A26" s="1"/>
      <c r="B26" s="9"/>
      <c r="C26" s="10" t="str">
        <f aca="false">IF(B26&lt;&gt;"",VLOOKUP(B26,iscritti_12288!$A$2:$D$2295,4,FALSE()),"")</f>
        <v/>
      </c>
      <c r="D26" s="0" t="str">
        <f aca="false">IF(B26&lt;&gt;"",VLOOKUP(B26,iscritti_12288!$A$2:$D$2295,2,FALSE()),"")</f>
        <v/>
      </c>
      <c r="E26" s="0" t="str">
        <f aca="false">IF(B26&lt;&gt;"",VLOOKUP(B26,iscritti_12288!$A$2:$D$2295,3,FALSE()),"")</f>
        <v/>
      </c>
      <c r="F26" s="0" t="str">
        <f aca="false">IF(E26&lt;&gt;"",VLOOKUP(E26,Qualificazioni!$AE$3:Qualificazioni!$AF$14,2,FALSE()),"")</f>
        <v/>
      </c>
      <c r="G26" s="21"/>
      <c r="H26" s="12"/>
      <c r="I26" s="13"/>
      <c r="J26" s="14" t="n">
        <f aca="false">SUM(H26:H26)</f>
        <v>0</v>
      </c>
      <c r="K26" s="15"/>
      <c r="L26" s="16"/>
    </row>
    <row r="27" customFormat="false" ht="13.2" hidden="false" customHeight="false" outlineLevel="0" collapsed="false">
      <c r="A27" s="36" t="s">
        <v>4669</v>
      </c>
      <c r="B27" s="9" t="s">
        <v>2313</v>
      </c>
      <c r="C27" s="10" t="str">
        <f aca="false">IF(B27&lt;&gt;"",VLOOKUP(B27,iscritti_12288!$A$2:$D$2295,4,FALSE()),"")</f>
        <v>MEF CAMPANIA</v>
      </c>
      <c r="D27" s="0" t="str">
        <f aca="false">IF(B27&lt;&gt;"",VLOOKUP(B27,iscritti_12288!$A$2:$D$2295,2,FALSE()),"")</f>
        <v>MATTEO MANGIONE</v>
      </c>
      <c r="E27" s="0" t="str">
        <f aca="false">IF(B27&lt;&gt;"",VLOOKUP(B27,iscritti_12288!$A$2:$D$2295,3,FALSE()),"")</f>
        <v>M/B</v>
      </c>
      <c r="F27" s="0" t="n">
        <f aca="false">IF(E27&lt;&gt;"",VLOOKUP(E27,Qualificazioni!$AE$3:Qualificazioni!$AF$14,2,FALSE()),"")</f>
        <v>5</v>
      </c>
      <c r="G27" s="21" t="n">
        <v>1</v>
      </c>
      <c r="H27" s="12" t="n">
        <v>167</v>
      </c>
      <c r="I27" s="13" t="n">
        <f aca="false">SUM(J27/G27)</f>
        <v>167</v>
      </c>
      <c r="J27" s="14" t="n">
        <f aca="false">SUM(H27:H27)</f>
        <v>167</v>
      </c>
      <c r="K27" s="15" t="n">
        <f aca="false">SUM(J27+F27*G27)</f>
        <v>172</v>
      </c>
      <c r="L27" s="15" t="n">
        <f aca="false">SUM(K27:K31)</f>
        <v>693</v>
      </c>
    </row>
    <row r="28" customFormat="false" ht="13.2" hidden="false" customHeight="false" outlineLevel="0" collapsed="false">
      <c r="A28" s="1"/>
      <c r="B28" s="9" t="s">
        <v>3533</v>
      </c>
      <c r="C28" s="10" t="str">
        <f aca="false">IF(B28&lt;&gt;"",VLOOKUP(B28,iscritti_12288!$A$2:$D$2295,4,FALSE()),"")</f>
        <v>MEF CAMPANIA</v>
      </c>
      <c r="D28" s="0" t="str">
        <f aca="false">IF(B28&lt;&gt;"",VLOOKUP(B28,iscritti_12288!$A$2:$D$2295,2,FALSE()),"")</f>
        <v>SANTE CATALANO</v>
      </c>
      <c r="E28" s="0" t="str">
        <f aca="false">IF(B28&lt;&gt;"",VLOOKUP(B28,iscritti_12288!$A$2:$D$2295,3,FALSE()),"")</f>
        <v>M/C</v>
      </c>
      <c r="F28" s="0" t="n">
        <f aca="false">IF(E28&lt;&gt;"",VLOOKUP(E28,Qualificazioni!$AE$3:Qualificazioni!$AF$14,2,FALSE()),"")</f>
        <v>10</v>
      </c>
      <c r="G28" s="21" t="n">
        <v>1</v>
      </c>
      <c r="H28" s="12" t="n">
        <v>129</v>
      </c>
      <c r="I28" s="13" t="n">
        <f aca="false">SUM(J28/G28)</f>
        <v>129</v>
      </c>
      <c r="J28" s="14" t="n">
        <f aca="false">SUM(H28:H28)</f>
        <v>129</v>
      </c>
      <c r="K28" s="15" t="n">
        <f aca="false">SUM(J28+F28*G28)</f>
        <v>139</v>
      </c>
      <c r="L28" s="16" t="n">
        <f aca="false">L27</f>
        <v>693</v>
      </c>
    </row>
    <row r="29" customFormat="false" ht="13.2" hidden="false" customHeight="false" outlineLevel="0" collapsed="false">
      <c r="A29" s="1"/>
      <c r="B29" s="9" t="s">
        <v>2537</v>
      </c>
      <c r="C29" s="10" t="str">
        <f aca="false">IF(B29&lt;&gt;"",VLOOKUP(B29,iscritti_12288!$A$2:$D$2295,4,FALSE()),"")</f>
        <v>MEF CAMPANIA</v>
      </c>
      <c r="D29" s="0" t="str">
        <f aca="false">IF(B29&lt;&gt;"",VLOOKUP(B29,iscritti_12288!$A$2:$D$2295,2,FALSE()),"")</f>
        <v>RAFFAELE BALESTRIERI</v>
      </c>
      <c r="E29" s="0" t="str">
        <f aca="false">IF(B29&lt;&gt;"",VLOOKUP(B29,iscritti_12288!$A$2:$D$2295,3,FALSE()),"")</f>
        <v>M/B</v>
      </c>
      <c r="F29" s="0" t="n">
        <f aca="false">IF(E29&lt;&gt;"",VLOOKUP(E29,Qualificazioni!$AE$3:Qualificazioni!$AF$14,2,FALSE()),"")</f>
        <v>5</v>
      </c>
      <c r="G29" s="21" t="n">
        <v>1</v>
      </c>
      <c r="H29" s="12" t="n">
        <v>171</v>
      </c>
      <c r="I29" s="13" t="n">
        <f aca="false">SUM(J29/G29)</f>
        <v>171</v>
      </c>
      <c r="J29" s="14" t="n">
        <f aca="false">SUM(H29:H29)</f>
        <v>171</v>
      </c>
      <c r="K29" s="15" t="n">
        <f aca="false">SUM(J29+F29*G29)</f>
        <v>176</v>
      </c>
      <c r="L29" s="16" t="n">
        <f aca="false">L27</f>
        <v>693</v>
      </c>
    </row>
    <row r="30" customFormat="false" ht="13.2" hidden="false" customHeight="false" outlineLevel="0" collapsed="false">
      <c r="A30" s="1"/>
      <c r="B30" s="9" t="s">
        <v>2541</v>
      </c>
      <c r="C30" s="10" t="str">
        <f aca="false">IF(B30&lt;&gt;"",VLOOKUP(B30,iscritti_12288!$A$2:$D$2295,4,FALSE()),"")</f>
        <v>MEF CAMPANIA</v>
      </c>
      <c r="D30" s="0" t="str">
        <f aca="false">IF(B30&lt;&gt;"",VLOOKUP(B30,iscritti_12288!$A$2:$D$2295,2,FALSE()),"")</f>
        <v>ANTONIO ESPOSITO</v>
      </c>
      <c r="E30" s="0" t="str">
        <f aca="false">IF(B30&lt;&gt;"",VLOOKUP(B30,iscritti_12288!$A$2:$D$2295,3,FALSE()),"")</f>
        <v>M/B</v>
      </c>
      <c r="F30" s="0" t="n">
        <f aca="false">IF(E30&lt;&gt;"",VLOOKUP(E30,Qualificazioni!$AE$3:Qualificazioni!$AF$14,2,FALSE()),"")</f>
        <v>5</v>
      </c>
      <c r="G30" s="21" t="n">
        <v>1</v>
      </c>
      <c r="H30" s="12" t="n">
        <v>201</v>
      </c>
      <c r="I30" s="13" t="n">
        <f aca="false">SUM(J30/G30)</f>
        <v>201</v>
      </c>
      <c r="J30" s="23" t="n">
        <f aca="false">SUM(H30:H30)</f>
        <v>201</v>
      </c>
      <c r="K30" s="22" t="n">
        <f aca="false">SUM(J30+F30*G30)</f>
        <v>206</v>
      </c>
      <c r="L30" s="16" t="n">
        <f aca="false">L27</f>
        <v>693</v>
      </c>
    </row>
    <row r="31" customFormat="false" ht="13.2" hidden="false" customHeight="false" outlineLevel="0" collapsed="false">
      <c r="A31" s="1"/>
      <c r="B31" s="9"/>
      <c r="C31" s="10" t="str">
        <f aca="false">IF(B31&lt;&gt;"",VLOOKUP(B31,iscritti_12288!$A$2:$D$2295,4,FALSE()),"")</f>
        <v/>
      </c>
      <c r="D31" s="0" t="str">
        <f aca="false">IF(B31&lt;&gt;"",VLOOKUP(B31,iscritti_12288!$A$2:$D$2295,2,FALSE()),"")</f>
        <v/>
      </c>
      <c r="E31" s="0" t="str">
        <f aca="false">IF(B31&lt;&gt;"",VLOOKUP(B31,iscritti_12288!$A$2:$D$2295,3,FALSE()),"")</f>
        <v/>
      </c>
      <c r="F31" s="0" t="str">
        <f aca="false">IF(E31&lt;&gt;"",VLOOKUP(E31,Qualificazioni!$AE$3:Qualificazioni!$AF$14,2,FALSE()),"")</f>
        <v/>
      </c>
      <c r="G31" s="21"/>
      <c r="H31" s="12"/>
      <c r="I31" s="13"/>
      <c r="J31" s="14" t="n">
        <f aca="false">SUM(H31:H31)</f>
        <v>0</v>
      </c>
      <c r="K31" s="15"/>
      <c r="L31" s="16" t="n">
        <f aca="false">L27</f>
        <v>693</v>
      </c>
    </row>
    <row r="32" customFormat="false" ht="13.2" hidden="false" customHeight="false" outlineLevel="0" collapsed="false">
      <c r="A32" s="36" t="s">
        <v>4675</v>
      </c>
      <c r="B32" s="9" t="s">
        <v>3191</v>
      </c>
      <c r="C32" s="10" t="str">
        <f aca="false">IF(B32&lt;&gt;"",VLOOKUP(B32,iscritti_12288!$A$2:$D$2295,4,FALSE()),"")</f>
        <v>ENTE AUTONOMO VOLTURNO NAPOLI</v>
      </c>
      <c r="D32" s="0" t="str">
        <f aca="false">IF(B32&lt;&gt;"",VLOOKUP(B32,iscritti_12288!$A$2:$D$2295,2,FALSE()),"")</f>
        <v>DOMENICO CIRO' VORRANO</v>
      </c>
      <c r="E32" s="0" t="str">
        <f aca="false">IF(B32&lt;&gt;"",VLOOKUP(B32,iscritti_12288!$A$2:$D$2295,3,FALSE()),"")</f>
        <v>M/C</v>
      </c>
      <c r="F32" s="0" t="n">
        <f aca="false">IF(E32&lt;&gt;"",VLOOKUP(E32,Qualificazioni!$AE$3:Qualificazioni!$AF$14,2,FALSE()),"")</f>
        <v>10</v>
      </c>
      <c r="G32" s="21" t="n">
        <v>1</v>
      </c>
      <c r="H32" s="12" t="n">
        <v>167</v>
      </c>
      <c r="I32" s="13" t="n">
        <f aca="false">SUM(J32/G32)</f>
        <v>167</v>
      </c>
      <c r="J32" s="14" t="n">
        <f aca="false">SUM(H32:H32)</f>
        <v>167</v>
      </c>
      <c r="K32" s="15" t="n">
        <f aca="false">SUM(J32+F32*G32)</f>
        <v>177</v>
      </c>
      <c r="L32" s="22" t="n">
        <f aca="false">SUM(K32:K36)</f>
        <v>862</v>
      </c>
    </row>
    <row r="33" customFormat="false" ht="13.2" hidden="false" customHeight="false" outlineLevel="0" collapsed="false">
      <c r="A33" s="1"/>
      <c r="B33" s="9" t="s">
        <v>3183</v>
      </c>
      <c r="C33" s="10" t="str">
        <f aca="false">IF(B33&lt;&gt;"",VLOOKUP(B33,iscritti_12288!$A$2:$D$2295,4,FALSE()),"")</f>
        <v>ENTE AUTONOMO VOLTURNO NAPOLI</v>
      </c>
      <c r="D33" s="0" t="str">
        <f aca="false">IF(B33&lt;&gt;"",VLOOKUP(B33,iscritti_12288!$A$2:$D$2295,2,FALSE()),"")</f>
        <v>GIUSEPPE SANGIOVANNI</v>
      </c>
      <c r="E33" s="0" t="str">
        <f aca="false">IF(B33&lt;&gt;"",VLOOKUP(B33,iscritti_12288!$A$2:$D$2295,3,FALSE()),"")</f>
        <v>M/C</v>
      </c>
      <c r="F33" s="0" t="n">
        <f aca="false">IF(E33&lt;&gt;"",VLOOKUP(E33,Qualificazioni!$AE$3:Qualificazioni!$AF$14,2,FALSE()),"")</f>
        <v>10</v>
      </c>
      <c r="G33" s="21" t="n">
        <v>1</v>
      </c>
      <c r="H33" s="12" t="n">
        <v>182</v>
      </c>
      <c r="I33" s="13" t="n">
        <f aca="false">SUM(J33/G33)</f>
        <v>182</v>
      </c>
      <c r="J33" s="14" t="n">
        <f aca="false">SUM(H33:H33)</f>
        <v>182</v>
      </c>
      <c r="K33" s="15" t="n">
        <f aca="false">SUM(J33+F33*G33)</f>
        <v>192</v>
      </c>
      <c r="L33" s="16" t="n">
        <f aca="false">L32</f>
        <v>862</v>
      </c>
    </row>
    <row r="34" customFormat="false" ht="13.2" hidden="false" customHeight="false" outlineLevel="0" collapsed="false">
      <c r="A34" s="1"/>
      <c r="B34" s="9" t="s">
        <v>3187</v>
      </c>
      <c r="C34" s="10" t="str">
        <f aca="false">IF(B34&lt;&gt;"",VLOOKUP(B34,iscritti_12288!$A$2:$D$2295,4,FALSE()),"")</f>
        <v>ENTE AUTONOMO VOLTURNO NAPOLI</v>
      </c>
      <c r="D34" s="0" t="str">
        <f aca="false">IF(B34&lt;&gt;"",VLOOKUP(B34,iscritti_12288!$A$2:$D$2295,2,FALSE()),"")</f>
        <v>ONOFRIO MENDOZZA</v>
      </c>
      <c r="E34" s="0" t="str">
        <f aca="false">IF(B34&lt;&gt;"",VLOOKUP(B34,iscritti_12288!$A$2:$D$2295,3,FALSE()),"")</f>
        <v>M/C</v>
      </c>
      <c r="F34" s="0" t="n">
        <f aca="false">IF(E34&lt;&gt;"",VLOOKUP(E34,Qualificazioni!$AE$3:Qualificazioni!$AF$14,2,FALSE()),"")</f>
        <v>10</v>
      </c>
      <c r="G34" s="21" t="n">
        <v>1</v>
      </c>
      <c r="H34" s="12" t="n">
        <v>257</v>
      </c>
      <c r="I34" s="13" t="n">
        <f aca="false">SUM(J34/G34)</f>
        <v>257</v>
      </c>
      <c r="J34" s="23" t="n">
        <f aca="false">SUM(H34:H34)</f>
        <v>257</v>
      </c>
      <c r="K34" s="22" t="n">
        <f aca="false">SUM(J34+F34*G34)</f>
        <v>267</v>
      </c>
      <c r="L34" s="16" t="n">
        <f aca="false">L32</f>
        <v>862</v>
      </c>
    </row>
    <row r="35" customFormat="false" ht="13.2" hidden="false" customHeight="false" outlineLevel="0" collapsed="false">
      <c r="A35" s="1"/>
      <c r="B35" s="9" t="s">
        <v>1764</v>
      </c>
      <c r="C35" s="10" t="str">
        <f aca="false">IF(B35&lt;&gt;"",VLOOKUP(B35,iscritti_12288!$A$2:$D$2295,4,FALSE()),"")</f>
        <v>ENTE AUTONOMO VOLTURNO NAPOLI</v>
      </c>
      <c r="D35" s="0" t="str">
        <f aca="false">IF(B35&lt;&gt;"",VLOOKUP(B35,iscritti_12288!$A$2:$D$2295,2,FALSE()),"")</f>
        <v>GIUSEPPE TONNO</v>
      </c>
      <c r="E35" s="0" t="str">
        <f aca="false">IF(B35&lt;&gt;"",VLOOKUP(B35,iscritti_12288!$A$2:$D$2295,3,FALSE()),"")</f>
        <v>M/A</v>
      </c>
      <c r="F35" s="0" t="n">
        <f aca="false">IF(E35&lt;&gt;"",VLOOKUP(E35,Qualificazioni!$AE$3:Qualificazioni!$AF$14,2,FALSE()),"")</f>
        <v>0</v>
      </c>
      <c r="G35" s="21" t="n">
        <v>1</v>
      </c>
      <c r="H35" s="12" t="n">
        <v>226</v>
      </c>
      <c r="I35" s="13" t="n">
        <f aca="false">SUM(J35/G35)</f>
        <v>226</v>
      </c>
      <c r="J35" s="23" t="n">
        <f aca="false">SUM(H35:H35)</f>
        <v>226</v>
      </c>
      <c r="K35" s="22" t="n">
        <f aca="false">SUM(J35+F35*G35)</f>
        <v>226</v>
      </c>
      <c r="L35" s="16" t="n">
        <f aca="false">L32</f>
        <v>862</v>
      </c>
    </row>
    <row r="36" customFormat="false" ht="13.2" hidden="false" customHeight="false" outlineLevel="0" collapsed="false">
      <c r="A36" s="1"/>
      <c r="B36" s="9"/>
      <c r="C36" s="10" t="str">
        <f aca="false">IF(B36&lt;&gt;"",VLOOKUP(B36,iscritti_12288!$A$2:$D$2295,4,FALSE()),"")</f>
        <v/>
      </c>
      <c r="D36" s="0" t="str">
        <f aca="false">IF(B36&lt;&gt;"",VLOOKUP(B36,iscritti_12288!$A$2:$D$2295,2,FALSE()),"")</f>
        <v/>
      </c>
      <c r="E36" s="0" t="str">
        <f aca="false">IF(B36&lt;&gt;"",VLOOKUP(B36,iscritti_12288!$A$2:$D$2295,3,FALSE()),"")</f>
        <v/>
      </c>
      <c r="F36" s="0" t="str">
        <f aca="false">IF(E36&lt;&gt;"",VLOOKUP(E36,Qualificazioni!$AE$3:Qualificazioni!$AF$14,2,FALSE()),"")</f>
        <v/>
      </c>
      <c r="G36" s="21"/>
      <c r="H36" s="12"/>
      <c r="I36" s="13"/>
      <c r="J36" s="14" t="n">
        <f aca="false">SUM(H36:H36)</f>
        <v>0</v>
      </c>
      <c r="K36" s="15"/>
      <c r="L36" s="16" t="n">
        <f aca="false">L32</f>
        <v>862</v>
      </c>
    </row>
  </sheetData>
  <sheetProtection sheet="true" password="eaa6"/>
  <conditionalFormatting sqref="H10:I36">
    <cfRule type="cellIs" priority="2" operator="greaterThanOrEqual" aboveAverage="0" equalAverage="0" bottom="0" percent="0" rank="0" text="" dxfId="14">
      <formula>250</formula>
    </cfRule>
  </conditionalFormatting>
  <conditionalFormatting sqref="H10:I36">
    <cfRule type="cellIs" priority="3" operator="greaterThanOrEqual" aboveAverage="0" equalAverage="0" bottom="0" percent="0" rank="0" text="" dxfId="15">
      <formula>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3" min="3" style="0" width="35.87"/>
    <col collapsed="false" customWidth="true" hidden="false" outlineLevel="0" max="4" min="4" style="0" width="26.66"/>
    <col collapsed="false" customWidth="true" hidden="false" outlineLevel="0" max="5" min="5" style="0" width="5.66"/>
    <col collapsed="false" customWidth="true" hidden="false" outlineLevel="0" max="6" min="6" style="0" width="4.87"/>
    <col collapsed="false" customWidth="true" hidden="false" outlineLevel="0" max="7" min="7" style="0" width="1.99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9.87"/>
    <col collapsed="false" customWidth="true" hidden="false" outlineLevel="0" max="11" min="11" style="0" width="9.99"/>
    <col collapsed="false" customWidth="true" hidden="false" outlineLevel="0" max="12" min="12" style="0" width="10.43"/>
    <col collapsed="false" customWidth="true" hidden="false" outlineLevel="0" max="13" min="13" style="0" width="14.55"/>
  </cols>
  <sheetData>
    <row r="1" customFormat="false" ht="13.2" hidden="false" customHeight="false" outlineLevel="0" collapsed="false">
      <c r="A1" s="1"/>
    </row>
    <row r="2" customFormat="false" ht="24.6" hidden="false" customHeight="false" outlineLevel="0" collapsed="false">
      <c r="A2" s="1"/>
      <c r="B2" s="2" t="s">
        <v>4643</v>
      </c>
    </row>
    <row r="3" customFormat="false" ht="21" hidden="false" customHeight="false" outlineLevel="0" collapsed="false">
      <c r="A3" s="1"/>
      <c r="B3" s="3" t="s">
        <v>4644</v>
      </c>
    </row>
    <row r="4" customFormat="false" ht="13.2" hidden="false" customHeight="false" outlineLevel="0" collapsed="false">
      <c r="A4" s="1"/>
    </row>
    <row r="5" customFormat="false" ht="21" hidden="false" customHeight="false" outlineLevel="0" collapsed="false">
      <c r="A5" s="1"/>
      <c r="B5" s="4" t="s">
        <v>4646</v>
      </c>
    </row>
    <row r="6" customFormat="false" ht="17.4" hidden="false" customHeight="false" outlineLevel="0" collapsed="false">
      <c r="A6" s="1"/>
      <c r="B6" s="5" t="s">
        <v>4676</v>
      </c>
    </row>
    <row r="7" customFormat="false" ht="13.2" hidden="false" customHeight="false" outlineLevel="0" collapsed="false">
      <c r="A7" s="1"/>
    </row>
    <row r="8" customFormat="false" ht="13.2" hidden="false" customHeight="false" outlineLevel="0" collapsed="false">
      <c r="A8" s="17" t="s">
        <v>4648</v>
      </c>
      <c r="B8" s="18" t="s">
        <v>0</v>
      </c>
      <c r="C8" s="18" t="s">
        <v>3</v>
      </c>
      <c r="D8" s="18" t="s">
        <v>1</v>
      </c>
      <c r="E8" s="18" t="s">
        <v>4649</v>
      </c>
      <c r="F8" s="18" t="s">
        <v>4650</v>
      </c>
      <c r="G8" s="18" t="s">
        <v>4648</v>
      </c>
      <c r="H8" s="18" t="s">
        <v>4651</v>
      </c>
      <c r="I8" s="18" t="s">
        <v>4657</v>
      </c>
      <c r="J8" s="18" t="s">
        <v>4658</v>
      </c>
      <c r="K8" s="18" t="s">
        <v>4659</v>
      </c>
      <c r="L8" s="18" t="s">
        <v>4660</v>
      </c>
      <c r="M8" s="18" t="s">
        <v>4677</v>
      </c>
    </row>
    <row r="9" customFormat="false" ht="13.2" hidden="false" customHeight="false" outlineLevel="0" collapsed="false">
      <c r="A9" s="36" t="s">
        <v>4663</v>
      </c>
      <c r="B9" s="9" t="s">
        <v>2380</v>
      </c>
      <c r="C9" s="10" t="str">
        <f aca="false">IF(B9&lt;&gt;"",VLOOKUP(B9,iscritti_12288!$A$2:$D$2295,4,FALSE()),"")</f>
        <v>FCA TORINO</v>
      </c>
      <c r="D9" s="0" t="str">
        <f aca="false">IF(B9&lt;&gt;"",VLOOKUP(B9,iscritti_12288!$A$2:$D$2295,2,FALSE()),"")</f>
        <v>GIORGIO GUASTAVIGNA</v>
      </c>
      <c r="E9" s="0" t="str">
        <f aca="false">IF(B9&lt;&gt;"",VLOOKUP(B9,iscritti_12288!$A$2:$D$2295,3,FALSE()),"")</f>
        <v>M/B</v>
      </c>
      <c r="F9" s="0" t="n">
        <f aca="false">IF(E9&lt;&gt;"",VLOOKUP(E9,Qualificazioni!$AE$3:Qualificazioni!$AF$14,2,FALSE()),"")</f>
        <v>5</v>
      </c>
      <c r="G9" s="21" t="n">
        <v>1</v>
      </c>
      <c r="H9" s="12" t="n">
        <v>217</v>
      </c>
      <c r="I9" s="13" t="n">
        <f aca="false">SUM(J9/G9)</f>
        <v>217</v>
      </c>
      <c r="J9" s="23" t="n">
        <f aca="false">SUM(H9:H9)</f>
        <v>217</v>
      </c>
      <c r="K9" s="22" t="n">
        <f aca="false">SUM(J9+F9*G9)</f>
        <v>222</v>
      </c>
      <c r="L9" s="22" t="n">
        <f aca="false">SUM(K9:K13)</f>
        <v>825</v>
      </c>
      <c r="M9" s="37" t="n">
        <v>1</v>
      </c>
    </row>
    <row r="10" customFormat="false" ht="13.2" hidden="false" customHeight="false" outlineLevel="0" collapsed="false">
      <c r="A10" s="1"/>
      <c r="B10" s="9" t="s">
        <v>2581</v>
      </c>
      <c r="C10" s="10" t="str">
        <f aca="false">IF(B10&lt;&gt;"",VLOOKUP(B10,iscritti_12288!$A$2:$D$2295,4,FALSE()),"")</f>
        <v>FCA TORINO</v>
      </c>
      <c r="D10" s="0" t="str">
        <f aca="false">IF(B10&lt;&gt;"",VLOOKUP(B10,iscritti_12288!$A$2:$D$2295,2,FALSE()),"")</f>
        <v>GUIDO TOMASI</v>
      </c>
      <c r="E10" s="0" t="str">
        <f aca="false">IF(B10&lt;&gt;"",VLOOKUP(B10,iscritti_12288!$A$2:$D$2295,3,FALSE()),"")</f>
        <v>M/B</v>
      </c>
      <c r="F10" s="0" t="n">
        <f aca="false">IF(E10&lt;&gt;"",VLOOKUP(E10,Qualificazioni!$AE$3:Qualificazioni!$AF$14,2,FALSE()),"")</f>
        <v>5</v>
      </c>
      <c r="G10" s="21" t="n">
        <v>1</v>
      </c>
      <c r="H10" s="12" t="n">
        <v>171</v>
      </c>
      <c r="I10" s="13" t="n">
        <f aca="false">SUM(J10/G10)</f>
        <v>171</v>
      </c>
      <c r="J10" s="14" t="n">
        <f aca="false">SUM(H10:H10)</f>
        <v>171</v>
      </c>
      <c r="K10" s="15" t="n">
        <f aca="false">SUM(J10+F10*G10)</f>
        <v>176</v>
      </c>
      <c r="L10" s="16" t="n">
        <f aca="false">L9</f>
        <v>825</v>
      </c>
      <c r="M10" s="37"/>
    </row>
    <row r="11" customFormat="false" ht="13.2" hidden="false" customHeight="false" outlineLevel="0" collapsed="false">
      <c r="A11" s="1"/>
      <c r="B11" s="9" t="s">
        <v>2370</v>
      </c>
      <c r="C11" s="10" t="str">
        <f aca="false">IF(B11&lt;&gt;"",VLOOKUP(B11,iscritti_12288!$A$2:$D$2295,4,FALSE()),"")</f>
        <v>FCA TORINO</v>
      </c>
      <c r="D11" s="0" t="str">
        <f aca="false">IF(B11&lt;&gt;"",VLOOKUP(B11,iscritti_12288!$A$2:$D$2295,2,FALSE()),"")</f>
        <v>CARLO NOVARA</v>
      </c>
      <c r="E11" s="0" t="str">
        <f aca="false">IF(B11&lt;&gt;"",VLOOKUP(B11,iscritti_12288!$A$2:$D$2295,3,FALSE()),"")</f>
        <v>M/B</v>
      </c>
      <c r="F11" s="0" t="n">
        <f aca="false">IF(E11&lt;&gt;"",VLOOKUP(E11,Qualificazioni!$AE$3:Qualificazioni!$AF$14,2,FALSE()),"")</f>
        <v>5</v>
      </c>
      <c r="G11" s="21" t="n">
        <v>1</v>
      </c>
      <c r="H11" s="12" t="n">
        <v>162</v>
      </c>
      <c r="I11" s="13" t="n">
        <f aca="false">SUM(J11/G11)</f>
        <v>162</v>
      </c>
      <c r="J11" s="14" t="n">
        <f aca="false">SUM(H11:H11)</f>
        <v>162</v>
      </c>
      <c r="K11" s="15" t="n">
        <f aca="false">SUM(J11+F11*G11)</f>
        <v>167</v>
      </c>
      <c r="L11" s="16" t="n">
        <f aca="false">L9</f>
        <v>825</v>
      </c>
      <c r="M11" s="37"/>
    </row>
    <row r="12" customFormat="false" ht="13.2" hidden="false" customHeight="false" outlineLevel="0" collapsed="false">
      <c r="A12" s="1"/>
      <c r="B12" s="9" t="s">
        <v>2799</v>
      </c>
      <c r="C12" s="10" t="str">
        <f aca="false">IF(B12&lt;&gt;"",VLOOKUP(B12,iscritti_12288!$A$2:$D$2295,4,FALSE()),"")</f>
        <v>FCA TORINO</v>
      </c>
      <c r="D12" s="0" t="str">
        <f aca="false">IF(B12&lt;&gt;"",VLOOKUP(B12,iscritti_12288!$A$2:$D$2295,2,FALSE()),"")</f>
        <v>ALBERTO BONCIOLINI</v>
      </c>
      <c r="E12" s="0" t="str">
        <f aca="false">IF(B12&lt;&gt;"",VLOOKUP(B12,iscritti_12288!$A$2:$D$2295,3,FALSE()),"")</f>
        <v>M/B</v>
      </c>
      <c r="F12" s="0" t="n">
        <f aca="false">IF(E12&lt;&gt;"",VLOOKUP(E12,Qualificazioni!$AE$3:Qualificazioni!$AF$14,2,FALSE()),"")</f>
        <v>5</v>
      </c>
      <c r="G12" s="21" t="n">
        <v>1</v>
      </c>
      <c r="H12" s="12" t="n">
        <v>255</v>
      </c>
      <c r="I12" s="13" t="n">
        <f aca="false">SUM(J12/G12)</f>
        <v>255</v>
      </c>
      <c r="J12" s="23" t="n">
        <f aca="false">SUM(H12:H12)</f>
        <v>255</v>
      </c>
      <c r="K12" s="22" t="n">
        <f aca="false">SUM(J12+F12*G12)</f>
        <v>260</v>
      </c>
      <c r="L12" s="16" t="n">
        <f aca="false">L9</f>
        <v>825</v>
      </c>
      <c r="M12" s="37"/>
    </row>
    <row r="13" customFormat="false" ht="13.2" hidden="false" customHeight="false" outlineLevel="0" collapsed="false">
      <c r="A13" s="1"/>
      <c r="B13" s="9"/>
      <c r="C13" s="10" t="str">
        <f aca="false">IF(B13&lt;&gt;"",VLOOKUP(B13,iscritti_12288!$A$2:$D$2295,4,FALSE()),"")</f>
        <v/>
      </c>
      <c r="D13" s="0" t="str">
        <f aca="false">IF(B13&lt;&gt;"",VLOOKUP(B13,iscritti_12288!$A$2:$D$2295,2,FALSE()),"")</f>
        <v/>
      </c>
      <c r="E13" s="0" t="str">
        <f aca="false">IF(B13&lt;&gt;"",VLOOKUP(B13,iscritti_12288!$A$2:$D$2295,3,FALSE()),"")</f>
        <v/>
      </c>
      <c r="F13" s="0" t="str">
        <f aca="false">IF(E13&lt;&gt;"",VLOOKUP(E13,Qualificazioni!$AE$3:Qualificazioni!$AF$14,2,FALSE()),"")</f>
        <v/>
      </c>
      <c r="G13" s="21"/>
      <c r="H13" s="12"/>
      <c r="I13" s="13"/>
      <c r="J13" s="14" t="n">
        <f aca="false">SUM(H13:H13)</f>
        <v>0</v>
      </c>
      <c r="K13" s="15"/>
      <c r="L13" s="16" t="n">
        <f aca="false">L9</f>
        <v>825</v>
      </c>
    </row>
    <row r="14" customFormat="false" ht="13.2" hidden="false" customHeight="false" outlineLevel="0" collapsed="false">
      <c r="A14" s="36" t="s">
        <v>4671</v>
      </c>
      <c r="B14" s="9" t="s">
        <v>3191</v>
      </c>
      <c r="C14" s="10" t="str">
        <f aca="false">IF(B14&lt;&gt;"",VLOOKUP(B14,iscritti_12288!$A$2:$D$2295,4,FALSE()),"")</f>
        <v>ENTE AUTONOMO VOLTURNO NAPOLI</v>
      </c>
      <c r="D14" s="0" t="str">
        <f aca="false">IF(B14&lt;&gt;"",VLOOKUP(B14,iscritti_12288!$A$2:$D$2295,2,FALSE()),"")</f>
        <v>DOMENICO CIRO' VORRANO</v>
      </c>
      <c r="E14" s="0" t="str">
        <f aca="false">IF(B14&lt;&gt;"",VLOOKUP(B14,iscritti_12288!$A$2:$D$2295,3,FALSE()),"")</f>
        <v>M/C</v>
      </c>
      <c r="F14" s="0" t="n">
        <f aca="false">IF(E14&lt;&gt;"",VLOOKUP(E14,Qualificazioni!$AE$3:Qualificazioni!$AF$14,2,FALSE()),"")</f>
        <v>10</v>
      </c>
      <c r="G14" s="21" t="n">
        <v>1</v>
      </c>
      <c r="H14" s="12" t="n">
        <v>139</v>
      </c>
      <c r="I14" s="13" t="n">
        <f aca="false">SUM(J14/G14)</f>
        <v>139</v>
      </c>
      <c r="J14" s="14" t="n">
        <f aca="false">SUM(H14:H14)</f>
        <v>139</v>
      </c>
      <c r="K14" s="15" t="n">
        <f aca="false">SUM(J14+F14*G14)</f>
        <v>149</v>
      </c>
      <c r="L14" s="15" t="n">
        <f aca="false">SUM(K14:K20)</f>
        <v>751</v>
      </c>
      <c r="M14" s="38" t="n">
        <v>2</v>
      </c>
    </row>
    <row r="15" customFormat="false" ht="13.2" hidden="false" customHeight="false" outlineLevel="0" collapsed="false">
      <c r="A15" s="1"/>
      <c r="B15" s="9" t="s">
        <v>3183</v>
      </c>
      <c r="C15" s="10" t="str">
        <f aca="false">IF(B15&lt;&gt;"",VLOOKUP(B15,iscritti_12288!$A$2:$D$2295,4,FALSE()),"")</f>
        <v>ENTE AUTONOMO VOLTURNO NAPOLI</v>
      </c>
      <c r="D15" s="0" t="str">
        <f aca="false">IF(B15&lt;&gt;"",VLOOKUP(B15,iscritti_12288!$A$2:$D$2295,2,FALSE()),"")</f>
        <v>GIUSEPPE SANGIOVANNI</v>
      </c>
      <c r="E15" s="0" t="str">
        <f aca="false">IF(B15&lt;&gt;"",VLOOKUP(B15,iscritti_12288!$A$2:$D$2295,3,FALSE()),"")</f>
        <v>M/C</v>
      </c>
      <c r="F15" s="0" t="n">
        <f aca="false">IF(E15&lt;&gt;"",VLOOKUP(E15,Qualificazioni!$AE$3:Qualificazioni!$AF$14,2,FALSE()),"")</f>
        <v>10</v>
      </c>
      <c r="G15" s="21" t="n">
        <v>1</v>
      </c>
      <c r="H15" s="12" t="n">
        <v>195</v>
      </c>
      <c r="I15" s="13" t="n">
        <f aca="false">SUM(J15/G15)</f>
        <v>195</v>
      </c>
      <c r="J15" s="14" t="n">
        <f aca="false">SUM(H15:H15)</f>
        <v>195</v>
      </c>
      <c r="K15" s="22" t="n">
        <f aca="false">SUM(J15+F15*G15)</f>
        <v>205</v>
      </c>
      <c r="L15" s="16" t="n">
        <f aca="false">L14</f>
        <v>751</v>
      </c>
      <c r="M15" s="38"/>
    </row>
    <row r="16" customFormat="false" ht="13.2" hidden="false" customHeight="false" outlineLevel="0" collapsed="false">
      <c r="A16" s="1"/>
      <c r="B16" s="9" t="s">
        <v>3187</v>
      </c>
      <c r="C16" s="10" t="str">
        <f aca="false">IF(B16&lt;&gt;"",VLOOKUP(B16,iscritti_12288!$A$2:$D$2295,4,FALSE()),"")</f>
        <v>ENTE AUTONOMO VOLTURNO NAPOLI</v>
      </c>
      <c r="D16" s="0" t="str">
        <f aca="false">IF(B16&lt;&gt;"",VLOOKUP(B16,iscritti_12288!$A$2:$D$2295,2,FALSE()),"")</f>
        <v>ONOFRIO MENDOZZA</v>
      </c>
      <c r="E16" s="0" t="str">
        <f aca="false">IF(B16&lt;&gt;"",VLOOKUP(B16,iscritti_12288!$A$2:$D$2295,3,FALSE()),"")</f>
        <v>M/C</v>
      </c>
      <c r="F16" s="0" t="n">
        <f aca="false">IF(E16&lt;&gt;"",VLOOKUP(E16,Qualificazioni!$AE$3:Qualificazioni!$AF$14,2,FALSE()),"")</f>
        <v>10</v>
      </c>
      <c r="G16" s="21" t="n">
        <v>1</v>
      </c>
      <c r="H16" s="12" t="n">
        <v>139</v>
      </c>
      <c r="I16" s="13" t="n">
        <f aca="false">SUM(J16/G16)</f>
        <v>139</v>
      </c>
      <c r="J16" s="14" t="n">
        <f aca="false">SUM(H16:H16)</f>
        <v>139</v>
      </c>
      <c r="K16" s="15" t="n">
        <f aca="false">SUM(J16+F16*G16)</f>
        <v>149</v>
      </c>
      <c r="L16" s="16" t="n">
        <f aca="false">L14</f>
        <v>751</v>
      </c>
      <c r="M16" s="38"/>
    </row>
    <row r="17" customFormat="false" ht="13.2" hidden="false" customHeight="false" outlineLevel="0" collapsed="false">
      <c r="A17" s="1"/>
      <c r="B17" s="9" t="s">
        <v>1764</v>
      </c>
      <c r="C17" s="10" t="str">
        <f aca="false">IF(B17&lt;&gt;"",VLOOKUP(B17,iscritti_12288!$A$2:$D$2295,4,FALSE()),"")</f>
        <v>ENTE AUTONOMO VOLTURNO NAPOLI</v>
      </c>
      <c r="D17" s="0" t="str">
        <f aca="false">IF(B17&lt;&gt;"",VLOOKUP(B17,iscritti_12288!$A$2:$D$2295,2,FALSE()),"")</f>
        <v>GIUSEPPE TONNO</v>
      </c>
      <c r="E17" s="0" t="str">
        <f aca="false">IF(B17&lt;&gt;"",VLOOKUP(B17,iscritti_12288!$A$2:$D$2295,3,FALSE()),"")</f>
        <v>M/A</v>
      </c>
      <c r="F17" s="0" t="n">
        <f aca="false">IF(E17&lt;&gt;"",VLOOKUP(E17,Qualificazioni!$AE$3:Qualificazioni!$AF$14,2,FALSE()),"")</f>
        <v>0</v>
      </c>
      <c r="G17" s="21" t="n">
        <v>1</v>
      </c>
      <c r="H17" s="12" t="n">
        <v>248</v>
      </c>
      <c r="I17" s="13" t="n">
        <f aca="false">SUM(J17/G17)</f>
        <v>248</v>
      </c>
      <c r="J17" s="23" t="n">
        <f aca="false">SUM(H17:H17)</f>
        <v>248</v>
      </c>
      <c r="K17" s="22" t="n">
        <f aca="false">SUM(J17+F17*G17)</f>
        <v>248</v>
      </c>
      <c r="L17" s="16" t="n">
        <f aca="false">L14</f>
        <v>751</v>
      </c>
      <c r="M17" s="38"/>
    </row>
    <row r="18" customFormat="false" ht="13.2" hidden="false" customHeight="false" outlineLevel="0" collapsed="false">
      <c r="A18" s="1"/>
      <c r="B18" s="9"/>
      <c r="C18" s="10" t="str">
        <f aca="false">IF(B18&lt;&gt;"",VLOOKUP(B18,iscritti_12288!$A$2:$D$2295,4,FALSE()),"")</f>
        <v/>
      </c>
      <c r="D18" s="0" t="str">
        <f aca="false">IF(B18&lt;&gt;"",VLOOKUP(B18,iscritti_12288!$A$2:$D$2295,2,FALSE()),"")</f>
        <v/>
      </c>
      <c r="E18" s="0" t="str">
        <f aca="false">IF(B18&lt;&gt;"",VLOOKUP(B18,iscritti_12288!$A$2:$D$2295,3,FALSE()),"")</f>
        <v/>
      </c>
      <c r="F18" s="0" t="str">
        <f aca="false">IF(E18&lt;&gt;"",VLOOKUP(E18,Qualificazioni!$AE$3:Qualificazioni!$AF$14,2,FALSE()),"")</f>
        <v/>
      </c>
      <c r="G18" s="21"/>
      <c r="H18" s="12"/>
      <c r="I18" s="13"/>
      <c r="J18" s="14"/>
      <c r="K18" s="15"/>
      <c r="L18" s="16"/>
    </row>
    <row r="19" customFormat="false" ht="13.2" hidden="false" customHeight="false" outlineLevel="0" collapsed="false">
      <c r="A19" s="1"/>
      <c r="B19" s="9"/>
      <c r="C19" s="10"/>
      <c r="G19" s="21"/>
      <c r="H19" s="12"/>
      <c r="I19" s="13"/>
      <c r="J19" s="14"/>
      <c r="K19" s="15"/>
      <c r="L19" s="16"/>
    </row>
    <row r="20" customFormat="false" ht="13.2" hidden="false" customHeight="false" outlineLevel="0" collapsed="false">
      <c r="A20" s="1"/>
      <c r="B20" s="9"/>
      <c r="C20" s="10" t="str">
        <f aca="false">IF(B20&lt;&gt;"",VLOOKUP(B20,iscritti_12288!$A$2:$D$2295,4,FALSE()),"")</f>
        <v/>
      </c>
      <c r="D20" s="0" t="str">
        <f aca="false">IF(B20&lt;&gt;"",VLOOKUP(B20,iscritti_12288!$A$2:$D$2295,2,FALSE()),"")</f>
        <v/>
      </c>
      <c r="E20" s="0" t="str">
        <f aca="false">IF(B20&lt;&gt;"",VLOOKUP(B20,iscritti_12288!$A$2:$D$2295,3,FALSE()),"")</f>
        <v/>
      </c>
      <c r="F20" s="0" t="str">
        <f aca="false">IF(E20&lt;&gt;"",VLOOKUP(E20,Qualificazioni!$AE$3:Qualificazioni!$AF$14,2,FALSE()),"")</f>
        <v/>
      </c>
      <c r="G20" s="21"/>
      <c r="H20" s="12"/>
      <c r="I20" s="13"/>
      <c r="J20" s="14" t="n">
        <f aca="false">SUM(H20:H20)</f>
        <v>0</v>
      </c>
      <c r="K20" s="15"/>
      <c r="L20" s="16" t="n">
        <f aca="false">L14</f>
        <v>751</v>
      </c>
    </row>
    <row r="21" customFormat="false" ht="24.6" hidden="false" customHeight="false" outlineLevel="0" collapsed="false">
      <c r="A21" s="1"/>
      <c r="B21" s="2" t="s">
        <v>4643</v>
      </c>
      <c r="G21" s="21"/>
      <c r="H21" s="12"/>
      <c r="I21" s="13"/>
      <c r="J21" s="14" t="n">
        <f aca="false">SUM(H21:H21)</f>
        <v>0</v>
      </c>
      <c r="K21" s="15"/>
      <c r="L21" s="15"/>
    </row>
    <row r="22" customFormat="false" ht="21" hidden="false" customHeight="false" outlineLevel="0" collapsed="false">
      <c r="A22" s="1"/>
      <c r="B22" s="3" t="s">
        <v>4644</v>
      </c>
      <c r="G22" s="21"/>
      <c r="H22" s="12"/>
      <c r="I22" s="13"/>
      <c r="J22" s="14" t="n">
        <f aca="false">SUM(H22:H22)</f>
        <v>0</v>
      </c>
      <c r="K22" s="15"/>
      <c r="L22" s="16"/>
    </row>
    <row r="23" customFormat="false" ht="13.2" hidden="false" customHeight="false" outlineLevel="0" collapsed="false">
      <c r="A23" s="1"/>
      <c r="G23" s="21"/>
      <c r="H23" s="12"/>
      <c r="I23" s="13"/>
      <c r="J23" s="14" t="n">
        <f aca="false">SUM(H23:H23)</f>
        <v>0</v>
      </c>
      <c r="K23" s="15"/>
      <c r="L23" s="16"/>
    </row>
    <row r="24" customFormat="false" ht="21" hidden="false" customHeight="false" outlineLevel="0" collapsed="false">
      <c r="A24" s="1"/>
      <c r="B24" s="4" t="s">
        <v>4646</v>
      </c>
      <c r="G24" s="21"/>
      <c r="H24" s="12"/>
      <c r="I24" s="13"/>
      <c r="J24" s="14"/>
      <c r="K24" s="15"/>
      <c r="L24" s="16"/>
    </row>
    <row r="25" customFormat="false" ht="17.4" hidden="false" customHeight="false" outlineLevel="0" collapsed="false">
      <c r="A25" s="1"/>
      <c r="B25" s="5" t="s">
        <v>4678</v>
      </c>
      <c r="G25" s="21"/>
      <c r="H25" s="12"/>
      <c r="I25" s="13"/>
      <c r="J25" s="14"/>
      <c r="K25" s="15"/>
      <c r="L25" s="16"/>
    </row>
    <row r="26" customFormat="false" ht="13.2" hidden="false" customHeight="false" outlineLevel="0" collapsed="false">
      <c r="A26" s="1"/>
      <c r="B26" s="9"/>
      <c r="C26" s="10"/>
      <c r="G26" s="21"/>
      <c r="H26" s="12"/>
      <c r="I26" s="13"/>
      <c r="J26" s="14"/>
      <c r="K26" s="15"/>
      <c r="L26" s="16"/>
    </row>
    <row r="27" customFormat="false" ht="13.2" hidden="false" customHeight="false" outlineLevel="0" collapsed="false">
      <c r="A27" s="17" t="s">
        <v>4648</v>
      </c>
      <c r="B27" s="18" t="s">
        <v>0</v>
      </c>
      <c r="C27" s="18" t="s">
        <v>3</v>
      </c>
      <c r="D27" s="18" t="s">
        <v>1</v>
      </c>
      <c r="E27" s="18" t="s">
        <v>4649</v>
      </c>
      <c r="F27" s="18" t="s">
        <v>4650</v>
      </c>
      <c r="G27" s="18" t="s">
        <v>4648</v>
      </c>
      <c r="H27" s="18" t="s">
        <v>4651</v>
      </c>
      <c r="I27" s="18" t="s">
        <v>4657</v>
      </c>
      <c r="J27" s="18" t="s">
        <v>4658</v>
      </c>
      <c r="K27" s="18" t="s">
        <v>4659</v>
      </c>
      <c r="L27" s="18" t="s">
        <v>4660</v>
      </c>
      <c r="M27" s="18" t="s">
        <v>4677</v>
      </c>
    </row>
    <row r="28" customFormat="false" ht="13.2" hidden="false" customHeight="false" outlineLevel="0" collapsed="false">
      <c r="A28" s="36" t="s">
        <v>4666</v>
      </c>
      <c r="B28" s="9" t="s">
        <v>2803</v>
      </c>
      <c r="C28" s="10" t="str">
        <f aca="false">IF(B28&lt;&gt;"",VLOOKUP(B28,iscritti_12288!$A$2:$D$2295,4,FALSE()),"")</f>
        <v>UNICREDIT BANCA DI ROMA</v>
      </c>
      <c r="D28" s="0" t="str">
        <f aca="false">IF(B28&lt;&gt;"",VLOOKUP(B28,iscritti_12288!$A$2:$D$2295,2,FALSE()),"")</f>
        <v>GIANNA DI GIALLORENZO</v>
      </c>
      <c r="E28" s="0" t="str">
        <f aca="false">IF(B28&lt;&gt;"",VLOOKUP(B28,iscritti_12288!$A$2:$D$2295,3,FALSE()),"")</f>
        <v>F/B</v>
      </c>
      <c r="F28" s="0" t="n">
        <f aca="false">IF(E28&lt;&gt;"",VLOOKUP(E28,Qualificazioni!$AE$3:Qualificazioni!$AF$14,2,FALSE()),"")</f>
        <v>20</v>
      </c>
      <c r="G28" s="21" t="n">
        <v>1</v>
      </c>
      <c r="H28" s="12" t="n">
        <v>168</v>
      </c>
      <c r="I28" s="13" t="n">
        <f aca="false">SUM(J28/G28)</f>
        <v>168</v>
      </c>
      <c r="J28" s="14" t="n">
        <f aca="false">SUM(H28:H28)</f>
        <v>168</v>
      </c>
      <c r="K28" s="15" t="n">
        <f aca="false">SUM(J28+F28*G28)</f>
        <v>188</v>
      </c>
      <c r="L28" s="22" t="n">
        <f aca="false">SUM(K28:K32)</f>
        <v>925</v>
      </c>
      <c r="M28" s="37" t="n">
        <v>3</v>
      </c>
    </row>
    <row r="29" customFormat="false" ht="13.2" hidden="false" customHeight="false" outlineLevel="0" collapsed="false">
      <c r="A29" s="1"/>
      <c r="B29" s="9" t="s">
        <v>2462</v>
      </c>
      <c r="C29" s="10" t="str">
        <f aca="false">IF(B29&lt;&gt;"",VLOOKUP(B29,iscritti_12288!$A$2:$D$2295,4,FALSE()),"")</f>
        <v>UNICREDIT BANCA DI ROMA</v>
      </c>
      <c r="D29" s="0" t="str">
        <f aca="false">IF(B29&lt;&gt;"",VLOOKUP(B29,iscritti_12288!$A$2:$D$2295,2,FALSE()),"")</f>
        <v>ERLENE NATOZA</v>
      </c>
      <c r="E29" s="0" t="str">
        <f aca="false">IF(B29&lt;&gt;"",VLOOKUP(B29,iscritti_12288!$A$2:$D$2295,3,FALSE()),"")</f>
        <v>F/B</v>
      </c>
      <c r="F29" s="0" t="n">
        <f aca="false">IF(E29&lt;&gt;"",VLOOKUP(E29,Qualificazioni!$AE$3:Qualificazioni!$AF$14,2,FALSE()),"")</f>
        <v>20</v>
      </c>
      <c r="G29" s="21" t="n">
        <v>1</v>
      </c>
      <c r="H29" s="12" t="n">
        <v>248</v>
      </c>
      <c r="I29" s="13" t="n">
        <f aca="false">SUM(J29/G29)</f>
        <v>248</v>
      </c>
      <c r="J29" s="23" t="n">
        <f aca="false">SUM(H29:H29)</f>
        <v>248</v>
      </c>
      <c r="K29" s="22" t="n">
        <f aca="false">SUM(J29+F29*G29)</f>
        <v>268</v>
      </c>
      <c r="L29" s="16" t="n">
        <f aca="false">L28</f>
        <v>925</v>
      </c>
      <c r="M29" s="37"/>
    </row>
    <row r="30" customFormat="false" ht="13.2" hidden="false" customHeight="false" outlineLevel="0" collapsed="false">
      <c r="A30" s="1"/>
      <c r="B30" s="9" t="s">
        <v>2805</v>
      </c>
      <c r="C30" s="10" t="str">
        <f aca="false">IF(B30&lt;&gt;"",VLOOKUP(B30,iscritti_12288!$A$2:$D$2295,4,FALSE()),"")</f>
        <v>UNICREDIT BANCA DI ROMA</v>
      </c>
      <c r="D30" s="0" t="str">
        <f aca="false">IF(B30&lt;&gt;"",VLOOKUP(B30,iscritti_12288!$A$2:$D$2295,2,FALSE()),"")</f>
        <v>SALVATORE ADRIANI</v>
      </c>
      <c r="E30" s="0" t="str">
        <f aca="false">IF(B30&lt;&gt;"",VLOOKUP(B30,iscritti_12288!$A$2:$D$2295,3,FALSE()),"")</f>
        <v>M/B</v>
      </c>
      <c r="F30" s="0" t="n">
        <f aca="false">IF(E30&lt;&gt;"",VLOOKUP(E30,Qualificazioni!$AE$3:Qualificazioni!$AF$14,2,FALSE()),"")</f>
        <v>5</v>
      </c>
      <c r="G30" s="21" t="n">
        <v>1</v>
      </c>
      <c r="H30" s="12" t="n">
        <v>227</v>
      </c>
      <c r="I30" s="13" t="n">
        <f aca="false">SUM(J30/G30)</f>
        <v>227</v>
      </c>
      <c r="J30" s="23" t="n">
        <f aca="false">SUM(H30:H30)</f>
        <v>227</v>
      </c>
      <c r="K30" s="22" t="n">
        <f aca="false">SUM(J30+F30*G30)</f>
        <v>232</v>
      </c>
      <c r="L30" s="16" t="n">
        <f aca="false">L28</f>
        <v>925</v>
      </c>
      <c r="M30" s="37"/>
    </row>
    <row r="31" customFormat="false" ht="13.2" hidden="false" customHeight="false" outlineLevel="0" collapsed="false">
      <c r="A31" s="1"/>
      <c r="B31" s="9" t="s">
        <v>2801</v>
      </c>
      <c r="C31" s="10" t="str">
        <f aca="false">IF(B31&lt;&gt;"",VLOOKUP(B31,iscritti_12288!$A$2:$D$2295,4,FALSE()),"")</f>
        <v>UNICREDIT BANCA DI ROMA</v>
      </c>
      <c r="D31" s="0" t="str">
        <f aca="false">IF(B31&lt;&gt;"",VLOOKUP(B31,iscritti_12288!$A$2:$D$2295,2,FALSE()),"")</f>
        <v>PIERPAOLO MARSILI</v>
      </c>
      <c r="E31" s="0" t="str">
        <f aca="false">IF(B31&lt;&gt;"",VLOOKUP(B31,iscritti_12288!$A$2:$D$2295,3,FALSE()),"")</f>
        <v>M/B</v>
      </c>
      <c r="F31" s="0" t="n">
        <f aca="false">IF(E31&lt;&gt;"",VLOOKUP(E31,Qualificazioni!$AE$3:Qualificazioni!$AF$14,2,FALSE()),"")</f>
        <v>5</v>
      </c>
      <c r="G31" s="21" t="n">
        <v>1</v>
      </c>
      <c r="H31" s="12" t="n">
        <v>232</v>
      </c>
      <c r="I31" s="13" t="n">
        <f aca="false">SUM(J31/G31)</f>
        <v>232</v>
      </c>
      <c r="J31" s="23" t="n">
        <f aca="false">SUM(H31:H31)</f>
        <v>232</v>
      </c>
      <c r="K31" s="22" t="n">
        <f aca="false">SUM(J31+F31*G31)</f>
        <v>237</v>
      </c>
      <c r="L31" s="16" t="n">
        <f aca="false">L28</f>
        <v>925</v>
      </c>
      <c r="M31" s="37"/>
    </row>
    <row r="32" customFormat="false" ht="13.2" hidden="false" customHeight="false" outlineLevel="0" collapsed="false">
      <c r="A32" s="1"/>
      <c r="B32" s="9"/>
      <c r="C32" s="10" t="str">
        <f aca="false">IF(B32&lt;&gt;"",VLOOKUP(B32,iscritti_12288!$A$2:$D$2295,4,FALSE()),"")</f>
        <v/>
      </c>
      <c r="D32" s="0" t="str">
        <f aca="false">IF(B32&lt;&gt;"",VLOOKUP(B32,iscritti_12288!$A$2:$D$2295,2,FALSE()),"")</f>
        <v/>
      </c>
      <c r="E32" s="0" t="str">
        <f aca="false">IF(B32&lt;&gt;"",VLOOKUP(B32,iscritti_12288!$A$2:$D$2295,3,FALSE()),"")</f>
        <v/>
      </c>
      <c r="F32" s="0" t="str">
        <f aca="false">IF(E32&lt;&gt;"",VLOOKUP(E32,Qualificazioni!$AE$3:Qualificazioni!$AF$14,2,FALSE()),"")</f>
        <v/>
      </c>
      <c r="G32" s="21"/>
      <c r="H32" s="12"/>
      <c r="I32" s="13"/>
      <c r="J32" s="14"/>
      <c r="K32" s="15"/>
      <c r="L32" s="16" t="n">
        <f aca="false">L28</f>
        <v>925</v>
      </c>
    </row>
    <row r="33" customFormat="false" ht="13.2" hidden="false" customHeight="false" outlineLevel="0" collapsed="false">
      <c r="A33" s="36" t="s">
        <v>4669</v>
      </c>
      <c r="B33" s="9" t="s">
        <v>2313</v>
      </c>
      <c r="C33" s="10" t="str">
        <f aca="false">IF(B33&lt;&gt;"",VLOOKUP(B33,iscritti_12288!$A$2:$D$2295,4,FALSE()),"")</f>
        <v>MEF CAMPANIA</v>
      </c>
      <c r="D33" s="0" t="str">
        <f aca="false">IF(B33&lt;&gt;"",VLOOKUP(B33,iscritti_12288!$A$2:$D$2295,2,FALSE()),"")</f>
        <v>MATTEO MANGIONE</v>
      </c>
      <c r="E33" s="0" t="str">
        <f aca="false">IF(B33&lt;&gt;"",VLOOKUP(B33,iscritti_12288!$A$2:$D$2295,3,FALSE()),"")</f>
        <v>M/B</v>
      </c>
      <c r="F33" s="0" t="n">
        <f aca="false">IF(E33&lt;&gt;"",VLOOKUP(E33,Qualificazioni!$AE$3:Qualificazioni!$AF$14,2,FALSE()),"")</f>
        <v>5</v>
      </c>
      <c r="G33" s="21" t="n">
        <v>1</v>
      </c>
      <c r="H33" s="12" t="n">
        <v>183</v>
      </c>
      <c r="I33" s="13" t="n">
        <f aca="false">SUM(J33/G33)</f>
        <v>183</v>
      </c>
      <c r="J33" s="14" t="n">
        <f aca="false">SUM(H33:H33)</f>
        <v>183</v>
      </c>
      <c r="K33" s="15" t="n">
        <f aca="false">SUM(J33+F33*G33)</f>
        <v>188</v>
      </c>
      <c r="L33" s="15" t="n">
        <f aca="false">SUM(K33:K37)</f>
        <v>742</v>
      </c>
      <c r="M33" s="38" t="n">
        <v>4</v>
      </c>
    </row>
    <row r="34" customFormat="false" ht="13.2" hidden="false" customHeight="false" outlineLevel="0" collapsed="false">
      <c r="A34" s="1"/>
      <c r="B34" s="9" t="s">
        <v>3533</v>
      </c>
      <c r="C34" s="10" t="str">
        <f aca="false">IF(B34&lt;&gt;"",VLOOKUP(B34,iscritti_12288!$A$2:$D$2295,4,FALSE()),"")</f>
        <v>MEF CAMPANIA</v>
      </c>
      <c r="D34" s="0" t="str">
        <f aca="false">IF(B34&lt;&gt;"",VLOOKUP(B34,iscritti_12288!$A$2:$D$2295,2,FALSE()),"")</f>
        <v>SANTE CATALANO</v>
      </c>
      <c r="E34" s="0" t="str">
        <f aca="false">IF(B34&lt;&gt;"",VLOOKUP(B34,iscritti_12288!$A$2:$D$2295,3,FALSE()),"")</f>
        <v>M/C</v>
      </c>
      <c r="F34" s="0" t="n">
        <f aca="false">IF(E34&lt;&gt;"",VLOOKUP(E34,Qualificazioni!$AE$3:Qualificazioni!$AF$14,2,FALSE()),"")</f>
        <v>10</v>
      </c>
      <c r="G34" s="21" t="n">
        <v>1</v>
      </c>
      <c r="H34" s="12" t="n">
        <v>170</v>
      </c>
      <c r="I34" s="13" t="n">
        <f aca="false">SUM(J34/G34)</f>
        <v>170</v>
      </c>
      <c r="J34" s="14" t="n">
        <f aca="false">SUM(H34:H34)</f>
        <v>170</v>
      </c>
      <c r="K34" s="15" t="n">
        <f aca="false">SUM(J34+F34*G34)</f>
        <v>180</v>
      </c>
      <c r="L34" s="16" t="n">
        <f aca="false">L33</f>
        <v>742</v>
      </c>
      <c r="M34" s="38"/>
    </row>
    <row r="35" customFormat="false" ht="13.2" hidden="false" customHeight="false" outlineLevel="0" collapsed="false">
      <c r="A35" s="1"/>
      <c r="B35" s="9" t="s">
        <v>2537</v>
      </c>
      <c r="C35" s="10" t="str">
        <f aca="false">IF(B35&lt;&gt;"",VLOOKUP(B35,iscritti_12288!$A$2:$D$2295,4,FALSE()),"")</f>
        <v>MEF CAMPANIA</v>
      </c>
      <c r="D35" s="0" t="str">
        <f aca="false">IF(B35&lt;&gt;"",VLOOKUP(B35,iscritti_12288!$A$2:$D$2295,2,FALSE()),"")</f>
        <v>RAFFAELE BALESTRIERI</v>
      </c>
      <c r="E35" s="0" t="str">
        <f aca="false">IF(B35&lt;&gt;"",VLOOKUP(B35,iscritti_12288!$A$2:$D$2295,3,FALSE()),"")</f>
        <v>M/B</v>
      </c>
      <c r="F35" s="0" t="n">
        <f aca="false">IF(E35&lt;&gt;"",VLOOKUP(E35,Qualificazioni!$AE$3:Qualificazioni!$AF$14,2,FALSE()),"")</f>
        <v>5</v>
      </c>
      <c r="G35" s="21" t="n">
        <v>1</v>
      </c>
      <c r="H35" s="12" t="n">
        <v>163</v>
      </c>
      <c r="I35" s="13" t="n">
        <f aca="false">SUM(J35/G35)</f>
        <v>163</v>
      </c>
      <c r="J35" s="14" t="n">
        <f aca="false">SUM(H35:H35)</f>
        <v>163</v>
      </c>
      <c r="K35" s="15" t="n">
        <f aca="false">SUM(J35+F35*G35)</f>
        <v>168</v>
      </c>
      <c r="L35" s="16" t="n">
        <f aca="false">L33</f>
        <v>742</v>
      </c>
      <c r="M35" s="38"/>
    </row>
    <row r="36" customFormat="false" ht="13.2" hidden="false" customHeight="false" outlineLevel="0" collapsed="false">
      <c r="A36" s="1"/>
      <c r="B36" s="9" t="s">
        <v>2541</v>
      </c>
      <c r="C36" s="10" t="str">
        <f aca="false">IF(B36&lt;&gt;"",VLOOKUP(B36,iscritti_12288!$A$2:$D$2295,4,FALSE()),"")</f>
        <v>MEF CAMPANIA</v>
      </c>
      <c r="D36" s="0" t="str">
        <f aca="false">IF(B36&lt;&gt;"",VLOOKUP(B36,iscritti_12288!$A$2:$D$2295,2,FALSE()),"")</f>
        <v>ANTONIO ESPOSITO</v>
      </c>
      <c r="E36" s="0" t="str">
        <f aca="false">IF(B36&lt;&gt;"",VLOOKUP(B36,iscritti_12288!$A$2:$D$2295,3,FALSE()),"")</f>
        <v>M/B</v>
      </c>
      <c r="F36" s="0" t="n">
        <f aca="false">IF(E36&lt;&gt;"",VLOOKUP(E36,Qualificazioni!$AE$3:Qualificazioni!$AF$14,2,FALSE()),"")</f>
        <v>5</v>
      </c>
      <c r="G36" s="21" t="n">
        <v>1</v>
      </c>
      <c r="H36" s="12" t="n">
        <v>201</v>
      </c>
      <c r="I36" s="13" t="n">
        <f aca="false">SUM(J36/G36)</f>
        <v>201</v>
      </c>
      <c r="J36" s="23" t="n">
        <f aca="false">SUM(H36:H36)</f>
        <v>201</v>
      </c>
      <c r="K36" s="22" t="n">
        <f aca="false">SUM(J36+F36*G36)</f>
        <v>206</v>
      </c>
      <c r="L36" s="16" t="n">
        <f aca="false">L33</f>
        <v>742</v>
      </c>
      <c r="M36" s="38"/>
    </row>
    <row r="37" customFormat="false" ht="13.2" hidden="false" customHeight="false" outlineLevel="0" collapsed="false">
      <c r="A37" s="1"/>
      <c r="B37" s="9"/>
      <c r="C37" s="10" t="str">
        <f aca="false">IF(B37&lt;&gt;"",VLOOKUP(B37,iscritti_12288!$A$2:$D$2295,4,FALSE()),"")</f>
        <v/>
      </c>
      <c r="D37" s="0" t="str">
        <f aca="false">IF(B37&lt;&gt;"",VLOOKUP(B37,iscritti_12288!$A$2:$D$2295,2,FALSE()),"")</f>
        <v/>
      </c>
      <c r="E37" s="0" t="str">
        <f aca="false">IF(B37&lt;&gt;"",VLOOKUP(B37,iscritti_12288!$A$2:$D$2295,3,FALSE()),"")</f>
        <v/>
      </c>
      <c r="F37" s="0" t="str">
        <f aca="false">IF(E37&lt;&gt;"",VLOOKUP(E37,Qualificazioni!$AE$3:Qualificazioni!$AF$14,2,FALSE()),"")</f>
        <v/>
      </c>
      <c r="G37" s="21"/>
      <c r="H37" s="12"/>
      <c r="I37" s="13"/>
      <c r="J37" s="14"/>
      <c r="K37" s="15"/>
      <c r="L37" s="16" t="n">
        <f aca="false">L33</f>
        <v>742</v>
      </c>
    </row>
  </sheetData>
  <sheetProtection sheet="true" password="eaa6"/>
  <mergeCells count="4">
    <mergeCell ref="M9:M12"/>
    <mergeCell ref="M14:M17"/>
    <mergeCell ref="M28:M31"/>
    <mergeCell ref="M33:M36"/>
  </mergeCells>
  <conditionalFormatting sqref="H9:I26 H28:I37">
    <cfRule type="cellIs" priority="2" operator="greaterThanOrEqual" aboveAverage="0" equalAverage="0" bottom="0" percent="0" rank="0" text="" dxfId="16">
      <formula>250</formula>
    </cfRule>
  </conditionalFormatting>
  <conditionalFormatting sqref="H9:I26 H28:I37">
    <cfRule type="cellIs" priority="3" operator="greaterThanOrEqual" aboveAverage="0" equalAverage="0" bottom="0" percent="0" rank="0" text="" dxfId="17">
      <formula>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2T12:32:02Z</dcterms:created>
  <dc:creator>Lorenzo</dc:creator>
  <dc:description/>
  <dc:language>en-US</dc:language>
  <cp:lastModifiedBy>Massimo</cp:lastModifiedBy>
  <cp:lastPrinted>2017-01-15T17:46:08Z</cp:lastPrinted>
  <dcterms:modified xsi:type="dcterms:W3CDTF">2017-01-24T12:28:24Z</dcterms:modified>
  <cp:revision>0</cp:revision>
  <dc:subject/>
  <dc:title/>
</cp:coreProperties>
</file>