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Squadra" sheetId="1" state="visible" r:id="rId2"/>
    <sheet name="doppio maschile" sheetId="2" state="visible" r:id="rId3"/>
    <sheet name="doppio femm - esordienti" sheetId="3" state="visible" r:id="rId4"/>
    <sheet name="Singolo maschile" sheetId="4" state="visible" r:id="rId5"/>
    <sheet name="Sing Femm + Esordienti" sheetId="5" state="visible" r:id="rId6"/>
    <sheet name="TOT Generale" sheetId="6" state="visible" r:id="rId7"/>
    <sheet name="Elenco Iscritti" sheetId="7" state="visible" r:id="rId8"/>
  </sheets>
  <definedNames>
    <definedName function="false" hidden="false" localSheetId="0" name="Z_9C6E1A99_20B6_489D_A806_09DEAD513083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721">
  <si>
    <t xml:space="preserve">CLASSIFICA A PUNTI " TROFEO AZIENDA DELL'ANNO 2016 "</t>
  </si>
  <si>
    <t xml:space="preserve">CAMPIONATO ITALIANO SQUADRA D'AZIENDA</t>
  </si>
  <si>
    <t xml:space="preserve">ALL EVENTS - QUALIFICAZIONI</t>
  </si>
  <si>
    <t xml:space="preserve">Specialità</t>
  </si>
  <si>
    <t xml:space="preserve">Impianto Sportivo</t>
  </si>
  <si>
    <t xml:space="preserve">Organizzazione</t>
  </si>
  <si>
    <t xml:space="preserve">Squadra-Maschile Eccellenza</t>
  </si>
  <si>
    <t xml:space="preserve">Polisport BPSL</t>
  </si>
  <si>
    <t xml:space="preserve">F.I.S.B. </t>
  </si>
  <si>
    <t xml:space="preserve">POS</t>
  </si>
  <si>
    <t xml:space="preserve">Azienda</t>
  </si>
  <si>
    <t xml:space="preserve">Tessera</t>
  </si>
  <si>
    <t xml:space="preserve">Atleta/i</t>
  </si>
  <si>
    <t xml:space="preserve">Cat.</t>
  </si>
  <si>
    <t xml:space="preserve">hdcp</t>
  </si>
  <si>
    <t xml:space="preserve">#</t>
  </si>
  <si>
    <t xml:space="preserve">Scratch</t>
  </si>
  <si>
    <t xml:space="preserve">Totale</t>
  </si>
  <si>
    <t xml:space="preserve">Media</t>
  </si>
  <si>
    <t xml:space="preserve">Punti</t>
  </si>
  <si>
    <t xml:space="preserve">Id</t>
  </si>
  <si>
    <t xml:space="preserve">AA6282</t>
  </si>
  <si>
    <t xml:space="preserve">AB6494</t>
  </si>
  <si>
    <t xml:space="preserve">AB2848</t>
  </si>
  <si>
    <t xml:space="preserve">AA3679</t>
  </si>
  <si>
    <t xml:space="preserve">AA8466</t>
  </si>
  <si>
    <t xml:space="preserve">AA4136</t>
  </si>
  <si>
    <t xml:space="preserve">AC2684</t>
  </si>
  <si>
    <t xml:space="preserve">AA3669</t>
  </si>
  <si>
    <t xml:space="preserve">AA2949</t>
  </si>
  <si>
    <t xml:space="preserve">AA6553</t>
  </si>
  <si>
    <t xml:space="preserve">Squadra - Maschile Cadetti</t>
  </si>
  <si>
    <t xml:space="preserve">F.I.S.B.</t>
  </si>
  <si>
    <t xml:space="preserve">AD0604</t>
  </si>
  <si>
    <t xml:space="preserve">AA7599</t>
  </si>
  <si>
    <t xml:space="preserve">AA4513</t>
  </si>
  <si>
    <t xml:space="preserve">AA8923</t>
  </si>
  <si>
    <t xml:space="preserve">AA3122</t>
  </si>
  <si>
    <t xml:space="preserve">AA1715</t>
  </si>
  <si>
    <t xml:space="preserve">AC2637</t>
  </si>
  <si>
    <t xml:space="preserve">AC2556</t>
  </si>
  <si>
    <t xml:space="preserve">AA5659</t>
  </si>
  <si>
    <t xml:space="preserve">AA3383</t>
  </si>
  <si>
    <t xml:space="preserve">Squadra - Femminile</t>
  </si>
  <si>
    <t xml:space="preserve">F.I.S.B. - C.I.A.</t>
  </si>
  <si>
    <t xml:space="preserve">AA6537</t>
  </si>
  <si>
    <t xml:space="preserve">AD3876</t>
  </si>
  <si>
    <t xml:space="preserve">AA4281</t>
  </si>
  <si>
    <t xml:space="preserve">AB9314</t>
  </si>
  <si>
    <t xml:space="preserve">AA3927</t>
  </si>
  <si>
    <t xml:space="preserve">AA6167</t>
  </si>
  <si>
    <t xml:space="preserve">AA4953</t>
  </si>
  <si>
    <t xml:space="preserve">AB6822</t>
  </si>
  <si>
    <t xml:space="preserve">AA2241</t>
  </si>
  <si>
    <t xml:space="preserve">AC4487</t>
  </si>
  <si>
    <t xml:space="preserve">CAMPIONATO ITALIANO DOPPIO D'AZIENDA</t>
  </si>
  <si>
    <t xml:space="preserve">Doppio - Maschile Eccellenza</t>
  </si>
  <si>
    <t xml:space="preserve">Bowling Sport Park - Fano (PU)</t>
  </si>
  <si>
    <t xml:space="preserve">AA2619</t>
  </si>
  <si>
    <t xml:space="preserve">AA4862</t>
  </si>
  <si>
    <t xml:space="preserve">AB6391</t>
  </si>
  <si>
    <t xml:space="preserve">AA4846</t>
  </si>
  <si>
    <t xml:space="preserve">AB2414</t>
  </si>
  <si>
    <t xml:space="preserve">AA3683</t>
  </si>
  <si>
    <t xml:space="preserve">AC4758</t>
  </si>
  <si>
    <t xml:space="preserve">AC1386</t>
  </si>
  <si>
    <t xml:space="preserve">AA2535</t>
  </si>
  <si>
    <t xml:space="preserve">Doppio - Maschile Cadetti</t>
  </si>
  <si>
    <t xml:space="preserve">AB1292</t>
  </si>
  <si>
    <t xml:space="preserve">AB4755</t>
  </si>
  <si>
    <t xml:space="preserve">AA3633</t>
  </si>
  <si>
    <t xml:space="preserve">AA8192</t>
  </si>
  <si>
    <t xml:space="preserve">AA3377</t>
  </si>
  <si>
    <t xml:space="preserve">AC1269</t>
  </si>
  <si>
    <t xml:space="preserve">AD0233</t>
  </si>
  <si>
    <t xml:space="preserve">AA8462</t>
  </si>
  <si>
    <t xml:space="preserve">Doppio - Femminile</t>
  </si>
  <si>
    <t xml:space="preserve">AC2199</t>
  </si>
  <si>
    <t xml:space="preserve">AA4946</t>
  </si>
  <si>
    <t xml:space="preserve">AD3263</t>
  </si>
  <si>
    <t xml:space="preserve">AC5645</t>
  </si>
  <si>
    <t xml:space="preserve">AA8293</t>
  </si>
  <si>
    <t xml:space="preserve">AA4296</t>
  </si>
  <si>
    <t xml:space="preserve">AC3483</t>
  </si>
  <si>
    <t xml:space="preserve">Doppio - Esordienti misto</t>
  </si>
  <si>
    <t xml:space="preserve">CAMPIONATO ITALIANO SINGOLO D'AZIENDA</t>
  </si>
  <si>
    <t xml:space="preserve">Singolo - Maschile Eccellenza</t>
  </si>
  <si>
    <t xml:space="preserve">Reno Bowling - Casalecchio di Reno</t>
  </si>
  <si>
    <t xml:space="preserve">Singolo - Maschile Cadetti</t>
  </si>
  <si>
    <t xml:space="preserve">Singolo - Femminile</t>
  </si>
  <si>
    <t xml:space="preserve">Singolo - Esordienti femminile</t>
  </si>
  <si>
    <t xml:space="preserve">Singolo - Esordienti maschile</t>
  </si>
  <si>
    <t xml:space="preserve">CLASSIFICA GENERALE A PUNTI</t>
  </si>
  <si>
    <t xml:space="preserve">"TROFEO AZIENDA DELL'ANNO 2016"</t>
  </si>
  <si>
    <t xml:space="preserve">Pos.</t>
  </si>
  <si>
    <t xml:space="preserve">Punti
Squadra</t>
  </si>
  <si>
    <t xml:space="preserve">Punti
Doppio</t>
  </si>
  <si>
    <t xml:space="preserve">Punti
Singolo</t>
  </si>
  <si>
    <t xml:space="preserve">TOT
AZIENDA</t>
  </si>
  <si>
    <t xml:space="preserve">FCA TORINO</t>
  </si>
  <si>
    <t xml:space="preserve">CIRCOLO GRUPPO HERA BOLOGNA</t>
  </si>
  <si>
    <t xml:space="preserve">AGOAL INTESASANPAOLO MILANO</t>
  </si>
  <si>
    <t xml:space="preserve">TECHNIP ITALY ROMA</t>
  </si>
  <si>
    <t xml:space="preserve">CRAL COMUNE DI ROMA</t>
  </si>
  <si>
    <t xml:space="preserve">FS FERROVIE dello STATO MILANO</t>
  </si>
  <si>
    <t xml:space="preserve">SPQR DIPENDENTI COMUNALI ROMA</t>
  </si>
  <si>
    <t xml:space="preserve">UNICREDIT BANCA di ROMA</t>
  </si>
  <si>
    <t xml:space="preserve">BANCA D'ITALIA ROMA</t>
  </si>
  <si>
    <t xml:space="preserve">RAI SEDE di ROMA</t>
  </si>
  <si>
    <t xml:space="preserve">BPM - BANCA POPOLARE di MILANO</t>
  </si>
  <si>
    <t xml:space="preserve">MINISTERO ECONOMIA e FINANZE ROMA</t>
  </si>
  <si>
    <t xml:space="preserve">RAI ITALIA TORINO</t>
  </si>
  <si>
    <t xml:space="preserve">CCRS-BNL ROMA</t>
  </si>
  <si>
    <t xml:space="preserve">ICCREA ROMA</t>
  </si>
  <si>
    <t xml:space="preserve">MINISTERO PUBBLICA ISTRUZIONE NAPOLI</t>
  </si>
  <si>
    <t xml:space="preserve">IL MAGAZZINO EDILE MILANO</t>
  </si>
  <si>
    <t xml:space="preserve">MINISTERO PUBBLICA ISTRUZIONE  ROMA</t>
  </si>
  <si>
    <t xml:space="preserve">POSTE ITALIANE MILANO</t>
  </si>
  <si>
    <t xml:space="preserve">QUIRINALE ROMA</t>
  </si>
  <si>
    <t xml:space="preserve">MEF CAMPANIA</t>
  </si>
  <si>
    <t xml:space="preserve">CRAL UNIPOL SAI TORINO</t>
  </si>
  <si>
    <t xml:space="preserve">MINISTERO PUBBLICA ISTRUZIONE TOSCANA</t>
  </si>
  <si>
    <t xml:space="preserve">FONDAZIONE ATM MONZA</t>
  </si>
  <si>
    <t xml:space="preserve">MINISTERO DELLA DIFESA ROMA</t>
  </si>
  <si>
    <t xml:space="preserve">AMSA MILANO</t>
  </si>
  <si>
    <t xml:space="preserve">ENTE AUTONOMO VOLTURNO NAPOLI</t>
  </si>
  <si>
    <t xml:space="preserve">UNICREDIT TORINO</t>
  </si>
  <si>
    <t xml:space="preserve">ARCADIA ROMA</t>
  </si>
  <si>
    <t xml:space="preserve">A.N.M. NAPOLI</t>
  </si>
  <si>
    <t xml:space="preserve">RAI TORINO</t>
  </si>
  <si>
    <t xml:space="preserve">INTESA SAN PAOLO TORINO</t>
  </si>
  <si>
    <t xml:space="preserve">ADAEM - IREN TORINO</t>
  </si>
  <si>
    <t xml:space="preserve">GRUPPO RAI NAPOLI</t>
  </si>
  <si>
    <t xml:space="preserve">NAPOLETANAGAS NAPOLI</t>
  </si>
  <si>
    <t xml:space="preserve">SAN PAOLO BANCO di NAPOLI</t>
  </si>
  <si>
    <t xml:space="preserve">AC4262</t>
  </si>
  <si>
    <t xml:space="preserve">ADOLFO LANZETTA</t>
  </si>
  <si>
    <t xml:space="preserve">M/D</t>
  </si>
  <si>
    <t xml:space="preserve">CRAL A.N.M. NAPOLI</t>
  </si>
  <si>
    <t xml:space="preserve">CAMPANIA</t>
  </si>
  <si>
    <t xml:space="preserve">AD4090</t>
  </si>
  <si>
    <t xml:space="preserve">ALFONSO CUOMO</t>
  </si>
  <si>
    <t xml:space="preserve">AC6614</t>
  </si>
  <si>
    <t xml:space="preserve">PASQUALE ROMANO</t>
  </si>
  <si>
    <t xml:space="preserve">AC4267</t>
  </si>
  <si>
    <t xml:space="preserve">RUGGIERO SAGGIOMO</t>
  </si>
  <si>
    <t xml:space="preserve">AD4619</t>
  </si>
  <si>
    <t xml:space="preserve">SERGIO ADAMO</t>
  </si>
  <si>
    <t xml:space="preserve">M/ES</t>
  </si>
  <si>
    <t xml:space="preserve">AA4689</t>
  </si>
  <si>
    <t xml:space="preserve">ANNA RENDINA</t>
  </si>
  <si>
    <t xml:space="preserve">F/C</t>
  </si>
  <si>
    <t xml:space="preserve">CRAL NAPOLETANAGAS NAPOLI</t>
  </si>
  <si>
    <t xml:space="preserve">MA</t>
  </si>
  <si>
    <t xml:space="preserve">AA4711</t>
  </si>
  <si>
    <t xml:space="preserve">ANTONIO BOSONE</t>
  </si>
  <si>
    <t xml:space="preserve">MB</t>
  </si>
  <si>
    <t xml:space="preserve">AA4697</t>
  </si>
  <si>
    <t xml:space="preserve">CORRADO VANZO</t>
  </si>
  <si>
    <t xml:space="preserve">MC</t>
  </si>
  <si>
    <t xml:space="preserve">AA4671</t>
  </si>
  <si>
    <t xml:space="preserve">ITALO AMOROSO</t>
  </si>
  <si>
    <t xml:space="preserve">MD</t>
  </si>
  <si>
    <t xml:space="preserve">AA4687</t>
  </si>
  <si>
    <t xml:space="preserve">ITALO MONTANINO</t>
  </si>
  <si>
    <t xml:space="preserve">M/C</t>
  </si>
  <si>
    <t xml:space="preserve">MES</t>
  </si>
  <si>
    <t xml:space="preserve">AA4698</t>
  </si>
  <si>
    <t xml:space="preserve">LUCIA VANZO</t>
  </si>
  <si>
    <t xml:space="preserve">FA</t>
  </si>
  <si>
    <t xml:space="preserve">AC1165</t>
  </si>
  <si>
    <t xml:space="preserve">SILVIO ROMAGNUOLO</t>
  </si>
  <si>
    <t xml:space="preserve">FB</t>
  </si>
  <si>
    <t xml:space="preserve">AA4681</t>
  </si>
  <si>
    <t xml:space="preserve">UMBERTO LAGANA'</t>
  </si>
  <si>
    <t xml:space="preserve">FC</t>
  </si>
  <si>
    <t xml:space="preserve">AB9253</t>
  </si>
  <si>
    <t xml:space="preserve">DOMENICO BALZANO</t>
  </si>
  <si>
    <t xml:space="preserve">FD</t>
  </si>
  <si>
    <t xml:space="preserve">AB5135</t>
  </si>
  <si>
    <t xml:space="preserve">GIUSEPPE SANGIOVANNI</t>
  </si>
  <si>
    <t xml:space="preserve">FES</t>
  </si>
  <si>
    <t xml:space="preserve">AC4899</t>
  </si>
  <si>
    <t xml:space="preserve">PASQUALE MAZZA</t>
  </si>
  <si>
    <t xml:space="preserve">AC1246</t>
  </si>
  <si>
    <t xml:space="preserve">RAFFAELE TONNO</t>
  </si>
  <si>
    <t xml:space="preserve">AB4937</t>
  </si>
  <si>
    <t xml:space="preserve">GIOVANNI FALCHIERI</t>
  </si>
  <si>
    <t xml:space="preserve">AA5184</t>
  </si>
  <si>
    <t xml:space="preserve">GIUSEPPE MESSINA</t>
  </si>
  <si>
    <t xml:space="preserve">AB8811</t>
  </si>
  <si>
    <t xml:space="preserve">MARIELLA SCAFFIDI</t>
  </si>
  <si>
    <t xml:space="preserve">AA5194</t>
  </si>
  <si>
    <t xml:space="preserve">RAFFAELE FALANGA</t>
  </si>
  <si>
    <t xml:space="preserve">M/A</t>
  </si>
  <si>
    <t xml:space="preserve">AA9179</t>
  </si>
  <si>
    <t xml:space="preserve">DAVIDE MARSICO GAIULLI</t>
  </si>
  <si>
    <t xml:space="preserve">M/B</t>
  </si>
  <si>
    <t xml:space="preserve">INTESA S.PAOLO BANCO di NAPOLI</t>
  </si>
  <si>
    <t xml:space="preserve">AB5138</t>
  </si>
  <si>
    <t xml:space="preserve">MARCELLO MARTINO</t>
  </si>
  <si>
    <t xml:space="preserve">AA9178</t>
  </si>
  <si>
    <t xml:space="preserve">PIETRO CASERTA</t>
  </si>
  <si>
    <t xml:space="preserve">AA5748</t>
  </si>
  <si>
    <t xml:space="preserve">SALVATORE DE LUISE</t>
  </si>
  <si>
    <t xml:space="preserve">AA5747</t>
  </si>
  <si>
    <t xml:space="preserve">ANTONIO ESPOSITO</t>
  </si>
  <si>
    <t xml:space="preserve">MATTEO MANGIONE</t>
  </si>
  <si>
    <t xml:space="preserve">AA4792</t>
  </si>
  <si>
    <t xml:space="preserve">RAFFAELE BALESTRIERI</t>
  </si>
  <si>
    <t xml:space="preserve">AB9373</t>
  </si>
  <si>
    <t xml:space="preserve">SANTE CATALANO</t>
  </si>
  <si>
    <t xml:space="preserve">ANTONIO POLIMENO</t>
  </si>
  <si>
    <t xml:space="preserve">AA4835</t>
  </si>
  <si>
    <t xml:space="preserve">BIAGIO BASCETTA</t>
  </si>
  <si>
    <t xml:space="preserve">AA4767</t>
  </si>
  <si>
    <t xml:space="preserve">BRUNO DE PRA'</t>
  </si>
  <si>
    <t xml:space="preserve">AC5151</t>
  </si>
  <si>
    <t xml:space="preserve">CIRO DE VITO</t>
  </si>
  <si>
    <t xml:space="preserve">AA5649</t>
  </si>
  <si>
    <t xml:space="preserve">CORRADO FIORE</t>
  </si>
  <si>
    <t xml:space="preserve">AC4871</t>
  </si>
  <si>
    <t xml:space="preserve">COSIMO MOLA DE ROSA</t>
  </si>
  <si>
    <t xml:space="preserve">AA5668</t>
  </si>
  <si>
    <t xml:space="preserve">ETTORE VARRIALE</t>
  </si>
  <si>
    <t xml:space="preserve">AA4648</t>
  </si>
  <si>
    <t xml:space="preserve">GENNARO MAUTONE</t>
  </si>
  <si>
    <t xml:space="preserve">AA7647</t>
  </si>
  <si>
    <t xml:space="preserve">GIANCARLO ROMAGNOLI</t>
  </si>
  <si>
    <t xml:space="preserve">AA4628</t>
  </si>
  <si>
    <t xml:space="preserve">MARIA TERESA RUSSO</t>
  </si>
  <si>
    <t xml:space="preserve">MARINA STARACE</t>
  </si>
  <si>
    <t xml:space="preserve">F/B</t>
  </si>
  <si>
    <t xml:space="preserve">AD4444</t>
  </si>
  <si>
    <t xml:space="preserve">PASQUALE MARCO BASCETTA</t>
  </si>
  <si>
    <t xml:space="preserve">AA5656</t>
  </si>
  <si>
    <t xml:space="preserve">SEBASTIANO GALLO</t>
  </si>
  <si>
    <t xml:space="preserve">AC4895</t>
  </si>
  <si>
    <t xml:space="preserve">VINCENZO CERBONE</t>
  </si>
  <si>
    <t xml:space="preserve">AA8195</t>
  </si>
  <si>
    <t xml:space="preserve">DANIELE FERRARESI</t>
  </si>
  <si>
    <t xml:space="preserve">EMILIA R.</t>
  </si>
  <si>
    <t xml:space="preserve">AB1936</t>
  </si>
  <si>
    <t xml:space="preserve">ETTORE FABBRI</t>
  </si>
  <si>
    <t xml:space="preserve">FABRIZIO DONINI</t>
  </si>
  <si>
    <t xml:space="preserve">AB1947</t>
  </si>
  <si>
    <t xml:space="preserve">GIANFRANCO URBINATI</t>
  </si>
  <si>
    <t xml:space="preserve">AB1958</t>
  </si>
  <si>
    <t xml:space="preserve">IMERIO GARDINALI</t>
  </si>
  <si>
    <t xml:space="preserve">AA6852</t>
  </si>
  <si>
    <t xml:space="preserve">LORENZO BATTISTELLI</t>
  </si>
  <si>
    <t xml:space="preserve">LUCA BONGIOVANNI</t>
  </si>
  <si>
    <t xml:space="preserve">AB1951</t>
  </si>
  <si>
    <t xml:space="preserve">LUCA URBINATI</t>
  </si>
  <si>
    <t xml:space="preserve">AA3346</t>
  </si>
  <si>
    <t xml:space="preserve">LUCIANO UBALDINI</t>
  </si>
  <si>
    <t xml:space="preserve">AC5818</t>
  </si>
  <si>
    <t xml:space="preserve">MARCO UBALDINI</t>
  </si>
  <si>
    <t xml:space="preserve">AA8189</t>
  </si>
  <si>
    <t xml:space="preserve">MAURIZIO MONTI</t>
  </si>
  <si>
    <t xml:space="preserve">AB1964</t>
  </si>
  <si>
    <t xml:space="preserve">MAURO RICCI</t>
  </si>
  <si>
    <t xml:space="preserve">AA9858</t>
  </si>
  <si>
    <t xml:space="preserve">MORENA BIANCHINI</t>
  </si>
  <si>
    <t xml:space="preserve">F/D</t>
  </si>
  <si>
    <t xml:space="preserve">AA2674</t>
  </si>
  <si>
    <t xml:space="preserve">PIETRO MARTELOZZO</t>
  </si>
  <si>
    <t xml:space="preserve">RITA ANGELINI</t>
  </si>
  <si>
    <t xml:space="preserve">AA8194</t>
  </si>
  <si>
    <t xml:space="preserve">ROBERTO GAMBERINI</t>
  </si>
  <si>
    <t xml:space="preserve">AA6861</t>
  </si>
  <si>
    <t xml:space="preserve">STEFANIA SCHINCAGLIA</t>
  </si>
  <si>
    <t xml:space="preserve">AA8187</t>
  </si>
  <si>
    <t xml:space="preserve">STEFANO MINARINI</t>
  </si>
  <si>
    <t xml:space="preserve">VALERIO SERRA</t>
  </si>
  <si>
    <t xml:space="preserve">AA2652</t>
  </si>
  <si>
    <t xml:space="preserve">VINCENZO MANDES</t>
  </si>
  <si>
    <t xml:space="preserve">AA2653</t>
  </si>
  <si>
    <t xml:space="preserve">VINCENZO ROMANO</t>
  </si>
  <si>
    <t xml:space="preserve">AA8188</t>
  </si>
  <si>
    <t xml:space="preserve">WILLIAM CREMONINI</t>
  </si>
  <si>
    <t xml:space="preserve">AC4729</t>
  </si>
  <si>
    <t xml:space="preserve">DOMENICO IENTILE</t>
  </si>
  <si>
    <t xml:space="preserve">LAZIO</t>
  </si>
  <si>
    <t xml:space="preserve">AC4277</t>
  </si>
  <si>
    <t xml:space="preserve">FERNANDA LAURETTI</t>
  </si>
  <si>
    <t xml:space="preserve">AD4089</t>
  </si>
  <si>
    <t xml:space="preserve">MASSIMO MARCUCCI</t>
  </si>
  <si>
    <t xml:space="preserve">ROSSELLA SALVATORES</t>
  </si>
  <si>
    <t xml:space="preserve">AC5578</t>
  </si>
  <si>
    <t xml:space="preserve">ANGELO CATUCCI</t>
  </si>
  <si>
    <t xml:space="preserve">AA3959</t>
  </si>
  <si>
    <t xml:space="preserve">DIEGO VITIELLO</t>
  </si>
  <si>
    <t xml:space="preserve">AA3932</t>
  </si>
  <si>
    <t xml:space="preserve">GABRIELE BATTAGLIA</t>
  </si>
  <si>
    <t xml:space="preserve">AA3918</t>
  </si>
  <si>
    <t xml:space="preserve">GAETANO DE ASSIS RUBBINI</t>
  </si>
  <si>
    <t xml:space="preserve">GIOVANNI VITIELLO</t>
  </si>
  <si>
    <t xml:space="preserve">AA4288</t>
  </si>
  <si>
    <t xml:space="preserve">LUIGI BATTAGLIA</t>
  </si>
  <si>
    <t xml:space="preserve">AA3926</t>
  </si>
  <si>
    <t xml:space="preserve">MARINA RIPANUCCI</t>
  </si>
  <si>
    <t xml:space="preserve">AB2217</t>
  </si>
  <si>
    <t xml:space="preserve">MATILDE FERRETTI</t>
  </si>
  <si>
    <t xml:space="preserve">AA8666</t>
  </si>
  <si>
    <t xml:space="preserve">PAOLO FIPALDINI</t>
  </si>
  <si>
    <t xml:space="preserve">PATRIZIA DI PIRRO</t>
  </si>
  <si>
    <t xml:space="preserve">STEFANIA FORMISANO</t>
  </si>
  <si>
    <t xml:space="preserve">STEFANO ODDI</t>
  </si>
  <si>
    <t xml:space="preserve">AA3778</t>
  </si>
  <si>
    <t xml:space="preserve">ANNA CARBONARI</t>
  </si>
  <si>
    <t xml:space="preserve">AA7755</t>
  </si>
  <si>
    <t xml:space="preserve">CLAUDIA GRILLANDI</t>
  </si>
  <si>
    <t xml:space="preserve">AA3786</t>
  </si>
  <si>
    <t xml:space="preserve">CLAUDIO CUTINI CALISTI</t>
  </si>
  <si>
    <t xml:space="preserve">AA4595</t>
  </si>
  <si>
    <t xml:space="preserve">ERNESTO BADOLATI</t>
  </si>
  <si>
    <t xml:space="preserve">MASSIMILIANO VENDITTI</t>
  </si>
  <si>
    <t xml:space="preserve">AB6821</t>
  </si>
  <si>
    <t xml:space="preserve">MASSIMO SEBASTIANELLI</t>
  </si>
  <si>
    <t xml:space="preserve">SIMONETTA GALLI</t>
  </si>
  <si>
    <t xml:space="preserve">AA3662</t>
  </si>
  <si>
    <t xml:space="preserve">TULLIO DI DOMIZIO</t>
  </si>
  <si>
    <t xml:space="preserve">ANDREA FEDELI</t>
  </si>
  <si>
    <t xml:space="preserve">CRAL COMUNE di ROMA</t>
  </si>
  <si>
    <t xml:space="preserve">AB6191</t>
  </si>
  <si>
    <t xml:space="preserve">DARIO PENNESE</t>
  </si>
  <si>
    <t xml:space="preserve">AB7435</t>
  </si>
  <si>
    <t xml:space="preserve">FABRIZIO BENVENGA</t>
  </si>
  <si>
    <t xml:space="preserve">AC5585</t>
  </si>
  <si>
    <t xml:space="preserve">MARCELLO IMPARATO</t>
  </si>
  <si>
    <t xml:space="preserve">PIER PAOLO DE FILIPPI</t>
  </si>
  <si>
    <t xml:space="preserve">RODOLFO DE FILIPPI</t>
  </si>
  <si>
    <t xml:space="preserve">AC1394</t>
  </si>
  <si>
    <t xml:space="preserve">SARA GIUSTINI</t>
  </si>
  <si>
    <t xml:space="preserve">AA6429</t>
  </si>
  <si>
    <t xml:space="preserve">SIMONA CIATTONI</t>
  </si>
  <si>
    <t xml:space="preserve">F/A</t>
  </si>
  <si>
    <t xml:space="preserve">ANGELO CAPOBIANCHI</t>
  </si>
  <si>
    <t xml:space="preserve">ICCREA BOWLING ROMA</t>
  </si>
  <si>
    <t xml:space="preserve">AA8461</t>
  </si>
  <si>
    <t xml:space="preserve">FERDINANDO BARBONI</t>
  </si>
  <si>
    <t xml:space="preserve">FRANCESCO LULLI</t>
  </si>
  <si>
    <t xml:space="preserve">AA8469</t>
  </si>
  <si>
    <t xml:space="preserve">LUIGI SEGNERI</t>
  </si>
  <si>
    <t xml:space="preserve">AD3256</t>
  </si>
  <si>
    <t xml:space="preserve">LUISA NESBITT</t>
  </si>
  <si>
    <t xml:space="preserve">F/ES</t>
  </si>
  <si>
    <t xml:space="preserve">AA8463</t>
  </si>
  <si>
    <t xml:space="preserve">MARIO BERNARDINI</t>
  </si>
  <si>
    <t xml:space="preserve">AA8464</t>
  </si>
  <si>
    <t xml:space="preserve">RENATO DE GRANDI</t>
  </si>
  <si>
    <t xml:space="preserve">STEFANO BARBONI</t>
  </si>
  <si>
    <t xml:space="preserve">ALESSANDRO MAIO</t>
  </si>
  <si>
    <t xml:space="preserve">AC2941</t>
  </si>
  <si>
    <t xml:space="preserve">ALFIO SILIGATO</t>
  </si>
  <si>
    <t xml:space="preserve">AD0219</t>
  </si>
  <si>
    <t xml:space="preserve">ARTURO TABERNA</t>
  </si>
  <si>
    <t xml:space="preserve">AD0607</t>
  </si>
  <si>
    <t xml:space="preserve">FABIO D'AMBROSIO</t>
  </si>
  <si>
    <t xml:space="preserve">AA6342</t>
  </si>
  <si>
    <t xml:space="preserve">GIANCARLA TAPINASSI</t>
  </si>
  <si>
    <t xml:space="preserve">AA3772</t>
  </si>
  <si>
    <t xml:space="preserve">MARTINO POTA</t>
  </si>
  <si>
    <t xml:space="preserve">AA5113</t>
  </si>
  <si>
    <t xml:space="preserve">MASSIMO URZIA</t>
  </si>
  <si>
    <t xml:space="preserve">AD3843</t>
  </si>
  <si>
    <t xml:space="preserve">PIERO BEZZI</t>
  </si>
  <si>
    <t xml:space="preserve">AD4557</t>
  </si>
  <si>
    <t xml:space="preserve">VALERIO CONTI</t>
  </si>
  <si>
    <t xml:space="preserve">AA4883</t>
  </si>
  <si>
    <t xml:space="preserve">ALFREDO BETTACCHI</t>
  </si>
  <si>
    <t xml:space="preserve">AA4882</t>
  </si>
  <si>
    <t xml:space="preserve">CHIARA ZEGA</t>
  </si>
  <si>
    <t xml:space="preserve">AA6595</t>
  </si>
  <si>
    <t xml:space="preserve">GIULIO TOSCANI</t>
  </si>
  <si>
    <t xml:space="preserve">AC5473</t>
  </si>
  <si>
    <t xml:space="preserve">LEANDRO FILONZI</t>
  </si>
  <si>
    <t xml:space="preserve">MARCO PELLEGRINI</t>
  </si>
  <si>
    <t xml:space="preserve">AB2213</t>
  </si>
  <si>
    <t xml:space="preserve">MARIO MANZI</t>
  </si>
  <si>
    <t xml:space="preserve">PAOLA LEONE</t>
  </si>
  <si>
    <t xml:space="preserve">AA4138</t>
  </si>
  <si>
    <t xml:space="preserve">PAOLO PELLEGRINI</t>
  </si>
  <si>
    <t xml:space="preserve">AC6341</t>
  </si>
  <si>
    <t xml:space="preserve">ROBERTO PASTORI</t>
  </si>
  <si>
    <t xml:space="preserve">SIMONA SALVATI</t>
  </si>
  <si>
    <t xml:space="preserve">AA3794</t>
  </si>
  <si>
    <t xml:space="preserve">BRUNO MASSACCESI</t>
  </si>
  <si>
    <t xml:space="preserve">AD3373</t>
  </si>
  <si>
    <t xml:space="preserve">CRISTIANA DE GREGORIO</t>
  </si>
  <si>
    <t xml:space="preserve">GIUSEPPE DIAMANTI</t>
  </si>
  <si>
    <t xml:space="preserve">ANGELO COCHI</t>
  </si>
  <si>
    <t xml:space="preserve">AC6295</t>
  </si>
  <si>
    <t xml:space="preserve">LORENZO SCARPIGNATO</t>
  </si>
  <si>
    <t xml:space="preserve">AC5587</t>
  </si>
  <si>
    <t xml:space="preserve">MARIA SCARFIELLO</t>
  </si>
  <si>
    <t xml:space="preserve">AC2553</t>
  </si>
  <si>
    <t xml:space="preserve">MICHELE ABBATANGELO</t>
  </si>
  <si>
    <t xml:space="preserve">AC2558</t>
  </si>
  <si>
    <t xml:space="preserve">PATRIZIA ZERBINI</t>
  </si>
  <si>
    <t xml:space="preserve">AA6543</t>
  </si>
  <si>
    <t xml:space="preserve">ROBERTO POLIMENI</t>
  </si>
  <si>
    <t xml:space="preserve">AB1523</t>
  </si>
  <si>
    <t xml:space="preserve">ROBERTO VAGNOLI</t>
  </si>
  <si>
    <t xml:space="preserve">AA4942</t>
  </si>
  <si>
    <t xml:space="preserve">CARLO MORACCI</t>
  </si>
  <si>
    <t xml:space="preserve">AA8447</t>
  </si>
  <si>
    <t xml:space="preserve">COSIMO ZECCA</t>
  </si>
  <si>
    <t xml:space="preserve">AB4768</t>
  </si>
  <si>
    <t xml:space="preserve">GIAN LORENZO VIOLA</t>
  </si>
  <si>
    <t xml:space="preserve">MARIA CRISTINA SANTUCCI</t>
  </si>
  <si>
    <t xml:space="preserve">AC3355</t>
  </si>
  <si>
    <t xml:space="preserve">MELANIA ROSSI</t>
  </si>
  <si>
    <t xml:space="preserve">AA8451</t>
  </si>
  <si>
    <t xml:space="preserve">REMO ROSSI</t>
  </si>
  <si>
    <t xml:space="preserve">AB8954</t>
  </si>
  <si>
    <t xml:space="preserve">ROBERTO MUGLIA</t>
  </si>
  <si>
    <t xml:space="preserve">AD0462</t>
  </si>
  <si>
    <t xml:space="preserve">STEFANO CIDDA</t>
  </si>
  <si>
    <t xml:space="preserve">AC4486</t>
  </si>
  <si>
    <t xml:space="preserve">ANDREA DI PERSIO</t>
  </si>
  <si>
    <t xml:space="preserve">ARMANDO ONESTI</t>
  </si>
  <si>
    <t xml:space="preserve">AB2426</t>
  </si>
  <si>
    <t xml:space="preserve">AUGUSTO PROIETTI ORZELLA</t>
  </si>
  <si>
    <t xml:space="preserve">AC4485</t>
  </si>
  <si>
    <t xml:space="preserve">GUIDO CIARANFI</t>
  </si>
  <si>
    <t xml:space="preserve">AC3646</t>
  </si>
  <si>
    <t xml:space="preserve">PAOLO GOTTI</t>
  </si>
  <si>
    <t xml:space="preserve">AD0067</t>
  </si>
  <si>
    <t xml:space="preserve">ROBERTO D'AJELLO</t>
  </si>
  <si>
    <t xml:space="preserve">AD0603</t>
  </si>
  <si>
    <t xml:space="preserve">ROBERTO ONESTI</t>
  </si>
  <si>
    <t xml:space="preserve">AD4518</t>
  </si>
  <si>
    <t xml:space="preserve">STANLEY ADAMS</t>
  </si>
  <si>
    <t xml:space="preserve">AC2125</t>
  </si>
  <si>
    <t xml:space="preserve">VINCENZO DELIA</t>
  </si>
  <si>
    <t xml:space="preserve">AC2129</t>
  </si>
  <si>
    <t xml:space="preserve">ANDREA PROPOGGIA</t>
  </si>
  <si>
    <t xml:space="preserve">AA3846</t>
  </si>
  <si>
    <t xml:space="preserve">CLAUDIO PROTO</t>
  </si>
  <si>
    <t xml:space="preserve">MAURO FARRIS</t>
  </si>
  <si>
    <t xml:space="preserve">AB2242</t>
  </si>
  <si>
    <t xml:space="preserve">FABRIZIO FABBRIZZI</t>
  </si>
  <si>
    <t xml:space="preserve">AB2246</t>
  </si>
  <si>
    <t xml:space="preserve">FRANCESCO MEDAGLIA</t>
  </si>
  <si>
    <t xml:space="preserve">MARIO MEDAGLIA</t>
  </si>
  <si>
    <t xml:space="preserve">AB3749</t>
  </si>
  <si>
    <t xml:space="preserve">RICCARDO DE BENEDICTIS</t>
  </si>
  <si>
    <t xml:space="preserve">AA4951</t>
  </si>
  <si>
    <t xml:space="preserve">ROLANDO DE FELICI</t>
  </si>
  <si>
    <t xml:space="preserve">AB2243</t>
  </si>
  <si>
    <t xml:space="preserve">VALERIO FABBRIZZI</t>
  </si>
  <si>
    <t xml:space="preserve">CARMELINA GIUFFRIDA</t>
  </si>
  <si>
    <t xml:space="preserve">AA3997</t>
  </si>
  <si>
    <t xml:space="preserve">FRANCESCO SCIASCIA</t>
  </si>
  <si>
    <t xml:space="preserve">GIUSEPPE SCIASCIA</t>
  </si>
  <si>
    <t xml:space="preserve">AA3991</t>
  </si>
  <si>
    <t xml:space="preserve">RITA MOSCA</t>
  </si>
  <si>
    <t xml:space="preserve">AA3674</t>
  </si>
  <si>
    <t xml:space="preserve">STEFANO SCIASCIA</t>
  </si>
  <si>
    <t xml:space="preserve">AA8449</t>
  </si>
  <si>
    <t xml:space="preserve">ANGELO NERI</t>
  </si>
  <si>
    <t xml:space="preserve">AA6485</t>
  </si>
  <si>
    <t xml:space="preserve">ANNA MARIA FEOLI</t>
  </si>
  <si>
    <t xml:space="preserve">ERLENE NATOZA</t>
  </si>
  <si>
    <t xml:space="preserve">GIANNA DI GIALLORENZO</t>
  </si>
  <si>
    <t xml:space="preserve">AD4558</t>
  </si>
  <si>
    <t xml:space="preserve">LUCA TASSINARI</t>
  </si>
  <si>
    <t xml:space="preserve">AA4312</t>
  </si>
  <si>
    <t xml:space="preserve">PIERPAOLO MARSILI</t>
  </si>
  <si>
    <t xml:space="preserve">AB9353</t>
  </si>
  <si>
    <t xml:space="preserve">ROBERTO ROCCHETTI</t>
  </si>
  <si>
    <t xml:space="preserve">AA4287</t>
  </si>
  <si>
    <t xml:space="preserve">SALVATORE ADRIANI</t>
  </si>
  <si>
    <t xml:space="preserve">AA4317</t>
  </si>
  <si>
    <t xml:space="preserve">SAVERIO TONELLI</t>
  </si>
  <si>
    <t xml:space="preserve">AA6489</t>
  </si>
  <si>
    <t xml:space="preserve">UMBERTO SERRANI</t>
  </si>
  <si>
    <t xml:space="preserve">AA3378</t>
  </si>
  <si>
    <t xml:space="preserve">DANTE SANFELICI</t>
  </si>
  <si>
    <t xml:space="preserve">LOMBARDIA</t>
  </si>
  <si>
    <t xml:space="preserve">AC5731</t>
  </si>
  <si>
    <t xml:space="preserve">EMANUELE FRONTINI</t>
  </si>
  <si>
    <t xml:space="preserve">FRANCO MOLINO</t>
  </si>
  <si>
    <t xml:space="preserve">GERARDO ROGANELLI</t>
  </si>
  <si>
    <t xml:space="preserve">AA2541</t>
  </si>
  <si>
    <t xml:space="preserve">GIANLUCA CASELLI</t>
  </si>
  <si>
    <t xml:space="preserve">ILARIA PACE</t>
  </si>
  <si>
    <t xml:space="preserve">MARCO DE PARIS</t>
  </si>
  <si>
    <t xml:space="preserve">AA3315</t>
  </si>
  <si>
    <t xml:space="preserve">MARIA LAGATI</t>
  </si>
  <si>
    <t xml:space="preserve">AA3376</t>
  </si>
  <si>
    <t xml:space="preserve">MASSIMO REPETTI</t>
  </si>
  <si>
    <t xml:space="preserve">AA1513</t>
  </si>
  <si>
    <t xml:space="preserve">MAURIZIO SESTINO</t>
  </si>
  <si>
    <t xml:space="preserve">AA6292</t>
  </si>
  <si>
    <t xml:space="preserve">ROBERTA SEGALLA</t>
  </si>
  <si>
    <t xml:space="preserve">AA1878</t>
  </si>
  <si>
    <t xml:space="preserve">VITO VAGLIA</t>
  </si>
  <si>
    <t xml:space="preserve">AA6626</t>
  </si>
  <si>
    <t xml:space="preserve">ALFREDO SANZARO</t>
  </si>
  <si>
    <t xml:space="preserve">AA6624</t>
  </si>
  <si>
    <t xml:space="preserve">ANGELO MANCUSO</t>
  </si>
  <si>
    <t xml:space="preserve">AC4632</t>
  </si>
  <si>
    <t xml:space="preserve">BERNARDINO LEPENNE</t>
  </si>
  <si>
    <t xml:space="preserve">AA6625</t>
  </si>
  <si>
    <t xml:space="preserve">CARLO PINTO</t>
  </si>
  <si>
    <t xml:space="preserve">AA6618</t>
  </si>
  <si>
    <t xml:space="preserve">ERMES CELLANA</t>
  </si>
  <si>
    <t xml:space="preserve">AC5684</t>
  </si>
  <si>
    <t xml:space="preserve">FRANCO CARUBELLI</t>
  </si>
  <si>
    <t xml:space="preserve">AA6621</t>
  </si>
  <si>
    <t xml:space="preserve">GAETANO FASONE</t>
  </si>
  <si>
    <t xml:space="preserve">AC3458</t>
  </si>
  <si>
    <t xml:space="preserve">GIUSEPPE QUINTINI</t>
  </si>
  <si>
    <t xml:space="preserve">AC4635</t>
  </si>
  <si>
    <t xml:space="preserve">LEONARDO PAPPALARDO</t>
  </si>
  <si>
    <t xml:space="preserve">AA6628</t>
  </si>
  <si>
    <t xml:space="preserve">MAURIZIO VILLANI</t>
  </si>
  <si>
    <t xml:space="preserve">AB7931</t>
  </si>
  <si>
    <t xml:space="preserve">RICCARDO MASTRORILLO</t>
  </si>
  <si>
    <t xml:space="preserve">AC3459</t>
  </si>
  <si>
    <t xml:space="preserve">SANDRO SADOCCO</t>
  </si>
  <si>
    <t xml:space="preserve">AC3451</t>
  </si>
  <si>
    <t xml:space="preserve">UMBERTO DECIMO</t>
  </si>
  <si>
    <t xml:space="preserve">AB1293</t>
  </si>
  <si>
    <t xml:space="preserve">ANDREA ZAMBONI</t>
  </si>
  <si>
    <t xml:space="preserve">GIAMPIERO NOTARNICOLA</t>
  </si>
  <si>
    <t xml:space="preserve">AA3371</t>
  </si>
  <si>
    <t xml:space="preserve">GIOVANNI GAETA</t>
  </si>
  <si>
    <t xml:space="preserve">AC3482</t>
  </si>
  <si>
    <t xml:space="preserve">HIYAS NINA J APOSTOL</t>
  </si>
  <si>
    <t xml:space="preserve">LORENZO ANCONA</t>
  </si>
  <si>
    <t xml:space="preserve">AA3368</t>
  </si>
  <si>
    <t xml:space="preserve">LORENZO DALESSANDRO</t>
  </si>
  <si>
    <t xml:space="preserve">AA3369</t>
  </si>
  <si>
    <t xml:space="preserve">LUCA DALESSANDRO</t>
  </si>
  <si>
    <t xml:space="preserve">AC4617</t>
  </si>
  <si>
    <t xml:space="preserve">LUIGI SIRONI</t>
  </si>
  <si>
    <t xml:space="preserve">AA1442</t>
  </si>
  <si>
    <t xml:space="preserve">MASSIMO BRANDOLINI</t>
  </si>
  <si>
    <t xml:space="preserve">AB5665</t>
  </si>
  <si>
    <t xml:space="preserve">RICCARDO GAETA</t>
  </si>
  <si>
    <t xml:space="preserve">AA3366</t>
  </si>
  <si>
    <t xml:space="preserve">STEFANO BALOSSI</t>
  </si>
  <si>
    <t xml:space="preserve">AB9974</t>
  </si>
  <si>
    <t xml:space="preserve">ANTONIO CERALDI</t>
  </si>
  <si>
    <t xml:space="preserve">AB9973</t>
  </si>
  <si>
    <t xml:space="preserve">GIUSEPPE PETITTI</t>
  </si>
  <si>
    <t xml:space="preserve">AD0557</t>
  </si>
  <si>
    <t xml:space="preserve">MASSIMO FORNARO</t>
  </si>
  <si>
    <t xml:space="preserve">AD0558</t>
  </si>
  <si>
    <t xml:space="preserve">PASQUALE RANIERI</t>
  </si>
  <si>
    <t xml:space="preserve">ALICE TRICOMI</t>
  </si>
  <si>
    <t xml:space="preserve">ANTONIO CASALINUOVO</t>
  </si>
  <si>
    <t xml:space="preserve">AB7245</t>
  </si>
  <si>
    <t xml:space="preserve">BRUNO TRICOMI</t>
  </si>
  <si>
    <t xml:space="preserve">AA3146</t>
  </si>
  <si>
    <t xml:space="preserve">DAMIANO TRAPANI</t>
  </si>
  <si>
    <t xml:space="preserve">DOMENICO GATI</t>
  </si>
  <si>
    <t xml:space="preserve">AA3211</t>
  </si>
  <si>
    <t xml:space="preserve">EMILIO CREPALDI</t>
  </si>
  <si>
    <t xml:space="preserve">AD4370</t>
  </si>
  <si>
    <t xml:space="preserve">FABIO ALBERGO</t>
  </si>
  <si>
    <t xml:space="preserve">AA3192</t>
  </si>
  <si>
    <t xml:space="preserve">GIOVANNI CREPALDI</t>
  </si>
  <si>
    <t xml:space="preserve">AB8558</t>
  </si>
  <si>
    <t xml:space="preserve">GIUSEPPE VICENTI</t>
  </si>
  <si>
    <t xml:space="preserve">AA7872</t>
  </si>
  <si>
    <t xml:space="preserve">IGNAZIO CERAMI</t>
  </si>
  <si>
    <t xml:space="preserve">AA6259</t>
  </si>
  <si>
    <t xml:space="preserve">MATTEO FRANCHI</t>
  </si>
  <si>
    <t xml:space="preserve">NICOLETTA MANENTI</t>
  </si>
  <si>
    <t xml:space="preserve">AC5646</t>
  </si>
  <si>
    <t xml:space="preserve">SERGIO BERARDO</t>
  </si>
  <si>
    <t xml:space="preserve">AD4371</t>
  </si>
  <si>
    <t xml:space="preserve">VERONICA RADAELLI</t>
  </si>
  <si>
    <t xml:space="preserve">AA9631</t>
  </si>
  <si>
    <t xml:space="preserve">VINCENZO FANTAUZZO</t>
  </si>
  <si>
    <t xml:space="preserve">AA2239</t>
  </si>
  <si>
    <t xml:space="preserve">DOMENICO GABRIELE</t>
  </si>
  <si>
    <t xml:space="preserve">GINA INGEGNERI</t>
  </si>
  <si>
    <t xml:space="preserve">AA6194</t>
  </si>
  <si>
    <t xml:space="preserve">MAURO CAVALLARI</t>
  </si>
  <si>
    <t xml:space="preserve">AA1113</t>
  </si>
  <si>
    <t xml:space="preserve">PATRIZIA BIASINI</t>
  </si>
  <si>
    <t xml:space="preserve">AB9644</t>
  </si>
  <si>
    <t xml:space="preserve">CONCETTA G. MESSINA</t>
  </si>
  <si>
    <t xml:space="preserve">ERRICO GIOVANNI BILARDO</t>
  </si>
  <si>
    <t xml:space="preserve">AA1278</t>
  </si>
  <si>
    <t xml:space="preserve">FRANCO OLINI</t>
  </si>
  <si>
    <t xml:space="preserve">AB9349</t>
  </si>
  <si>
    <t xml:space="preserve">MAURIZIO SMEDILE</t>
  </si>
  <si>
    <t xml:space="preserve">AB9351</t>
  </si>
  <si>
    <t xml:space="preserve">SALVATORE PRIVITERA</t>
  </si>
  <si>
    <t xml:space="preserve">AD0788</t>
  </si>
  <si>
    <t xml:space="preserve">ANGELO ACTIS</t>
  </si>
  <si>
    <t xml:space="preserve">PIEMONTE</t>
  </si>
  <si>
    <t xml:space="preserve">AD4040</t>
  </si>
  <si>
    <t xml:space="preserve">BRUNO PIERLUIGI ROSSETTI</t>
  </si>
  <si>
    <t xml:space="preserve">AD0787</t>
  </si>
  <si>
    <t xml:space="preserve">ENRICO ACTIS</t>
  </si>
  <si>
    <t xml:space="preserve">AD1007</t>
  </si>
  <si>
    <t xml:space="preserve">GERARDO ORLANDELLA</t>
  </si>
  <si>
    <t xml:space="preserve">AD0786</t>
  </si>
  <si>
    <t xml:space="preserve">ROCCO SASSANO</t>
  </si>
  <si>
    <t xml:space="preserve">AD0640</t>
  </si>
  <si>
    <t xml:space="preserve">ANTONELLA COLAFRANCESCO</t>
  </si>
  <si>
    <t xml:space="preserve">AC3413</t>
  </si>
  <si>
    <t xml:space="preserve">BADI DAHLAWI</t>
  </si>
  <si>
    <t xml:space="preserve">AC3417</t>
  </si>
  <si>
    <t xml:space="preserve">BARBARA TAPPO</t>
  </si>
  <si>
    <t xml:space="preserve">AD3418</t>
  </si>
  <si>
    <t xml:space="preserve">CRISTINA VISCERA</t>
  </si>
  <si>
    <t xml:space="preserve">AB5121</t>
  </si>
  <si>
    <t xml:space="preserve">GIORGIO GAMBETTA</t>
  </si>
  <si>
    <t xml:space="preserve">AB9449</t>
  </si>
  <si>
    <t xml:space="preserve">GIUSEPPA TORRISI</t>
  </si>
  <si>
    <t xml:space="preserve">AC6498</t>
  </si>
  <si>
    <t xml:space="preserve">GIUSEPPINA LETIZIA</t>
  </si>
  <si>
    <t xml:space="preserve">AD3929</t>
  </si>
  <si>
    <t xml:space="preserve">PIETRO VIOLA</t>
  </si>
  <si>
    <t xml:space="preserve">SERGIO TROVATO</t>
  </si>
  <si>
    <t xml:space="preserve">AC3394</t>
  </si>
  <si>
    <t xml:space="preserve">ALBERTO BONCIOLINI</t>
  </si>
  <si>
    <t xml:space="preserve">AC6723</t>
  </si>
  <si>
    <t xml:space="preserve">AMBRA BONCIOLINI</t>
  </si>
  <si>
    <t xml:space="preserve">AD4297</t>
  </si>
  <si>
    <t xml:space="preserve">ANGELA IMBROGNO</t>
  </si>
  <si>
    <t xml:space="preserve">AB9578</t>
  </si>
  <si>
    <t xml:space="preserve">BATTISTA TALLARICO</t>
  </si>
  <si>
    <t xml:space="preserve">ANNA SANTINI</t>
  </si>
  <si>
    <t xml:space="preserve">AC6722</t>
  </si>
  <si>
    <t xml:space="preserve">CARLO NOVARA</t>
  </si>
  <si>
    <t xml:space="preserve">AA8561</t>
  </si>
  <si>
    <t xml:space="preserve">DINO CILENTI</t>
  </si>
  <si>
    <t xml:space="preserve">AA5413</t>
  </si>
  <si>
    <t xml:space="preserve">EPIFANIO RUSSO</t>
  </si>
  <si>
    <t xml:space="preserve">AD0747</t>
  </si>
  <si>
    <t xml:space="preserve">FABIO CORGNATI</t>
  </si>
  <si>
    <t xml:space="preserve">AB5864</t>
  </si>
  <si>
    <t xml:space="preserve">FABIO RUTIGLIANO</t>
  </si>
  <si>
    <t xml:space="preserve">AD0667</t>
  </si>
  <si>
    <t xml:space="preserve">FRANCESCA ANNA MARENGHI</t>
  </si>
  <si>
    <t xml:space="preserve">GIORGIO GUASTAVIGNA</t>
  </si>
  <si>
    <t xml:space="preserve">AB3767</t>
  </si>
  <si>
    <t xml:space="preserve">GIUSEPPE STEFFENINO</t>
  </si>
  <si>
    <t xml:space="preserve">GUIDO TOMASI</t>
  </si>
  <si>
    <t xml:space="preserve">AD3846</t>
  </si>
  <si>
    <t xml:space="preserve">LUCA SCHIAVO</t>
  </si>
  <si>
    <t xml:space="preserve">AB9571</t>
  </si>
  <si>
    <t xml:space="preserve">MARCO BIANCARDI</t>
  </si>
  <si>
    <t xml:space="preserve">AD3123</t>
  </si>
  <si>
    <t xml:space="preserve">MARIA CARMELA DI MICCO</t>
  </si>
  <si>
    <t xml:space="preserve">MAURIZIO GASPERINI</t>
  </si>
  <si>
    <t xml:space="preserve">PASQUALE FRATESTEFANO</t>
  </si>
  <si>
    <t xml:space="preserve">AC2472</t>
  </si>
  <si>
    <t xml:space="preserve">RENATO SFERRUZZI</t>
  </si>
  <si>
    <t xml:space="preserve">AC1748</t>
  </si>
  <si>
    <t xml:space="preserve">ROBERTO ANTONELLO</t>
  </si>
  <si>
    <t xml:space="preserve">AC1262</t>
  </si>
  <si>
    <t xml:space="preserve">ROBERTO PANERO</t>
  </si>
  <si>
    <t xml:space="preserve">AB1898</t>
  </si>
  <si>
    <t xml:space="preserve">ROBERTO SFERRUZZI</t>
  </si>
  <si>
    <t xml:space="preserve">ROSINA MINACAPILLI</t>
  </si>
  <si>
    <t xml:space="preserve">AD3844</t>
  </si>
  <si>
    <t xml:space="preserve">SARA ANSELMO</t>
  </si>
  <si>
    <t xml:space="preserve">AD4296</t>
  </si>
  <si>
    <t xml:space="preserve">SONIA REMONDINO</t>
  </si>
  <si>
    <t xml:space="preserve">AA4434</t>
  </si>
  <si>
    <t xml:space="preserve">DARIO MERIANO</t>
  </si>
  <si>
    <t xml:space="preserve">INTESA S.PAOLO TORINO</t>
  </si>
  <si>
    <t xml:space="preserve">AC4872</t>
  </si>
  <si>
    <t xml:space="preserve">EZIO BONA</t>
  </si>
  <si>
    <t xml:space="preserve">AB5159</t>
  </si>
  <si>
    <t xml:space="preserve">MARCO DE PAOLI</t>
  </si>
  <si>
    <t xml:space="preserve">AB5147</t>
  </si>
  <si>
    <t xml:space="preserve">PIERO MORGA</t>
  </si>
  <si>
    <t xml:space="preserve">DARIO CHIRIELEISON</t>
  </si>
  <si>
    <t xml:space="preserve">P. MAURIZIO TARANTINO</t>
  </si>
  <si>
    <t xml:space="preserve">AC1266</t>
  </si>
  <si>
    <t xml:space="preserve">RICCARDO BONATO</t>
  </si>
  <si>
    <t xml:space="preserve">AA4391</t>
  </si>
  <si>
    <t xml:space="preserve">ROBERTO REVERDITO</t>
  </si>
  <si>
    <t xml:space="preserve">AC4666</t>
  </si>
  <si>
    <t xml:space="preserve">FABRIZIO CAUDERA</t>
  </si>
  <si>
    <t xml:space="preserve">AC4667</t>
  </si>
  <si>
    <t xml:space="preserve">GERLANDO DI NATALE</t>
  </si>
  <si>
    <t xml:space="preserve">AD0847</t>
  </si>
  <si>
    <t xml:space="preserve">RITA BERSANI</t>
  </si>
  <si>
    <t xml:space="preserve">AD0848</t>
  </si>
  <si>
    <t xml:space="preserve">WILLIAM CARISI</t>
  </si>
  <si>
    <t xml:space="preserve">AD0745</t>
  </si>
  <si>
    <t xml:space="preserve">ALESSANDRO LUCIANO</t>
  </si>
  <si>
    <t xml:space="preserve">AA3795</t>
  </si>
  <si>
    <t xml:space="preserve">BRUNO FININO</t>
  </si>
  <si>
    <t xml:space="preserve">AA6922</t>
  </si>
  <si>
    <t xml:space="preserve">GUIDO OLIA</t>
  </si>
  <si>
    <t xml:space="preserve">AA4225</t>
  </si>
  <si>
    <t xml:space="preserve">MASSIMO ENDRIZZI</t>
  </si>
  <si>
    <t xml:space="preserve">AA6936</t>
  </si>
  <si>
    <t xml:space="preserve">VITTORIO LUCIANO</t>
  </si>
  <si>
    <t xml:space="preserve">ALESSANDRO TONELLI</t>
  </si>
  <si>
    <t xml:space="preserve">TOSCANA</t>
  </si>
  <si>
    <t xml:space="preserve">AD4381</t>
  </si>
  <si>
    <t xml:space="preserve">ALESSIO POLIDORI</t>
  </si>
  <si>
    <t xml:space="preserve">AA6828</t>
  </si>
  <si>
    <t xml:space="preserve">CARLO GENTILE</t>
  </si>
  <si>
    <t xml:space="preserve">AA2938</t>
  </si>
  <si>
    <t xml:space="preserve">DANIELE CHIMENTELLI</t>
  </si>
  <si>
    <t xml:space="preserve">AA2936</t>
  </si>
  <si>
    <t xml:space="preserve">DINO FABBRI</t>
  </si>
  <si>
    <t xml:space="preserve">AB4742</t>
  </si>
  <si>
    <t xml:space="preserve">FABRIZIA CIAMPOLINI</t>
  </si>
  <si>
    <t xml:space="preserve">AD3958</t>
  </si>
  <si>
    <t xml:space="preserve">MASSIMO DE SANCTIS</t>
  </si>
  <si>
    <t xml:space="preserve">AC2959</t>
  </si>
  <si>
    <t xml:space="preserve">MAURIZIO GIOVANNELLI</t>
  </si>
  <si>
    <t xml:space="preserve">AC5934</t>
  </si>
  <si>
    <t xml:space="preserve">PATRIZIA CE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 DESTINE"/>
      <family val="0"/>
    </font>
    <font>
      <i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8"/>
      <name val="AR DELANEY"/>
      <family val="0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e 2" xfId="21"/>
    <cellStyle name="Normale 3" xfId="22"/>
    <cellStyle name="Normale_Foglio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120</xdr:colOff>
      <xdr:row>24</xdr:row>
      <xdr:rowOff>16200</xdr:rowOff>
    </xdr:from>
    <xdr:to>
      <xdr:col>8</xdr:col>
      <xdr:colOff>352440</xdr:colOff>
      <xdr:row>25</xdr:row>
      <xdr:rowOff>144720</xdr:rowOff>
    </xdr:to>
    <xdr:pic>
      <xdr:nvPicPr>
        <xdr:cNvPr id="0" name="Immagine 3" descr="2.jpg"/>
        <xdr:cNvPicPr/>
      </xdr:nvPicPr>
      <xdr:blipFill>
        <a:blip r:embed="rId1"/>
        <a:stretch/>
      </xdr:blipFill>
      <xdr:spPr>
        <a:xfrm>
          <a:off x="5158440" y="4649040"/>
          <a:ext cx="99360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38</xdr:row>
      <xdr:rowOff>21960</xdr:rowOff>
    </xdr:from>
    <xdr:to>
      <xdr:col>8</xdr:col>
      <xdr:colOff>367560</xdr:colOff>
      <xdr:row>39</xdr:row>
      <xdr:rowOff>152280</xdr:rowOff>
    </xdr:to>
    <xdr:pic>
      <xdr:nvPicPr>
        <xdr:cNvPr id="1" name="Immagine 4" descr="2.jpg"/>
        <xdr:cNvPicPr/>
      </xdr:nvPicPr>
      <xdr:blipFill>
        <a:blip r:embed="rId2"/>
        <a:stretch/>
      </xdr:blipFill>
      <xdr:spPr>
        <a:xfrm>
          <a:off x="5173920" y="7245720"/>
          <a:ext cx="99324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00</xdr:colOff>
      <xdr:row>10</xdr:row>
      <xdr:rowOff>31320</xdr:rowOff>
    </xdr:from>
    <xdr:to>
      <xdr:col>8</xdr:col>
      <xdr:colOff>430560</xdr:colOff>
      <xdr:row>11</xdr:row>
      <xdr:rowOff>144720</xdr:rowOff>
    </xdr:to>
    <xdr:pic>
      <xdr:nvPicPr>
        <xdr:cNvPr id="2" name="Immagine 5" descr="2.jpg"/>
        <xdr:cNvPicPr/>
      </xdr:nvPicPr>
      <xdr:blipFill>
        <a:blip r:embed="rId3"/>
        <a:stretch/>
      </xdr:blipFill>
      <xdr:spPr>
        <a:xfrm>
          <a:off x="5244480" y="2063880"/>
          <a:ext cx="985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920</xdr:colOff>
      <xdr:row>0</xdr:row>
      <xdr:rowOff>114480</xdr:rowOff>
    </xdr:from>
    <xdr:to>
      <xdr:col>10</xdr:col>
      <xdr:colOff>462240</xdr:colOff>
      <xdr:row>5</xdr:row>
      <xdr:rowOff>99000</xdr:rowOff>
    </xdr:to>
    <xdr:pic>
      <xdr:nvPicPr>
        <xdr:cNvPr id="3" name="Immagine 6" descr=""/>
        <xdr:cNvPicPr/>
      </xdr:nvPicPr>
      <xdr:blipFill>
        <a:blip r:embed="rId4"/>
        <a:stretch/>
      </xdr:blipFill>
      <xdr:spPr>
        <a:xfrm>
          <a:off x="657360" y="114480"/>
          <a:ext cx="659736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423000</xdr:colOff>
      <xdr:row>5</xdr:row>
      <xdr:rowOff>198000</xdr:rowOff>
    </xdr:to>
    <xdr:pic>
      <xdr:nvPicPr>
        <xdr:cNvPr id="4" name="Immagine 4" descr=""/>
        <xdr:cNvPicPr/>
      </xdr:nvPicPr>
      <xdr:blipFill>
        <a:blip r:embed="rId1"/>
        <a:stretch/>
      </xdr:blipFill>
      <xdr:spPr>
        <a:xfrm>
          <a:off x="109080" y="0"/>
          <a:ext cx="820260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11</xdr:row>
      <xdr:rowOff>14760</xdr:rowOff>
    </xdr:from>
    <xdr:to>
      <xdr:col>8</xdr:col>
      <xdr:colOff>160200</xdr:colOff>
      <xdr:row>12</xdr:row>
      <xdr:rowOff>1368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5384520" y="2251080"/>
          <a:ext cx="6760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5</xdr:row>
      <xdr:rowOff>37440</xdr:rowOff>
    </xdr:from>
    <xdr:to>
      <xdr:col>8</xdr:col>
      <xdr:colOff>160200</xdr:colOff>
      <xdr:row>26</xdr:row>
      <xdr:rowOff>160200</xdr:rowOff>
    </xdr:to>
    <xdr:pic>
      <xdr:nvPicPr>
        <xdr:cNvPr id="6" name="Immagine 1" descr=""/>
        <xdr:cNvPicPr/>
      </xdr:nvPicPr>
      <xdr:blipFill>
        <a:blip r:embed="rId3"/>
        <a:stretch/>
      </xdr:blipFill>
      <xdr:spPr>
        <a:xfrm>
          <a:off x="5384520" y="4731480"/>
          <a:ext cx="6760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60840</xdr:rowOff>
    </xdr:from>
    <xdr:to>
      <xdr:col>11</xdr:col>
      <xdr:colOff>39600</xdr:colOff>
      <xdr:row>6</xdr:row>
      <xdr:rowOff>3060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92880" y="60840"/>
          <a:ext cx="76701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11</xdr:row>
      <xdr:rowOff>45720</xdr:rowOff>
    </xdr:from>
    <xdr:to>
      <xdr:col>8</xdr:col>
      <xdr:colOff>567360</xdr:colOff>
      <xdr:row>12</xdr:row>
      <xdr:rowOff>198000</xdr:rowOff>
    </xdr:to>
    <xdr:pic>
      <xdr:nvPicPr>
        <xdr:cNvPr id="8" name="Immagine 1" descr=""/>
        <xdr:cNvPicPr/>
      </xdr:nvPicPr>
      <xdr:blipFill>
        <a:blip r:embed="rId2"/>
        <a:stretch/>
      </xdr:blipFill>
      <xdr:spPr>
        <a:xfrm>
          <a:off x="4687920" y="2187000"/>
          <a:ext cx="161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5</xdr:row>
      <xdr:rowOff>15120</xdr:rowOff>
    </xdr:from>
    <xdr:to>
      <xdr:col>8</xdr:col>
      <xdr:colOff>607320</xdr:colOff>
      <xdr:row>26</xdr:row>
      <xdr:rowOff>160200</xdr:rowOff>
    </xdr:to>
    <xdr:pic>
      <xdr:nvPicPr>
        <xdr:cNvPr id="9" name="Immagine 1" descr=""/>
        <xdr:cNvPicPr/>
      </xdr:nvPicPr>
      <xdr:blipFill>
        <a:blip r:embed="rId3"/>
        <a:stretch/>
      </xdr:blipFill>
      <xdr:spPr>
        <a:xfrm>
          <a:off x="4726800" y="4674600"/>
          <a:ext cx="161568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64880</xdr:colOff>
      <xdr:row>5</xdr:row>
      <xdr:rowOff>175320</xdr:rowOff>
    </xdr:to>
    <xdr:pic>
      <xdr:nvPicPr>
        <xdr:cNvPr id="10" name="Immagine 2" descr=""/>
        <xdr:cNvPicPr/>
      </xdr:nvPicPr>
      <xdr:blipFill>
        <a:blip r:embed="rId1"/>
        <a:stretch/>
      </xdr:blipFill>
      <xdr:spPr>
        <a:xfrm>
          <a:off x="61560" y="0"/>
          <a:ext cx="777204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1</xdr:row>
      <xdr:rowOff>77040</xdr:rowOff>
    </xdr:from>
    <xdr:to>
      <xdr:col>8</xdr:col>
      <xdr:colOff>303480</xdr:colOff>
      <xdr:row>12</xdr:row>
      <xdr:rowOff>16020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5047560" y="2271600"/>
          <a:ext cx="9367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5</xdr:row>
      <xdr:rowOff>83520</xdr:rowOff>
    </xdr:from>
    <xdr:to>
      <xdr:col>8</xdr:col>
      <xdr:colOff>303480</xdr:colOff>
      <xdr:row>26</xdr:row>
      <xdr:rowOff>167760</xdr:rowOff>
    </xdr:to>
    <xdr:pic>
      <xdr:nvPicPr>
        <xdr:cNvPr id="12" name="Immagine 4" descr=""/>
        <xdr:cNvPicPr/>
      </xdr:nvPicPr>
      <xdr:blipFill>
        <a:blip r:embed="rId3"/>
        <a:stretch/>
      </xdr:blipFill>
      <xdr:spPr>
        <a:xfrm>
          <a:off x="5047560" y="4786920"/>
          <a:ext cx="9367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91800</xdr:rowOff>
    </xdr:from>
    <xdr:to>
      <xdr:col>11</xdr:col>
      <xdr:colOff>242640</xdr:colOff>
      <xdr:row>6</xdr:row>
      <xdr:rowOff>83520</xdr:rowOff>
    </xdr:to>
    <xdr:pic>
      <xdr:nvPicPr>
        <xdr:cNvPr id="13" name="Immagine 2" descr=""/>
        <xdr:cNvPicPr/>
      </xdr:nvPicPr>
      <xdr:blipFill>
        <a:blip r:embed="rId1"/>
        <a:stretch/>
      </xdr:blipFill>
      <xdr:spPr>
        <a:xfrm>
          <a:off x="100800" y="91800"/>
          <a:ext cx="781704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640</xdr:colOff>
      <xdr:row>11</xdr:row>
      <xdr:rowOff>77400</xdr:rowOff>
    </xdr:from>
    <xdr:to>
      <xdr:col>8</xdr:col>
      <xdr:colOff>289800</xdr:colOff>
      <xdr:row>12</xdr:row>
      <xdr:rowOff>160200</xdr:rowOff>
    </xdr:to>
    <xdr:pic>
      <xdr:nvPicPr>
        <xdr:cNvPr id="14" name="Immagine 3" descr=""/>
        <xdr:cNvPicPr/>
      </xdr:nvPicPr>
      <xdr:blipFill>
        <a:blip r:embed="rId2"/>
        <a:stretch/>
      </xdr:blipFill>
      <xdr:spPr>
        <a:xfrm>
          <a:off x="5039640" y="2281320"/>
          <a:ext cx="93096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5</xdr:row>
      <xdr:rowOff>54000</xdr:rowOff>
    </xdr:from>
    <xdr:to>
      <xdr:col>8</xdr:col>
      <xdr:colOff>298080</xdr:colOff>
      <xdr:row>26</xdr:row>
      <xdr:rowOff>137160</xdr:rowOff>
    </xdr:to>
    <xdr:pic>
      <xdr:nvPicPr>
        <xdr:cNvPr id="15" name="Immagine 4" descr=""/>
        <xdr:cNvPicPr/>
      </xdr:nvPicPr>
      <xdr:blipFill>
        <a:blip r:embed="rId3"/>
        <a:stretch/>
      </xdr:blipFill>
      <xdr:spPr>
        <a:xfrm>
          <a:off x="5047560" y="4786200"/>
          <a:ext cx="93132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59840</xdr:rowOff>
    </xdr:from>
    <xdr:to>
      <xdr:col>6</xdr:col>
      <xdr:colOff>563760</xdr:colOff>
      <xdr:row>5</xdr:row>
      <xdr:rowOff>75960</xdr:rowOff>
    </xdr:to>
    <xdr:pic>
      <xdr:nvPicPr>
        <xdr:cNvPr id="16" name="Immagine 1" descr=""/>
        <xdr:cNvPicPr/>
      </xdr:nvPicPr>
      <xdr:blipFill>
        <a:blip r:embed="rId1"/>
        <a:stretch/>
      </xdr:blipFill>
      <xdr:spPr>
        <a:xfrm>
          <a:off x="312120" y="159840"/>
          <a:ext cx="558000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N54" activeCellId="0" sqref="N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.32"/>
    <col collapsed="false" customWidth="true" hidden="false" outlineLevel="0" max="3" min="3" style="0" width="34.55"/>
    <col collapsed="false" customWidth="true" hidden="false" outlineLevel="0" max="4" min="4" style="1" width="7.55"/>
    <col collapsed="false" customWidth="true" hidden="false" outlineLevel="0" max="5" min="5" style="0" width="22.55"/>
    <col collapsed="false" customWidth="true" hidden="false" outlineLevel="0" max="7" min="6" style="0" width="4.55"/>
    <col collapsed="false" customWidth="true" hidden="false" outlineLevel="0" max="8" min="8" style="0" width="3.66"/>
    <col collapsed="false" customWidth="true" hidden="false" outlineLevel="0" max="9" min="9" style="0" width="7.43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true" outlineLevel="0" max="13" min="13" style="1" width="7.43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7.2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22.5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6"/>
    </row>
    <row r="11" customFormat="false" ht="42" hidden="false" customHeight="true" outlineLevel="0" collapsed="false">
      <c r="B11" s="8" t="s">
        <v>3</v>
      </c>
      <c r="C11" s="8"/>
      <c r="D11" s="9" t="s">
        <v>4</v>
      </c>
      <c r="E11" s="9"/>
      <c r="F11" s="10"/>
      <c r="G11" s="10"/>
      <c r="H11" s="10"/>
      <c r="I11" s="10"/>
      <c r="J11" s="11" t="s">
        <v>5</v>
      </c>
      <c r="K11" s="11"/>
      <c r="L11" s="11"/>
      <c r="M11" s="12"/>
    </row>
    <row r="12" customFormat="false" ht="15.6" hidden="false" customHeight="false" outlineLevel="0" collapsed="false">
      <c r="B12" s="13" t="s">
        <v>6</v>
      </c>
      <c r="C12" s="13"/>
      <c r="D12" s="14" t="s">
        <v>7</v>
      </c>
      <c r="E12" s="14"/>
      <c r="F12" s="10"/>
      <c r="G12" s="10"/>
      <c r="H12" s="10"/>
      <c r="I12" s="10"/>
      <c r="J12" s="15" t="s">
        <v>8</v>
      </c>
      <c r="K12" s="15"/>
      <c r="L12" s="15"/>
      <c r="M12" s="16"/>
    </row>
    <row r="13" customFormat="false" ht="20.4" hidden="false" customHeight="false" outlineLevel="0" collapsed="false">
      <c r="B13" s="17" t="s">
        <v>9</v>
      </c>
      <c r="C13" s="18" t="s">
        <v>10</v>
      </c>
      <c r="D13" s="19" t="s">
        <v>11</v>
      </c>
      <c r="E13" s="20" t="s">
        <v>12</v>
      </c>
      <c r="F13" s="19" t="s">
        <v>13</v>
      </c>
      <c r="G13" s="20" t="s">
        <v>14</v>
      </c>
      <c r="H13" s="21" t="s">
        <v>15</v>
      </c>
      <c r="I13" s="20" t="s">
        <v>16</v>
      </c>
      <c r="J13" s="22" t="s">
        <v>17</v>
      </c>
      <c r="K13" s="23" t="s">
        <v>18</v>
      </c>
      <c r="L13" s="24" t="s">
        <v>19</v>
      </c>
      <c r="M13" s="21" t="s">
        <v>20</v>
      </c>
    </row>
    <row r="14" customFormat="false" ht="12" hidden="false" customHeight="true" outlineLevel="0" collapsed="false">
      <c r="B14" s="25" t="n">
        <v>1</v>
      </c>
      <c r="C14" s="26" t="str">
        <f aca="false">IF(D14&lt;&gt;"",VLOOKUP(D14,'Elenco Iscritti'!$A$1:$D$490,4,0),"")</f>
        <v>AGOAL INTESASANPAOLO MILANO</v>
      </c>
      <c r="D14" s="27" t="s">
        <v>21</v>
      </c>
      <c r="E14" s="28" t="str">
        <f aca="false">IF(D14&lt;&gt;"",VLOOKUP(D14,'Elenco Iscritti'!$A$1:$D$490,2,0),"")</f>
        <v>MARCO DE PARIS</v>
      </c>
      <c r="F14" s="29" t="str">
        <f aca="false">IF(D14&lt;&gt;"",VLOOKUP(D14,'Elenco Iscritti'!$A$1:$D$490,3,0),"")</f>
        <v>M/A</v>
      </c>
      <c r="G14" s="30" t="n">
        <v>0</v>
      </c>
      <c r="H14" s="31" t="n">
        <v>6</v>
      </c>
      <c r="I14" s="31" t="n">
        <v>1360</v>
      </c>
      <c r="J14" s="32" t="n">
        <f aca="false">IF(I14="","",I14+H14*G14)</f>
        <v>1360</v>
      </c>
      <c r="K14" s="33" t="n">
        <f aca="false">SUM(J14/H14)</f>
        <v>226.666666666667</v>
      </c>
      <c r="L14" s="34" t="n">
        <v>15</v>
      </c>
      <c r="M14" s="35" t="n">
        <v>1</v>
      </c>
    </row>
    <row r="15" customFormat="false" ht="12" hidden="false" customHeight="true" outlineLevel="0" collapsed="false">
      <c r="B15" s="36" t="n">
        <v>2</v>
      </c>
      <c r="C15" s="37" t="str">
        <f aca="false">IF(D15&lt;&gt;"",VLOOKUP(D15,'Elenco Iscritti'!$A$1:$D$490,4,0),"")</f>
        <v>CRAL COMUNE di ROMA</v>
      </c>
      <c r="D15" s="38" t="s">
        <v>22</v>
      </c>
      <c r="E15" s="39" t="str">
        <f aca="false">IF(D15&lt;&gt;"",VLOOKUP(D15,'Elenco Iscritti'!$A$1:$D$490,2,0),"")</f>
        <v>ANDREA FEDELI</v>
      </c>
      <c r="F15" s="40" t="str">
        <f aca="false">IF(D15&lt;&gt;"",VLOOKUP(D15,'Elenco Iscritti'!$A$1:$D$490,3,0),"")</f>
        <v>M/B</v>
      </c>
      <c r="G15" s="41" t="n">
        <v>5</v>
      </c>
      <c r="H15" s="42" t="n">
        <v>6</v>
      </c>
      <c r="I15" s="42" t="n">
        <v>1276</v>
      </c>
      <c r="J15" s="43" t="n">
        <f aca="false">IF(I15="","",I15+H15*G15)</f>
        <v>1306</v>
      </c>
      <c r="K15" s="44" t="n">
        <f aca="false">SUM(J15/H15)</f>
        <v>217.666666666667</v>
      </c>
      <c r="L15" s="45" t="n">
        <v>13</v>
      </c>
      <c r="M15" s="35" t="n">
        <v>1</v>
      </c>
    </row>
    <row r="16" customFormat="false" ht="12" hidden="false" customHeight="true" outlineLevel="0" collapsed="false">
      <c r="B16" s="36" t="n">
        <v>3</v>
      </c>
      <c r="C16" s="37" t="str">
        <f aca="false">IF(D16&lt;&gt;"",VLOOKUP(D16,'Elenco Iscritti'!$A$1:$D$490,4,0),"")</f>
        <v>FCA TORINO</v>
      </c>
      <c r="D16" s="46" t="s">
        <v>23</v>
      </c>
      <c r="E16" s="39" t="str">
        <f aca="false">IF(D16&lt;&gt;"",VLOOKUP(D16,'Elenco Iscritti'!$A$1:$D$490,2,0),"")</f>
        <v>GUIDO TOMASI</v>
      </c>
      <c r="F16" s="40" t="str">
        <f aca="false">IF(D16&lt;&gt;"",VLOOKUP(D16,'Elenco Iscritti'!$A$1:$D$490,3,0),"")</f>
        <v>M/B</v>
      </c>
      <c r="G16" s="41" t="n">
        <v>5</v>
      </c>
      <c r="H16" s="42" t="n">
        <v>6</v>
      </c>
      <c r="I16" s="42" t="n">
        <v>1272</v>
      </c>
      <c r="J16" s="43" t="n">
        <f aca="false">IF(I16="","",I16+H16*G16)</f>
        <v>1302</v>
      </c>
      <c r="K16" s="44" t="n">
        <f aca="false">SUM(J16/H16)</f>
        <v>217</v>
      </c>
      <c r="L16" s="45" t="n">
        <v>11</v>
      </c>
      <c r="M16" s="35" t="n">
        <v>1</v>
      </c>
    </row>
    <row r="17" customFormat="false" ht="12" hidden="false" customHeight="true" outlineLevel="0" collapsed="false">
      <c r="B17" s="36" t="n">
        <v>4</v>
      </c>
      <c r="C17" s="37" t="str">
        <f aca="false">IF(D17&lt;&gt;"",VLOOKUP(D17,'Elenco Iscritti'!$A$1:$D$490,4,0),"")</f>
        <v>BANCA D'ITALIA ROMA</v>
      </c>
      <c r="D17" s="47" t="s">
        <v>24</v>
      </c>
      <c r="E17" s="39" t="str">
        <f aca="false">IF(D17&lt;&gt;"",VLOOKUP(D17,'Elenco Iscritti'!$A$1:$D$490,2,0),"")</f>
        <v>GIOVANNI VITIELLO</v>
      </c>
      <c r="F17" s="40" t="str">
        <f aca="false">IF(D17&lt;&gt;"",VLOOKUP(D17,'Elenco Iscritti'!$A$1:$D$490,3,0),"")</f>
        <v>M/B</v>
      </c>
      <c r="G17" s="41" t="n">
        <v>5</v>
      </c>
      <c r="H17" s="42" t="n">
        <v>6</v>
      </c>
      <c r="I17" s="42" t="n">
        <v>1227</v>
      </c>
      <c r="J17" s="43" t="n">
        <f aca="false">IF(I17="","",I17+H17*G17)</f>
        <v>1257</v>
      </c>
      <c r="K17" s="44" t="n">
        <f aca="false">SUM(J17/H17)</f>
        <v>209.5</v>
      </c>
      <c r="L17" s="45" t="n">
        <v>9</v>
      </c>
      <c r="M17" s="35" t="n">
        <v>1</v>
      </c>
    </row>
    <row r="18" customFormat="false" ht="12" hidden="false" customHeight="true" outlineLevel="0" collapsed="false">
      <c r="B18" s="36" t="n">
        <v>5</v>
      </c>
      <c r="C18" s="37" t="str">
        <f aca="false">IF(D18&lt;&gt;"",VLOOKUP(D18,'Elenco Iscritti'!$A$1:$D$490,4,0),"")</f>
        <v>ICCREA ROMA</v>
      </c>
      <c r="D18" s="38" t="s">
        <v>25</v>
      </c>
      <c r="E18" s="39" t="str">
        <f aca="false">IF(D18&lt;&gt;"",VLOOKUP(D18,'Elenco Iscritti'!$A$1:$D$490,2,0),"")</f>
        <v>FRANCESCO LULLI</v>
      </c>
      <c r="F18" s="40" t="str">
        <f aca="false">IF(D18&lt;&gt;"",VLOOKUP(D18,'Elenco Iscritti'!$A$1:$D$490,3,0),"")</f>
        <v>M/B</v>
      </c>
      <c r="G18" s="41" t="n">
        <v>5</v>
      </c>
      <c r="H18" s="48" t="n">
        <v>6</v>
      </c>
      <c r="I18" s="48" t="n">
        <v>1227</v>
      </c>
      <c r="J18" s="43" t="n">
        <f aca="false">IF(I18="","",I18+H18*G18)</f>
        <v>1257</v>
      </c>
      <c r="K18" s="44" t="n">
        <f aca="false">SUM(J18/H18)</f>
        <v>209.5</v>
      </c>
      <c r="L18" s="49" t="n">
        <v>7</v>
      </c>
      <c r="M18" s="50" t="n">
        <v>1</v>
      </c>
    </row>
    <row r="19" customFormat="false" ht="12" hidden="false" customHeight="true" outlineLevel="0" collapsed="false">
      <c r="B19" s="36" t="n">
        <v>6</v>
      </c>
      <c r="C19" s="37" t="str">
        <f aca="false">IF(D19&lt;&gt;"",VLOOKUP(D19,'Elenco Iscritti'!$A$1:$D$490,4,0),"")</f>
        <v>MINISTERO ECONOMIA e FINANZE ROMA</v>
      </c>
      <c r="D19" s="51" t="s">
        <v>26</v>
      </c>
      <c r="E19" s="39" t="str">
        <f aca="false">IF(D19&lt;&gt;"",VLOOKUP(D19,'Elenco Iscritti'!$A$1:$D$490,2,0),"")</f>
        <v>MARCO PELLEGRINI</v>
      </c>
      <c r="F19" s="40" t="str">
        <f aca="false">IF(D19&lt;&gt;"",VLOOKUP(D19,'Elenco Iscritti'!$A$1:$D$490,3,0),"")</f>
        <v>M/B</v>
      </c>
      <c r="G19" s="41" t="n">
        <v>5</v>
      </c>
      <c r="H19" s="42" t="n">
        <v>6</v>
      </c>
      <c r="I19" s="42" t="n">
        <v>1205</v>
      </c>
      <c r="J19" s="43" t="n">
        <f aca="false">IF(I19="","",I19+H19*G19)</f>
        <v>1235</v>
      </c>
      <c r="K19" s="44" t="n">
        <f aca="false">SUM(J19/H19)</f>
        <v>205.833333333333</v>
      </c>
      <c r="L19" s="45" t="n">
        <v>5</v>
      </c>
      <c r="M19" s="52" t="n">
        <v>2</v>
      </c>
    </row>
    <row r="20" customFormat="false" ht="12" hidden="false" customHeight="true" outlineLevel="0" collapsed="false">
      <c r="B20" s="36" t="n">
        <v>7</v>
      </c>
      <c r="C20" s="37" t="str">
        <f aca="false">IF(D20&lt;&gt;"",VLOOKUP(D20,'Elenco Iscritti'!$A$1:$D$490,4,0),"")</f>
        <v>MEF CAMPANIA</v>
      </c>
      <c r="D20" s="47" t="s">
        <v>27</v>
      </c>
      <c r="E20" s="39" t="str">
        <f aca="false">IF(D20&lt;&gt;"",VLOOKUP(D20,'Elenco Iscritti'!$A$1:$D$490,2,0),"")</f>
        <v>MATTEO MANGIONE</v>
      </c>
      <c r="F20" s="40" t="str">
        <f aca="false">IF(D20&lt;&gt;"",VLOOKUP(D20,'Elenco Iscritti'!$A$1:$D$490,3,0),"")</f>
        <v>M/B</v>
      </c>
      <c r="G20" s="41" t="n">
        <v>5</v>
      </c>
      <c r="H20" s="42" t="n">
        <v>6</v>
      </c>
      <c r="I20" s="42" t="n">
        <v>1178</v>
      </c>
      <c r="J20" s="43" t="n">
        <f aca="false">IF(I20="","",I20+H20*G20)</f>
        <v>1208</v>
      </c>
      <c r="K20" s="44" t="n">
        <f aca="false">SUM(J20/H20)</f>
        <v>201.333333333333</v>
      </c>
      <c r="L20" s="45" t="n">
        <v>4</v>
      </c>
      <c r="M20" s="35" t="n">
        <v>2</v>
      </c>
    </row>
    <row r="21" customFormat="false" ht="12" hidden="false" customHeight="true" outlineLevel="0" collapsed="false">
      <c r="B21" s="36" t="n">
        <v>8</v>
      </c>
      <c r="C21" s="37" t="str">
        <f aca="false">IF(D21&lt;&gt;"",VLOOKUP(D21,'Elenco Iscritti'!$A$1:$D$490,4,0),"")</f>
        <v>TECHNIP ITALY ROMA</v>
      </c>
      <c r="D21" s="53" t="s">
        <v>28</v>
      </c>
      <c r="E21" s="39" t="str">
        <f aca="false">IF(D21&lt;&gt;"",VLOOKUP(D21,'Elenco Iscritti'!$A$1:$D$490,2,0),"")</f>
        <v>GIUSEPPE SCIASCIA</v>
      </c>
      <c r="F21" s="40" t="str">
        <f aca="false">IF(D21&lt;&gt;"",VLOOKUP(D21,'Elenco Iscritti'!$A$1:$D$490,3,0),"")</f>
        <v>M/A</v>
      </c>
      <c r="G21" s="41" t="n">
        <v>0</v>
      </c>
      <c r="H21" s="42" t="n">
        <v>6</v>
      </c>
      <c r="I21" s="42" t="n">
        <v>1198</v>
      </c>
      <c r="J21" s="43" t="n">
        <f aca="false">IF(I21="","",I21+H21*G21)</f>
        <v>1198</v>
      </c>
      <c r="K21" s="44" t="n">
        <f aca="false">SUM(J21/H21)</f>
        <v>199.666666666667</v>
      </c>
      <c r="L21" s="45" t="n">
        <v>3</v>
      </c>
      <c r="M21" s="35" t="n">
        <v>2</v>
      </c>
    </row>
    <row r="22" customFormat="false" ht="12" hidden="false" customHeight="true" outlineLevel="0" collapsed="false">
      <c r="B22" s="36" t="n">
        <v>9</v>
      </c>
      <c r="C22" s="37" t="str">
        <f aca="false">IF(D22&lt;&gt;"",VLOOKUP(D22,'Elenco Iscritti'!$A$1:$D$490,4,0),"")</f>
        <v>MINISTERO PUBBLICA ISTRUZIONE TOSCANA</v>
      </c>
      <c r="D22" s="47" t="s">
        <v>29</v>
      </c>
      <c r="E22" s="39" t="str">
        <f aca="false">IF(D22&lt;&gt;"",VLOOKUP(D22,'Elenco Iscritti'!$A$1:$D$490,2,0),"")</f>
        <v>ALESSANDRO TONELLI</v>
      </c>
      <c r="F22" s="40" t="str">
        <f aca="false">IF(D22&lt;&gt;"",VLOOKUP(D22,'Elenco Iscritti'!$A$1:$D$490,3,0),"")</f>
        <v>M/B</v>
      </c>
      <c r="G22" s="41" t="n">
        <v>5</v>
      </c>
      <c r="H22" s="42" t="n">
        <v>6</v>
      </c>
      <c r="I22" s="42" t="n">
        <v>1136</v>
      </c>
      <c r="J22" s="43" t="n">
        <f aca="false">IF(I22="","",I22+H22*G22)</f>
        <v>1166</v>
      </c>
      <c r="K22" s="44" t="n">
        <f aca="false">SUM(J22/H22)</f>
        <v>194.333333333333</v>
      </c>
      <c r="L22" s="45" t="n">
        <v>2</v>
      </c>
      <c r="M22" s="35" t="n">
        <v>2</v>
      </c>
    </row>
    <row r="23" customFormat="false" ht="12" hidden="false" customHeight="true" outlineLevel="0" collapsed="false">
      <c r="B23" s="54" t="n">
        <v>10</v>
      </c>
      <c r="C23" s="55" t="str">
        <f aca="false">IF(D23&lt;&gt;"",VLOOKUP(D23,'Elenco Iscritti'!$A$1:$D$490,4,0),"")</f>
        <v>RAI ITALIA TORINO</v>
      </c>
      <c r="D23" s="56" t="s">
        <v>30</v>
      </c>
      <c r="E23" s="57" t="str">
        <f aca="false">IF(D23&lt;&gt;"",VLOOKUP(D23,'Elenco Iscritti'!$A$1:$D$490,2,0),"")</f>
        <v>DARIO CHIRIELEISON</v>
      </c>
      <c r="F23" s="58" t="str">
        <f aca="false">IF(D23&lt;&gt;"",VLOOKUP(D23,'Elenco Iscritti'!$A$1:$D$490,3,0),"")</f>
        <v>M/B</v>
      </c>
      <c r="G23" s="59" t="n">
        <v>5</v>
      </c>
      <c r="H23" s="60" t="n">
        <v>6</v>
      </c>
      <c r="I23" s="60" t="n">
        <v>1132</v>
      </c>
      <c r="J23" s="61" t="n">
        <f aca="false">IF(I23="","",I23+H23*G23)</f>
        <v>1162</v>
      </c>
      <c r="K23" s="62" t="n">
        <f aca="false">SUM(J23/H23)</f>
        <v>193.666666666667</v>
      </c>
      <c r="L23" s="63" t="n">
        <v>1</v>
      </c>
      <c r="M23" s="64" t="n">
        <v>2</v>
      </c>
    </row>
    <row r="24" customFormat="false" ht="6.7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12"/>
    </row>
    <row r="25" customFormat="false" ht="40.5" hidden="false" customHeight="true" outlineLevel="0" collapsed="false">
      <c r="B25" s="66" t="s">
        <v>3</v>
      </c>
      <c r="C25" s="66"/>
      <c r="D25" s="9" t="s">
        <v>4</v>
      </c>
      <c r="E25" s="9"/>
      <c r="F25" s="67"/>
      <c r="G25" s="67"/>
      <c r="H25" s="67"/>
      <c r="I25" s="67"/>
      <c r="J25" s="68" t="s">
        <v>5</v>
      </c>
      <c r="K25" s="68"/>
      <c r="L25" s="68"/>
      <c r="M25" s="12"/>
    </row>
    <row r="26" customFormat="false" ht="15.6" hidden="false" customHeight="false" outlineLevel="0" collapsed="false">
      <c r="B26" s="69" t="s">
        <v>31</v>
      </c>
      <c r="C26" s="69"/>
      <c r="D26" s="14" t="s">
        <v>7</v>
      </c>
      <c r="E26" s="14"/>
      <c r="F26" s="67"/>
      <c r="G26" s="67"/>
      <c r="H26" s="67"/>
      <c r="I26" s="67"/>
      <c r="J26" s="15" t="s">
        <v>32</v>
      </c>
      <c r="K26" s="15"/>
      <c r="L26" s="15"/>
      <c r="M26" s="16"/>
    </row>
    <row r="27" customFormat="false" ht="20.4" hidden="false" customHeight="false" outlineLevel="0" collapsed="false">
      <c r="B27" s="17" t="s">
        <v>9</v>
      </c>
      <c r="C27" s="18" t="s">
        <v>10</v>
      </c>
      <c r="D27" s="19" t="s">
        <v>11</v>
      </c>
      <c r="E27" s="20" t="s">
        <v>12</v>
      </c>
      <c r="F27" s="19" t="s">
        <v>13</v>
      </c>
      <c r="G27" s="20" t="s">
        <v>14</v>
      </c>
      <c r="H27" s="21" t="s">
        <v>15</v>
      </c>
      <c r="I27" s="20" t="s">
        <v>16</v>
      </c>
      <c r="J27" s="22" t="s">
        <v>17</v>
      </c>
      <c r="K27" s="23" t="s">
        <v>18</v>
      </c>
      <c r="L27" s="24" t="s">
        <v>19</v>
      </c>
      <c r="M27" s="21" t="s">
        <v>20</v>
      </c>
    </row>
    <row r="28" customFormat="false" ht="12" hidden="false" customHeight="true" outlineLevel="0" collapsed="false">
      <c r="B28" s="25" t="n">
        <v>1</v>
      </c>
      <c r="C28" s="26" t="str">
        <f aca="false">IF(D28&lt;&gt;"",VLOOKUP(D28,'Elenco Iscritti'!$A$1:$D$490,4,0),"")</f>
        <v>RAI SEDE di ROMA</v>
      </c>
      <c r="D28" s="70" t="s">
        <v>33</v>
      </c>
      <c r="E28" s="28" t="str">
        <f aca="false">IF(D28&lt;&gt;"",VLOOKUP(D28,'Elenco Iscritti'!$A$1:$D$490,2,0),"")</f>
        <v>ARMANDO ONESTI</v>
      </c>
      <c r="F28" s="29" t="str">
        <f aca="false">IF(D28&lt;&gt;"",VLOOKUP(D28,'Elenco Iscritti'!$A$1:$D$490,3,0),"")</f>
        <v>M/D</v>
      </c>
      <c r="G28" s="30" t="n">
        <v>15</v>
      </c>
      <c r="H28" s="31" t="n">
        <v>6</v>
      </c>
      <c r="I28" s="31" t="n">
        <v>1192</v>
      </c>
      <c r="J28" s="32" t="n">
        <f aca="false">IF(I28="","",I28+H28*G28)</f>
        <v>1282</v>
      </c>
      <c r="K28" s="33" t="n">
        <f aca="false">SUM(J28/H28)</f>
        <v>213.666666666667</v>
      </c>
      <c r="L28" s="34" t="n">
        <v>15</v>
      </c>
      <c r="M28" s="35" t="n">
        <v>1</v>
      </c>
    </row>
    <row r="29" customFormat="false" ht="12" hidden="false" customHeight="true" outlineLevel="0" collapsed="false">
      <c r="B29" s="36" t="n">
        <v>2</v>
      </c>
      <c r="C29" s="37" t="str">
        <f aca="false">IF(D29&lt;&gt;"",VLOOKUP(D29,'Elenco Iscritti'!$A$1:$D$490,4,0),"")</f>
        <v>RAI ITALIA TORINO</v>
      </c>
      <c r="D29" s="51" t="s">
        <v>34</v>
      </c>
      <c r="E29" s="39" t="str">
        <f aca="false">IF(D29&lt;&gt;"",VLOOKUP(D29,'Elenco Iscritti'!$A$1:$D$490,2,0),"")</f>
        <v>P. MAURIZIO TARANTINO</v>
      </c>
      <c r="F29" s="40" t="str">
        <f aca="false">IF(D29&lt;&gt;"",VLOOKUP(D29,'Elenco Iscritti'!$A$1:$D$490,3,0),"")</f>
        <v>M/C</v>
      </c>
      <c r="G29" s="41" t="n">
        <v>10</v>
      </c>
      <c r="H29" s="42" t="n">
        <v>6</v>
      </c>
      <c r="I29" s="42" t="n">
        <v>1203</v>
      </c>
      <c r="J29" s="43" t="n">
        <f aca="false">IF(I29="","",I29+H29*G29)</f>
        <v>1263</v>
      </c>
      <c r="K29" s="44" t="n">
        <f aca="false">SUM(J29/H29)</f>
        <v>210.5</v>
      </c>
      <c r="L29" s="45" t="n">
        <v>13</v>
      </c>
      <c r="M29" s="35" t="n">
        <v>1</v>
      </c>
    </row>
    <row r="30" customFormat="false" ht="12" hidden="false" customHeight="true" outlineLevel="0" collapsed="false">
      <c r="B30" s="36" t="n">
        <v>3</v>
      </c>
      <c r="C30" s="37" t="str">
        <f aca="false">IF(D30&lt;&gt;"",VLOOKUP(D30,'Elenco Iscritti'!$A$1:$D$490,4,0),"")</f>
        <v>SPQR DIPENDENTI COMUNALI ROMA</v>
      </c>
      <c r="D30" s="51" t="s">
        <v>35</v>
      </c>
      <c r="E30" s="39" t="str">
        <f aca="false">IF(D30&lt;&gt;"",VLOOKUP(D30,'Elenco Iscritti'!$A$1:$D$490,2,0),"")</f>
        <v>MARIO MEDAGLIA</v>
      </c>
      <c r="F30" s="40" t="str">
        <f aca="false">IF(D30&lt;&gt;"",VLOOKUP(D30,'Elenco Iscritti'!$A$1:$D$490,3,0),"")</f>
        <v>M/C</v>
      </c>
      <c r="G30" s="41" t="n">
        <v>10</v>
      </c>
      <c r="H30" s="42" t="n">
        <v>6</v>
      </c>
      <c r="I30" s="42" t="n">
        <v>1195</v>
      </c>
      <c r="J30" s="43" t="n">
        <f aca="false">IF(I30="","",I30+H30*G30)</f>
        <v>1255</v>
      </c>
      <c r="K30" s="44" t="n">
        <f aca="false">SUM(J30/H30)</f>
        <v>209.166666666667</v>
      </c>
      <c r="L30" s="45" t="n">
        <v>11</v>
      </c>
      <c r="M30" s="35" t="n">
        <v>1</v>
      </c>
    </row>
    <row r="31" customFormat="false" ht="12" hidden="false" customHeight="true" outlineLevel="0" collapsed="false">
      <c r="B31" s="36" t="n">
        <v>4</v>
      </c>
      <c r="C31" s="37" t="str">
        <f aca="false">IF(D31&lt;&gt;"",VLOOKUP(D31,'Elenco Iscritti'!$A$1:$D$490,4,0),"")</f>
        <v>CIRCOLO GRUPPO HERA BOLOGNA</v>
      </c>
      <c r="D31" s="51" t="s">
        <v>36</v>
      </c>
      <c r="E31" s="39" t="str">
        <f aca="false">IF(D31&lt;&gt;"",VLOOKUP(D31,'Elenco Iscritti'!$A$1:$D$490,2,0),"")</f>
        <v>VALERIO SERRA</v>
      </c>
      <c r="F31" s="40" t="str">
        <f aca="false">IF(D31&lt;&gt;"",VLOOKUP(D31,'Elenco Iscritti'!$A$1:$D$490,3,0),"")</f>
        <v>M/D</v>
      </c>
      <c r="G31" s="41" t="n">
        <v>15</v>
      </c>
      <c r="H31" s="42" t="n">
        <v>6</v>
      </c>
      <c r="I31" s="42" t="n">
        <v>1142</v>
      </c>
      <c r="J31" s="43" t="n">
        <f aca="false">IF(I31="","",I31+H31*G31)</f>
        <v>1232</v>
      </c>
      <c r="K31" s="44" t="n">
        <f aca="false">SUM(J31/H31)</f>
        <v>205.333333333333</v>
      </c>
      <c r="L31" s="45" t="n">
        <v>9</v>
      </c>
      <c r="M31" s="35" t="n">
        <v>1</v>
      </c>
    </row>
    <row r="32" customFormat="false" ht="12" hidden="false" customHeight="true" outlineLevel="0" collapsed="false">
      <c r="B32" s="36" t="n">
        <v>5</v>
      </c>
      <c r="C32" s="37" t="str">
        <f aca="false">IF(D32&lt;&gt;"",VLOOKUP(D32,'Elenco Iscritti'!$A$1:$D$490,4,0),"")</f>
        <v>FS FERROVIE dello STATO MILANO</v>
      </c>
      <c r="D32" s="47" t="s">
        <v>37</v>
      </c>
      <c r="E32" s="39" t="str">
        <f aca="false">IF(D32&lt;&gt;"",VLOOKUP(D32,'Elenco Iscritti'!$A$1:$D$490,2,0),"")</f>
        <v>DOMENICO GATI</v>
      </c>
      <c r="F32" s="40" t="str">
        <f aca="false">IF(D32&lt;&gt;"",VLOOKUP(D32,'Elenco Iscritti'!$A$1:$D$490,3,0),"")</f>
        <v>M/C</v>
      </c>
      <c r="G32" s="41" t="n">
        <v>10</v>
      </c>
      <c r="H32" s="48" t="n">
        <v>6</v>
      </c>
      <c r="I32" s="48" t="n">
        <v>1145</v>
      </c>
      <c r="J32" s="43" t="n">
        <f aca="false">IF(I32="","",I32+H32*G32)</f>
        <v>1205</v>
      </c>
      <c r="K32" s="44" t="n">
        <f aca="false">SUM(J32/H32)</f>
        <v>200.833333333333</v>
      </c>
      <c r="L32" s="49" t="n">
        <v>7</v>
      </c>
      <c r="M32" s="50" t="n">
        <v>1</v>
      </c>
    </row>
    <row r="33" customFormat="false" ht="12" hidden="false" customHeight="true" outlineLevel="0" collapsed="false">
      <c r="B33" s="36" t="n">
        <v>6</v>
      </c>
      <c r="C33" s="37" t="str">
        <f aca="false">IF(D33&lt;&gt;"",VLOOKUP(D33,'Elenco Iscritti'!$A$1:$D$490,4,0),"")</f>
        <v>POSTE ITALIANE MILANO</v>
      </c>
      <c r="D33" s="46" t="s">
        <v>38</v>
      </c>
      <c r="E33" s="39" t="str">
        <f aca="false">IF(D33&lt;&gt;"",VLOOKUP(D33,'Elenco Iscritti'!$A$1:$D$490,2,0),"")</f>
        <v>ERRICO GIOVANNI BILARDO</v>
      </c>
      <c r="F33" s="40" t="str">
        <f aca="false">IF(D33&lt;&gt;"",VLOOKUP(D33,'Elenco Iscritti'!$A$1:$D$490,3,0),"")</f>
        <v>M/D</v>
      </c>
      <c r="G33" s="41" t="n">
        <v>15</v>
      </c>
      <c r="H33" s="42" t="n">
        <v>6</v>
      </c>
      <c r="I33" s="42" t="n">
        <v>1112</v>
      </c>
      <c r="J33" s="43" t="n">
        <f aca="false">IF(I33="","",I33+H33*G33)</f>
        <v>1202</v>
      </c>
      <c r="K33" s="44" t="n">
        <f aca="false">SUM(J33/H33)</f>
        <v>200.333333333333</v>
      </c>
      <c r="L33" s="45" t="n">
        <v>5</v>
      </c>
      <c r="M33" s="52" t="n">
        <v>2</v>
      </c>
    </row>
    <row r="34" customFormat="false" ht="12" hidden="false" customHeight="true" outlineLevel="0" collapsed="false">
      <c r="B34" s="36" t="n">
        <v>7</v>
      </c>
      <c r="C34" s="37" t="str">
        <f aca="false">IF(D34&lt;&gt;"",VLOOKUP(D34,'Elenco Iscritti'!$A$1:$D$490,4,0),"")</f>
        <v>FCA TORINO</v>
      </c>
      <c r="D34" s="46" t="s">
        <v>39</v>
      </c>
      <c r="E34" s="39" t="str">
        <f aca="false">IF(D34&lt;&gt;"",VLOOKUP(D34,'Elenco Iscritti'!$A$1:$D$490,2,0),"")</f>
        <v>PASQUALE FRATESTEFANO</v>
      </c>
      <c r="F34" s="40" t="str">
        <f aca="false">IF(D34&lt;&gt;"",VLOOKUP(D34,'Elenco Iscritti'!$A$1:$D$490,3,0),"")</f>
        <v>M/C</v>
      </c>
      <c r="G34" s="41" t="n">
        <v>10</v>
      </c>
      <c r="H34" s="42" t="n">
        <v>6</v>
      </c>
      <c r="I34" s="42" t="n">
        <v>1141</v>
      </c>
      <c r="J34" s="43" t="n">
        <f aca="false">IF(I34="","",I34+H34*G34)</f>
        <v>1201</v>
      </c>
      <c r="K34" s="44" t="n">
        <f aca="false">SUM(J34/H34)</f>
        <v>200.166666666667</v>
      </c>
      <c r="L34" s="45" t="n">
        <v>4</v>
      </c>
      <c r="M34" s="35" t="n">
        <v>2</v>
      </c>
    </row>
    <row r="35" customFormat="false" ht="12" hidden="false" customHeight="true" outlineLevel="0" collapsed="false">
      <c r="B35" s="36" t="n">
        <v>8</v>
      </c>
      <c r="C35" s="37" t="str">
        <f aca="false">IF(D35&lt;&gt;"",VLOOKUP(D35,'Elenco Iscritti'!$A$1:$D$490,4,0),"")</f>
        <v>MINISTERO PUBBLICA ISTRUZIONE  ROMA</v>
      </c>
      <c r="D35" s="47" t="s">
        <v>40</v>
      </c>
      <c r="E35" s="39" t="str">
        <f aca="false">IF(D35&lt;&gt;"",VLOOKUP(D35,'Elenco Iscritti'!$A$1:$D$490,2,0),"")</f>
        <v>GIUSEPPE DIAMANTI</v>
      </c>
      <c r="F35" s="40" t="str">
        <f aca="false">IF(D35&lt;&gt;"",VLOOKUP(D35,'Elenco Iscritti'!$A$1:$D$490,3,0),"")</f>
        <v>M/C</v>
      </c>
      <c r="G35" s="41" t="n">
        <v>10</v>
      </c>
      <c r="H35" s="42" t="n">
        <v>6</v>
      </c>
      <c r="I35" s="42" t="n">
        <v>1137</v>
      </c>
      <c r="J35" s="43" t="n">
        <f aca="false">IF(I35="","",I35+H35*G35)</f>
        <v>1197</v>
      </c>
      <c r="K35" s="44" t="n">
        <f aca="false">SUM(J35/H35)</f>
        <v>199.5</v>
      </c>
      <c r="L35" s="45" t="n">
        <v>3</v>
      </c>
      <c r="M35" s="35" t="n">
        <v>2</v>
      </c>
    </row>
    <row r="36" customFormat="false" ht="12" hidden="false" customHeight="true" outlineLevel="0" collapsed="false">
      <c r="B36" s="36" t="n">
        <v>9</v>
      </c>
      <c r="C36" s="37" t="str">
        <f aca="false">IF(D36&lt;&gt;"",VLOOKUP(D36,'Elenco Iscritti'!$A$1:$D$490,4,0),"")</f>
        <v>MINISTERO PUBBLICA ISTRUZIONE NAPOLI</v>
      </c>
      <c r="D36" s="47" t="s">
        <v>41</v>
      </c>
      <c r="E36" s="39" t="str">
        <f aca="false">IF(D36&lt;&gt;"",VLOOKUP(D36,'Elenco Iscritti'!$A$1:$D$490,2,0),"")</f>
        <v>ANTONIO POLIMENO</v>
      </c>
      <c r="F36" s="40" t="str">
        <f aca="false">IF(D36&lt;&gt;"",VLOOKUP(D36,'Elenco Iscritti'!$A$1:$D$490,3,0),"")</f>
        <v>M/C</v>
      </c>
      <c r="G36" s="41" t="n">
        <v>10</v>
      </c>
      <c r="H36" s="42" t="n">
        <v>6</v>
      </c>
      <c r="I36" s="42" t="n">
        <v>1136</v>
      </c>
      <c r="J36" s="43" t="n">
        <f aca="false">IF(I36="","",I36+H36*G36)</f>
        <v>1196</v>
      </c>
      <c r="K36" s="44" t="n">
        <f aca="false">SUM(J36/H36)</f>
        <v>199.333333333333</v>
      </c>
      <c r="L36" s="45" t="n">
        <v>2</v>
      </c>
      <c r="M36" s="35" t="n">
        <v>2</v>
      </c>
    </row>
    <row r="37" customFormat="false" ht="12" hidden="false" customHeight="true" outlineLevel="0" collapsed="false">
      <c r="B37" s="54" t="n">
        <v>10</v>
      </c>
      <c r="C37" s="55" t="str">
        <f aca="false">IF(D37&lt;&gt;"",VLOOKUP(D37,'Elenco Iscritti'!$A$1:$D$490,4,0),"")</f>
        <v>AGOAL INTESASANPAOLO MILANO</v>
      </c>
      <c r="D37" s="71" t="s">
        <v>42</v>
      </c>
      <c r="E37" s="57" t="str">
        <f aca="false">IF(D37&lt;&gt;"",VLOOKUP(D37,'Elenco Iscritti'!$A$1:$D$490,2,0),"")</f>
        <v>FRANCO MOLINO</v>
      </c>
      <c r="F37" s="72" t="str">
        <f aca="false">IF(D37&lt;&gt;"",VLOOKUP(D37,'Elenco Iscritti'!$A$1:$D$490,3,0),"")</f>
        <v>M/D</v>
      </c>
      <c r="G37" s="59" t="n">
        <v>15</v>
      </c>
      <c r="H37" s="60" t="n">
        <v>6</v>
      </c>
      <c r="I37" s="60" t="n">
        <v>1096</v>
      </c>
      <c r="J37" s="61" t="n">
        <f aca="false">IF(I37="","",I37+H37*G37)</f>
        <v>1186</v>
      </c>
      <c r="K37" s="62" t="n">
        <f aca="false">SUM(J37/H37)</f>
        <v>197.666666666667</v>
      </c>
      <c r="L37" s="63" t="n">
        <v>1</v>
      </c>
      <c r="M37" s="64" t="n">
        <v>2</v>
      </c>
    </row>
    <row r="38" customFormat="false" ht="7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12"/>
    </row>
    <row r="39" customFormat="false" ht="40.5" hidden="false" customHeight="true" outlineLevel="0" collapsed="false">
      <c r="B39" s="66" t="s">
        <v>3</v>
      </c>
      <c r="C39" s="66"/>
      <c r="D39" s="9" t="s">
        <v>4</v>
      </c>
      <c r="E39" s="9"/>
      <c r="F39" s="67"/>
      <c r="G39" s="67"/>
      <c r="H39" s="67"/>
      <c r="I39" s="67"/>
      <c r="J39" s="68" t="s">
        <v>5</v>
      </c>
      <c r="K39" s="68"/>
      <c r="L39" s="68"/>
      <c r="M39" s="12"/>
    </row>
    <row r="40" customFormat="false" ht="15.6" hidden="false" customHeight="false" outlineLevel="0" collapsed="false">
      <c r="B40" s="73" t="s">
        <v>43</v>
      </c>
      <c r="C40" s="73"/>
      <c r="D40" s="14" t="s">
        <v>7</v>
      </c>
      <c r="E40" s="14"/>
      <c r="F40" s="67"/>
      <c r="G40" s="67"/>
      <c r="H40" s="67"/>
      <c r="I40" s="67"/>
      <c r="J40" s="15" t="s">
        <v>44</v>
      </c>
      <c r="K40" s="15"/>
      <c r="L40" s="15"/>
      <c r="M40" s="16"/>
    </row>
    <row r="41" customFormat="false" ht="20.4" hidden="false" customHeight="false" outlineLevel="0" collapsed="false">
      <c r="B41" s="17" t="s">
        <v>9</v>
      </c>
      <c r="C41" s="18" t="s">
        <v>10</v>
      </c>
      <c r="D41" s="19" t="s">
        <v>11</v>
      </c>
      <c r="E41" s="20" t="s">
        <v>12</v>
      </c>
      <c r="F41" s="19" t="s">
        <v>13</v>
      </c>
      <c r="G41" s="20" t="s">
        <v>14</v>
      </c>
      <c r="H41" s="21" t="s">
        <v>15</v>
      </c>
      <c r="I41" s="20" t="s">
        <v>16</v>
      </c>
      <c r="J41" s="22" t="s">
        <v>17</v>
      </c>
      <c r="K41" s="23" t="s">
        <v>18</v>
      </c>
      <c r="L41" s="24" t="s">
        <v>19</v>
      </c>
      <c r="M41" s="21" t="s">
        <v>20</v>
      </c>
    </row>
    <row r="42" customFormat="false" ht="12" hidden="false" customHeight="true" outlineLevel="0" collapsed="false">
      <c r="B42" s="25" t="n">
        <v>1</v>
      </c>
      <c r="C42" s="26" t="str">
        <f aca="false">IF(D42&lt;&gt;"",VLOOKUP(D42,'Elenco Iscritti'!$A$1:$D$490,4,0),"")</f>
        <v>TECHNIP ITALY ROMA</v>
      </c>
      <c r="D42" s="74" t="s">
        <v>45</v>
      </c>
      <c r="E42" s="28" t="str">
        <f aca="false">IF(D42&lt;&gt;"",VLOOKUP(D42,'Elenco Iscritti'!$A$1:$D$490,2,0),"")</f>
        <v>CARMELINA GIUFFRIDA</v>
      </c>
      <c r="F42" s="29" t="str">
        <f aca="false">IF(D42&lt;&gt;"",VLOOKUP(D42,'Elenco Iscritti'!$A$1:$D$490,3,0),"")</f>
        <v>F/B</v>
      </c>
      <c r="G42" s="30" t="n">
        <v>20</v>
      </c>
      <c r="H42" s="31" t="n">
        <v>6</v>
      </c>
      <c r="I42" s="31" t="n">
        <v>1150</v>
      </c>
      <c r="J42" s="32" t="n">
        <f aca="false">IF(I42="","",I42+H42*G42)</f>
        <v>1270</v>
      </c>
      <c r="K42" s="33" t="n">
        <f aca="false">SUM(J42/H42)</f>
        <v>211.666666666667</v>
      </c>
      <c r="L42" s="34" t="n">
        <v>15</v>
      </c>
      <c r="M42" s="35" t="n">
        <v>1</v>
      </c>
    </row>
    <row r="43" customFormat="false" ht="12" hidden="false" customHeight="true" outlineLevel="0" collapsed="false">
      <c r="B43" s="36" t="n">
        <v>2</v>
      </c>
      <c r="C43" s="37" t="str">
        <f aca="false">IF(D43&lt;&gt;"",VLOOKUP(D43,'Elenco Iscritti'!$A$1:$D$490,4,0),"")</f>
        <v>FS FERROVIE dello STATO MILANO</v>
      </c>
      <c r="D43" s="75" t="s">
        <v>46</v>
      </c>
      <c r="E43" s="39" t="str">
        <f aca="false">IF(D43&lt;&gt;"",VLOOKUP(D43,'Elenco Iscritti'!$A$1:$D$490,2,0),"")</f>
        <v>ALICE TRICOMI</v>
      </c>
      <c r="F43" s="40" t="str">
        <f aca="false">IF(D43&lt;&gt;"",VLOOKUP(D43,'Elenco Iscritti'!$A$1:$D$490,3,0),"")</f>
        <v>F/D</v>
      </c>
      <c r="G43" s="41" t="n">
        <v>30</v>
      </c>
      <c r="H43" s="42" t="n">
        <v>6</v>
      </c>
      <c r="I43" s="42" t="n">
        <v>1063</v>
      </c>
      <c r="J43" s="43" t="n">
        <f aca="false">IF(I43="","",I43+H43*G43)</f>
        <v>1243</v>
      </c>
      <c r="K43" s="44" t="n">
        <f aca="false">SUM(J43/H43)</f>
        <v>207.166666666667</v>
      </c>
      <c r="L43" s="45" t="n">
        <v>13</v>
      </c>
      <c r="M43" s="35" t="n">
        <v>1</v>
      </c>
    </row>
    <row r="44" customFormat="false" ht="12" hidden="false" customHeight="true" outlineLevel="0" collapsed="false">
      <c r="B44" s="36" t="n">
        <v>3</v>
      </c>
      <c r="C44" s="37" t="str">
        <f aca="false">IF(D44&lt;&gt;"",VLOOKUP(D44,'Elenco Iscritti'!$A$1:$D$490,4,0),"")</f>
        <v>UNICREDIT BANCA di ROMA</v>
      </c>
      <c r="D44" s="76" t="s">
        <v>47</v>
      </c>
      <c r="E44" s="39" t="str">
        <f aca="false">IF(D44&lt;&gt;"",VLOOKUP(D44,'Elenco Iscritti'!$A$1:$D$490,2,0),"")</f>
        <v>GIANNA DI GIALLORENZO</v>
      </c>
      <c r="F44" s="40" t="str">
        <f aca="false">IF(D44&lt;&gt;"",VLOOKUP(D44,'Elenco Iscritti'!$A$1:$D$490,3,0),"")</f>
        <v>F/B</v>
      </c>
      <c r="G44" s="41" t="n">
        <v>20</v>
      </c>
      <c r="H44" s="42" t="n">
        <v>6</v>
      </c>
      <c r="I44" s="42" t="n">
        <v>1078</v>
      </c>
      <c r="J44" s="43" t="n">
        <f aca="false">IF(I44="","",I44+H44*G44)</f>
        <v>1198</v>
      </c>
      <c r="K44" s="44" t="n">
        <f aca="false">SUM(J44/H44)</f>
        <v>199.666666666667</v>
      </c>
      <c r="L44" s="45" t="n">
        <v>11</v>
      </c>
      <c r="M44" s="35" t="n">
        <v>1</v>
      </c>
    </row>
    <row r="45" customFormat="false" ht="12" hidden="false" customHeight="true" outlineLevel="0" collapsed="false">
      <c r="B45" s="36" t="n">
        <v>4</v>
      </c>
      <c r="C45" s="37" t="str">
        <f aca="false">IF(D45&lt;&gt;"",VLOOKUP(D45,'Elenco Iscritti'!$A$1:$D$490,4,0),"")</f>
        <v>FCA TORINO</v>
      </c>
      <c r="D45" s="75" t="s">
        <v>48</v>
      </c>
      <c r="E45" s="39" t="str">
        <f aca="false">IF(D45&lt;&gt;"",VLOOKUP(D45,'Elenco Iscritti'!$A$1:$D$490,2,0),"")</f>
        <v>ROSINA MINACAPILLI</v>
      </c>
      <c r="F45" s="40" t="str">
        <f aca="false">IF(D45&lt;&gt;"",VLOOKUP(D45,'Elenco Iscritti'!$A$1:$D$490,3,0),"")</f>
        <v>F/C</v>
      </c>
      <c r="G45" s="41" t="n">
        <v>25</v>
      </c>
      <c r="H45" s="42" t="n">
        <v>6</v>
      </c>
      <c r="I45" s="42" t="n">
        <v>1044</v>
      </c>
      <c r="J45" s="43" t="n">
        <f aca="false">IF(I45="","",I45+H45*G45)</f>
        <v>1194</v>
      </c>
      <c r="K45" s="44" t="n">
        <f aca="false">SUM(J45/H45)</f>
        <v>199</v>
      </c>
      <c r="L45" s="45" t="n">
        <v>9</v>
      </c>
      <c r="M45" s="35" t="n">
        <v>1</v>
      </c>
    </row>
    <row r="46" customFormat="false" ht="12" hidden="false" customHeight="true" outlineLevel="0" collapsed="false">
      <c r="B46" s="36" t="n">
        <v>5</v>
      </c>
      <c r="C46" s="37" t="str">
        <f aca="false">IF(D46&lt;&gt;"",VLOOKUP(D46,'Elenco Iscritti'!$A$1:$D$490,4,0),"")</f>
        <v>BANCA D'ITALIA ROMA</v>
      </c>
      <c r="D46" s="77" t="s">
        <v>49</v>
      </c>
      <c r="E46" s="39" t="str">
        <f aca="false">IF(D46&lt;&gt;"",VLOOKUP(D46,'Elenco Iscritti'!$A$1:$D$490,2,0),"")</f>
        <v>PATRIZIA DI PIRRO</v>
      </c>
      <c r="F46" s="40" t="str">
        <f aca="false">IF(D46&lt;&gt;"",VLOOKUP(D46,'Elenco Iscritti'!$A$1:$D$490,3,0),"")</f>
        <v>F/C</v>
      </c>
      <c r="G46" s="41" t="n">
        <v>25</v>
      </c>
      <c r="H46" s="48" t="n">
        <v>6</v>
      </c>
      <c r="I46" s="48" t="n">
        <v>1035</v>
      </c>
      <c r="J46" s="43" t="n">
        <f aca="false">IF(I46="","",I46+H46*G46)</f>
        <v>1185</v>
      </c>
      <c r="K46" s="44" t="n">
        <f aca="false">SUM(J46/H46)</f>
        <v>197.5</v>
      </c>
      <c r="L46" s="49" t="n">
        <v>7</v>
      </c>
      <c r="M46" s="50" t="n">
        <v>1</v>
      </c>
    </row>
    <row r="47" customFormat="false" ht="12" hidden="false" customHeight="true" outlineLevel="0" collapsed="false">
      <c r="B47" s="36" t="n">
        <v>6</v>
      </c>
      <c r="C47" s="37" t="str">
        <f aca="false">IF(D47&lt;&gt;"",VLOOKUP(D47,'Elenco Iscritti'!$A$1:$D$490,4,0),"")</f>
        <v>MINISTERO PUBBLICA ISTRUZIONE NAPOLI</v>
      </c>
      <c r="D47" s="77" t="s">
        <v>50</v>
      </c>
      <c r="E47" s="39" t="str">
        <f aca="false">IF(D47&lt;&gt;"",VLOOKUP(D47,'Elenco Iscritti'!$A$1:$D$490,2,0),"")</f>
        <v>MARINA STARACE</v>
      </c>
      <c r="F47" s="40" t="str">
        <f aca="false">IF(D47&lt;&gt;"",VLOOKUP(D47,'Elenco Iscritti'!$A$1:$D$490,3,0),"")</f>
        <v>F/B</v>
      </c>
      <c r="G47" s="41" t="n">
        <v>20</v>
      </c>
      <c r="H47" s="42" t="n">
        <v>6</v>
      </c>
      <c r="I47" s="42" t="n">
        <v>1064</v>
      </c>
      <c r="J47" s="43" t="n">
        <f aca="false">IF(I47="","",I47+H47*G47)</f>
        <v>1184</v>
      </c>
      <c r="K47" s="44" t="n">
        <f aca="false">SUM(J47/H47)</f>
        <v>197.333333333333</v>
      </c>
      <c r="L47" s="45" t="n">
        <v>5</v>
      </c>
      <c r="M47" s="52" t="n">
        <v>2</v>
      </c>
    </row>
    <row r="48" customFormat="false" ht="12" hidden="false" customHeight="true" outlineLevel="0" collapsed="false">
      <c r="B48" s="36" t="n">
        <v>7</v>
      </c>
      <c r="C48" s="37" t="str">
        <f aca="false">IF(D48&lt;&gt;"",VLOOKUP(D48,'Elenco Iscritti'!$A$1:$D$490,4,0),"")</f>
        <v>QUIRINALE ROMA</v>
      </c>
      <c r="D48" s="78" t="s">
        <v>51</v>
      </c>
      <c r="E48" s="39" t="str">
        <f aca="false">IF(D48&lt;&gt;"",VLOOKUP(D48,'Elenco Iscritti'!$A$1:$D$490,2,0),"")</f>
        <v>MARIA CRISTINA SANTUCCI</v>
      </c>
      <c r="F48" s="40" t="str">
        <f aca="false">IF(D48&lt;&gt;"",VLOOKUP(D48,'Elenco Iscritti'!$A$1:$D$490,3,0),"")</f>
        <v>F/D</v>
      </c>
      <c r="G48" s="41" t="n">
        <v>30</v>
      </c>
      <c r="H48" s="42" t="n">
        <v>6</v>
      </c>
      <c r="I48" s="42" t="n">
        <v>999</v>
      </c>
      <c r="J48" s="43" t="n">
        <f aca="false">IF(I48="","",I48+H48*G48)</f>
        <v>1179</v>
      </c>
      <c r="K48" s="44" t="n">
        <f aca="false">SUM(J48/H48)</f>
        <v>196.5</v>
      </c>
      <c r="L48" s="45" t="n">
        <v>4</v>
      </c>
      <c r="M48" s="35" t="n">
        <v>2</v>
      </c>
    </row>
    <row r="49" customFormat="false" ht="12" hidden="false" customHeight="true" outlineLevel="0" collapsed="false">
      <c r="B49" s="36" t="n">
        <v>8</v>
      </c>
      <c r="C49" s="37" t="str">
        <f aca="false">IF(D49&lt;&gt;"",VLOOKUP(D49,'Elenco Iscritti'!$A$1:$D$490,4,0),"")</f>
        <v>CCRS-BNL ROMA</v>
      </c>
      <c r="D49" s="78" t="s">
        <v>52</v>
      </c>
      <c r="E49" s="39" t="str">
        <f aca="false">IF(D49&lt;&gt;"",VLOOKUP(D49,'Elenco Iscritti'!$A$1:$D$490,2,0),"")</f>
        <v>SIMONETTA GALLI</v>
      </c>
      <c r="F49" s="40" t="str">
        <f aca="false">IF(D49&lt;&gt;"",VLOOKUP(D49,'Elenco Iscritti'!$A$1:$D$490,3,0),"")</f>
        <v>F/C</v>
      </c>
      <c r="G49" s="41" t="n">
        <v>25</v>
      </c>
      <c r="H49" s="42" t="n">
        <v>6</v>
      </c>
      <c r="I49" s="42" t="n">
        <v>992</v>
      </c>
      <c r="J49" s="43" t="n">
        <f aca="false">IF(I49="","",I49+H49*G49)</f>
        <v>1142</v>
      </c>
      <c r="K49" s="44" t="n">
        <f aca="false">SUM(J49/H49)</f>
        <v>190.333333333333</v>
      </c>
      <c r="L49" s="45" t="n">
        <v>3</v>
      </c>
      <c r="M49" s="35" t="n">
        <v>2</v>
      </c>
    </row>
    <row r="50" customFormat="false" ht="12" hidden="false" customHeight="true" outlineLevel="0" collapsed="false">
      <c r="B50" s="36" t="n">
        <v>9</v>
      </c>
      <c r="C50" s="37" t="str">
        <f aca="false">IF(D50&lt;&gt;"",VLOOKUP(D50,'Elenco Iscritti'!$A$1:$D$490,4,0),"")</f>
        <v>IL MAGAZZINO EDILE MILANO</v>
      </c>
      <c r="D50" s="78" t="s">
        <v>53</v>
      </c>
      <c r="E50" s="39" t="str">
        <f aca="false">IF(D50&lt;&gt;"",VLOOKUP(D50,'Elenco Iscritti'!$A$1:$D$490,2,0),"")</f>
        <v>GINA INGEGNERI</v>
      </c>
      <c r="F50" s="40" t="str">
        <f aca="false">IF(D50&lt;&gt;"",VLOOKUP(D50,'Elenco Iscritti'!$A$1:$D$490,3,0),"")</f>
        <v>F/D</v>
      </c>
      <c r="G50" s="41" t="n">
        <v>30</v>
      </c>
      <c r="H50" s="42" t="n">
        <v>6</v>
      </c>
      <c r="I50" s="42" t="n">
        <v>928</v>
      </c>
      <c r="J50" s="43" t="n">
        <f aca="false">IF(I50="","",I50+H50*G50)</f>
        <v>1108</v>
      </c>
      <c r="K50" s="44" t="n">
        <f aca="false">SUM(J50/H50)</f>
        <v>184.666666666667</v>
      </c>
      <c r="L50" s="45" t="n">
        <v>2</v>
      </c>
      <c r="M50" s="35" t="n">
        <v>2</v>
      </c>
    </row>
    <row r="51" customFormat="false" ht="12" hidden="false" customHeight="true" outlineLevel="0" collapsed="false">
      <c r="B51" s="54" t="n">
        <v>10</v>
      </c>
      <c r="C51" s="55" t="str">
        <f aca="false">IF(D51&lt;&gt;"",VLOOKUP(D51,'Elenco Iscritti'!$A$1:$D$490,4,0),"")</f>
        <v>MINISTERO ECONOMIA e FINANZE ROMA</v>
      </c>
      <c r="D51" s="79" t="s">
        <v>54</v>
      </c>
      <c r="E51" s="57" t="str">
        <f aca="false">IF(D51&lt;&gt;"",VLOOKUP(D51,'Elenco Iscritti'!$A$1:$D$490,2,0),"")</f>
        <v>PAOLA LEONE</v>
      </c>
      <c r="F51" s="72" t="str">
        <f aca="false">IF(D51&lt;&gt;"",VLOOKUP(D51,'Elenco Iscritti'!$A$1:$D$490,3,0),"")</f>
        <v>F/D</v>
      </c>
      <c r="G51" s="59" t="n">
        <v>30</v>
      </c>
      <c r="H51" s="60" t="n">
        <v>6</v>
      </c>
      <c r="I51" s="60" t="n">
        <v>867</v>
      </c>
      <c r="J51" s="61" t="n">
        <f aca="false">IF(I51="","",I51+H51*G51)</f>
        <v>1047</v>
      </c>
      <c r="K51" s="62" t="n">
        <f aca="false">SUM(J51/H51)</f>
        <v>174.5</v>
      </c>
      <c r="L51" s="63" t="n">
        <v>1</v>
      </c>
      <c r="M51" s="64" t="n">
        <v>2</v>
      </c>
    </row>
  </sheetData>
  <sheetProtection sheet="true" password="bd0e" formatCells="false" formatColumns="false" formatRows="false" insertColumns="false" insertRows="false" insertHyperlinks="false" deleteColumns="false" deleteRows="false" sort="false" autoFilter="false" pivotTables="false"/>
  <mergeCells count="35">
    <mergeCell ref="B1:L6"/>
    <mergeCell ref="B7:L8"/>
    <mergeCell ref="B9:L9"/>
    <mergeCell ref="B10:L10"/>
    <mergeCell ref="B11:C11"/>
    <mergeCell ref="D11:E11"/>
    <mergeCell ref="F11:I12"/>
    <mergeCell ref="J11:L11"/>
    <mergeCell ref="B12:C12"/>
    <mergeCell ref="D12:E12"/>
    <mergeCell ref="J12:L12"/>
    <mergeCell ref="B24:C24"/>
    <mergeCell ref="D24:E24"/>
    <mergeCell ref="F24:G24"/>
    <mergeCell ref="H24:I24"/>
    <mergeCell ref="J24:L24"/>
    <mergeCell ref="B25:C25"/>
    <mergeCell ref="D25:E25"/>
    <mergeCell ref="F25:I26"/>
    <mergeCell ref="J25:L25"/>
    <mergeCell ref="B26:C26"/>
    <mergeCell ref="D26:E26"/>
    <mergeCell ref="J26:L26"/>
    <mergeCell ref="B38:C38"/>
    <mergeCell ref="D38:E38"/>
    <mergeCell ref="F38:G38"/>
    <mergeCell ref="H38:I38"/>
    <mergeCell ref="J38:L38"/>
    <mergeCell ref="B39:C39"/>
    <mergeCell ref="D39:E39"/>
    <mergeCell ref="F39:I40"/>
    <mergeCell ref="J39:L39"/>
    <mergeCell ref="B40:C40"/>
    <mergeCell ref="D40:E40"/>
    <mergeCell ref="J40:L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43"/>
    <col collapsed="false" customWidth="true" hidden="false" outlineLevel="0" max="3" min="3" style="0" width="31.1"/>
    <col collapsed="false" customWidth="true" hidden="false" outlineLevel="0" max="4" min="4" style="1" width="7.55"/>
    <col collapsed="false" customWidth="true" hidden="false" outlineLevel="0" max="5" min="5" style="0" width="24.55"/>
    <col collapsed="false" customWidth="true" hidden="false" outlineLevel="0" max="6" min="6" style="0" width="4.55"/>
    <col collapsed="false" customWidth="true" hidden="false" outlineLevel="0" max="7" min="7" style="0" width="6.32"/>
    <col collapsed="false" customWidth="true" hidden="false" outlineLevel="0" max="8" min="8" style="0" width="3.66"/>
    <col collapsed="false" customWidth="true" hidden="false" outlineLevel="0" max="11" min="11" style="0" width="10.1"/>
    <col collapsed="false" customWidth="true" hidden="true" outlineLevel="0" max="13" min="13" style="1" width="7.43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25" hidden="false" customHeight="true" outlineLevel="0" collapsed="false">
      <c r="B10" s="5" t="s">
        <v>5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9.5" hidden="false" customHeight="true" outlineLevel="0" collapsed="false">
      <c r="B11" s="7" t="s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6"/>
    </row>
    <row r="12" customFormat="false" ht="42" hidden="false" customHeight="true" outlineLevel="0" collapsed="false">
      <c r="B12" s="8" t="s">
        <v>3</v>
      </c>
      <c r="C12" s="8"/>
      <c r="D12" s="9" t="s">
        <v>4</v>
      </c>
      <c r="E12" s="9"/>
      <c r="F12" s="80"/>
      <c r="G12" s="80"/>
      <c r="H12" s="80"/>
      <c r="I12" s="80"/>
      <c r="J12" s="11" t="s">
        <v>5</v>
      </c>
      <c r="K12" s="11"/>
      <c r="L12" s="11"/>
      <c r="M12" s="12"/>
    </row>
    <row r="13" customFormat="false" ht="12" hidden="false" customHeight="true" outlineLevel="0" collapsed="false">
      <c r="B13" s="81" t="s">
        <v>56</v>
      </c>
      <c r="C13" s="81"/>
      <c r="D13" s="14" t="s">
        <v>57</v>
      </c>
      <c r="E13" s="14"/>
      <c r="F13" s="80"/>
      <c r="G13" s="80"/>
      <c r="H13" s="80"/>
      <c r="I13" s="80"/>
      <c r="J13" s="15" t="s">
        <v>32</v>
      </c>
      <c r="K13" s="15"/>
      <c r="L13" s="15"/>
      <c r="M13" s="16"/>
    </row>
    <row r="14" customFormat="false" ht="12" hidden="false" customHeight="true" outlineLevel="0" collapsed="false">
      <c r="B14" s="17" t="s">
        <v>9</v>
      </c>
      <c r="C14" s="18" t="s">
        <v>10</v>
      </c>
      <c r="D14" s="19" t="s">
        <v>11</v>
      </c>
      <c r="E14" s="20" t="s">
        <v>12</v>
      </c>
      <c r="F14" s="19" t="s">
        <v>13</v>
      </c>
      <c r="G14" s="20" t="s">
        <v>14</v>
      </c>
      <c r="H14" s="21" t="s">
        <v>15</v>
      </c>
      <c r="I14" s="20" t="s">
        <v>16</v>
      </c>
      <c r="J14" s="22" t="s">
        <v>17</v>
      </c>
      <c r="K14" s="23" t="s">
        <v>18</v>
      </c>
      <c r="L14" s="24" t="s">
        <v>19</v>
      </c>
      <c r="M14" s="21" t="s">
        <v>20</v>
      </c>
    </row>
    <row r="15" customFormat="false" ht="12" hidden="false" customHeight="true" outlineLevel="0" collapsed="false">
      <c r="B15" s="25" t="n">
        <v>1</v>
      </c>
      <c r="C15" s="26" t="str">
        <f aca="false">IF(D15&lt;&gt;"",VLOOKUP(D15,'Elenco Iscritti'!$A$1:$D$490,4,0),"")</f>
        <v>CIRCOLO GRUPPO HERA BOLOGNA</v>
      </c>
      <c r="D15" s="82" t="s">
        <v>58</v>
      </c>
      <c r="E15" s="28" t="str">
        <f aca="false">IF(D15&lt;&gt;"",VLOOKUP(D15,'Elenco Iscritti'!$A$1:$D$490,2,0),"")</f>
        <v>FABRIZIO DONINI</v>
      </c>
      <c r="F15" s="29" t="str">
        <f aca="false">IF(D15&lt;&gt;"",VLOOKUP(D15,'Elenco Iscritti'!$A$1:$D$490,3,0),"")</f>
        <v>M/A</v>
      </c>
      <c r="G15" s="30" t="n">
        <v>0</v>
      </c>
      <c r="H15" s="31" t="n">
        <v>6</v>
      </c>
      <c r="I15" s="83" t="n">
        <v>1360</v>
      </c>
      <c r="J15" s="84" t="n">
        <f aca="false">IF(I15="","",I15+H15*G15)</f>
        <v>1360</v>
      </c>
      <c r="K15" s="85" t="n">
        <f aca="false">SUM(J15/H15)</f>
        <v>226.666666666667</v>
      </c>
      <c r="L15" s="86" t="n">
        <v>15</v>
      </c>
      <c r="M15" s="35" t="n">
        <v>1</v>
      </c>
    </row>
    <row r="16" customFormat="false" ht="12" hidden="false" customHeight="true" outlineLevel="0" collapsed="false">
      <c r="B16" s="36" t="n">
        <v>2</v>
      </c>
      <c r="C16" s="37" t="str">
        <f aca="false">IF(D16&lt;&gt;"",VLOOKUP(D16,'Elenco Iscritti'!$A$1:$D$490,4,0),"")</f>
        <v>CRAL COMUNE di ROMA</v>
      </c>
      <c r="D16" s="87" t="s">
        <v>59</v>
      </c>
      <c r="E16" s="39" t="str">
        <f aca="false">IF(D16&lt;&gt;"",VLOOKUP(D16,'Elenco Iscritti'!$A$1:$D$490,2,0),"")</f>
        <v>PIER PAOLO DE FILIPPI</v>
      </c>
      <c r="F16" s="40" t="str">
        <f aca="false">IF(D16&lt;&gt;"",VLOOKUP(D16,'Elenco Iscritti'!$A$1:$D$490,3,0),"")</f>
        <v>M/A</v>
      </c>
      <c r="G16" s="41" t="n">
        <v>0</v>
      </c>
      <c r="H16" s="42" t="n">
        <v>6</v>
      </c>
      <c r="I16" s="88" t="n">
        <v>1327</v>
      </c>
      <c r="J16" s="89" t="n">
        <f aca="false">IF(I16="","",I16+H16*G16)</f>
        <v>1327</v>
      </c>
      <c r="K16" s="90" t="n">
        <f aca="false">SUM(J16/H16)</f>
        <v>221.166666666667</v>
      </c>
      <c r="L16" s="45" t="n">
        <v>13</v>
      </c>
      <c r="M16" s="35" t="n">
        <v>1</v>
      </c>
    </row>
    <row r="17" customFormat="false" ht="12" hidden="false" customHeight="true" outlineLevel="0" collapsed="false">
      <c r="B17" s="36" t="n">
        <v>3</v>
      </c>
      <c r="C17" s="37" t="str">
        <f aca="false">IF(D17&lt;&gt;"",VLOOKUP(D17,'Elenco Iscritti'!$A$1:$D$490,4,0),"")</f>
        <v>FCA TORINO</v>
      </c>
      <c r="D17" s="91" t="s">
        <v>60</v>
      </c>
      <c r="E17" s="39" t="str">
        <f aca="false">IF(D17&lt;&gt;"",VLOOKUP(D17,'Elenco Iscritti'!$A$1:$D$490,2,0),"")</f>
        <v>GIORGIO GUASTAVIGNA</v>
      </c>
      <c r="F17" s="40" t="str">
        <f aca="false">IF(D17&lt;&gt;"",VLOOKUP(D17,'Elenco Iscritti'!$A$1:$D$490,3,0),"")</f>
        <v>M/B</v>
      </c>
      <c r="G17" s="41" t="n">
        <v>5</v>
      </c>
      <c r="H17" s="42" t="n">
        <v>6</v>
      </c>
      <c r="I17" s="42" t="n">
        <v>1248</v>
      </c>
      <c r="J17" s="89" t="n">
        <f aca="false">IF(I17="","",I17+H17*G17)</f>
        <v>1278</v>
      </c>
      <c r="K17" s="90" t="n">
        <f aca="false">SUM(J17/H17)</f>
        <v>213</v>
      </c>
      <c r="L17" s="45" t="n">
        <v>11</v>
      </c>
      <c r="M17" s="35" t="n">
        <v>1</v>
      </c>
    </row>
    <row r="18" customFormat="false" ht="12" hidden="false" customHeight="true" outlineLevel="0" collapsed="false">
      <c r="B18" s="36" t="n">
        <v>4</v>
      </c>
      <c r="C18" s="37" t="str">
        <f aca="false">IF(D18&lt;&gt;"",VLOOKUP(D18,'Elenco Iscritti'!$A$1:$D$490,4,0),"")</f>
        <v>AGOAL INTESASANPAOLO MILANO</v>
      </c>
      <c r="D18" s="87" t="s">
        <v>21</v>
      </c>
      <c r="E18" s="39" t="str">
        <f aca="false">IF(D18&lt;&gt;"",VLOOKUP(D18,'Elenco Iscritti'!$A$1:$D$490,2,0),"")</f>
        <v>MARCO DE PARIS</v>
      </c>
      <c r="F18" s="40" t="str">
        <f aca="false">IF(D18&lt;&gt;"",VLOOKUP(D18,'Elenco Iscritti'!$A$1:$D$490,3,0),"")</f>
        <v>M/A</v>
      </c>
      <c r="G18" s="41" t="n">
        <v>0</v>
      </c>
      <c r="H18" s="42" t="n">
        <v>6</v>
      </c>
      <c r="I18" s="42" t="n">
        <v>1247</v>
      </c>
      <c r="J18" s="89" t="n">
        <f aca="false">IF(I18="","",I18+H18*G18)</f>
        <v>1247</v>
      </c>
      <c r="K18" s="90" t="n">
        <f aca="false">SUM(J18/H18)</f>
        <v>207.833333333333</v>
      </c>
      <c r="L18" s="45" t="n">
        <v>9</v>
      </c>
      <c r="M18" s="35" t="n">
        <v>1</v>
      </c>
    </row>
    <row r="19" customFormat="false" ht="12" hidden="false" customHeight="true" outlineLevel="0" collapsed="false">
      <c r="B19" s="36" t="n">
        <v>5</v>
      </c>
      <c r="C19" s="37" t="str">
        <f aca="false">IF(D19&lt;&gt;"",VLOOKUP(D19,'Elenco Iscritti'!$A$1:$D$490,4,0),"")</f>
        <v>ICCREA BOWLING ROMA</v>
      </c>
      <c r="D19" s="92" t="s">
        <v>61</v>
      </c>
      <c r="E19" s="39" t="str">
        <f aca="false">IF(D19&lt;&gt;"",VLOOKUP(D19,'Elenco Iscritti'!$A$1:$D$490,2,0),"")</f>
        <v>ANGELO CAPOBIANCHI</v>
      </c>
      <c r="F19" s="40" t="str">
        <f aca="false">IF(D19&lt;&gt;"",VLOOKUP(D19,'Elenco Iscritti'!$A$1:$D$490,3,0),"")</f>
        <v>M/A</v>
      </c>
      <c r="G19" s="41" t="n">
        <v>0</v>
      </c>
      <c r="H19" s="48" t="n">
        <v>6</v>
      </c>
      <c r="I19" s="42" t="n">
        <v>1201</v>
      </c>
      <c r="J19" s="89" t="n">
        <f aca="false">IF(I19="","",I19+H19*G19)</f>
        <v>1201</v>
      </c>
      <c r="K19" s="90" t="n">
        <f aca="false">SUM(J19/H19)</f>
        <v>200.166666666667</v>
      </c>
      <c r="L19" s="49" t="n">
        <v>7</v>
      </c>
      <c r="M19" s="50" t="n">
        <v>1</v>
      </c>
    </row>
    <row r="20" customFormat="false" ht="12" hidden="false" customHeight="true" outlineLevel="0" collapsed="false">
      <c r="B20" s="36" t="n">
        <v>6</v>
      </c>
      <c r="C20" s="37" t="str">
        <f aca="false">IF(D20&lt;&gt;"",VLOOKUP(D20,'Elenco Iscritti'!$A$1:$D$490,4,0),"")</f>
        <v>BPM - BANCA POPOLARE di MILANO</v>
      </c>
      <c r="D20" s="46" t="s">
        <v>62</v>
      </c>
      <c r="E20" s="39" t="str">
        <f aca="false">IF(D20&lt;&gt;"",VLOOKUP(D20,'Elenco Iscritti'!$A$1:$D$490,2,0),"")</f>
        <v>LORENZO ANCONA</v>
      </c>
      <c r="F20" s="40" t="str">
        <f aca="false">IF(D20&lt;&gt;"",VLOOKUP(D20,'Elenco Iscritti'!$A$1:$D$490,3,0),"")</f>
        <v>M/B</v>
      </c>
      <c r="G20" s="41" t="n">
        <v>5</v>
      </c>
      <c r="H20" s="42" t="n">
        <v>6</v>
      </c>
      <c r="I20" s="42" t="n">
        <v>1149</v>
      </c>
      <c r="J20" s="89" t="n">
        <f aca="false">IF(I20="","",I20+H20*G20)</f>
        <v>1179</v>
      </c>
      <c r="K20" s="90" t="n">
        <f aca="false">SUM(J20/H20)</f>
        <v>196.5</v>
      </c>
      <c r="L20" s="45" t="n">
        <v>5</v>
      </c>
      <c r="M20" s="52" t="n">
        <v>2</v>
      </c>
    </row>
    <row r="21" customFormat="false" ht="12" hidden="false" customHeight="true" outlineLevel="0" collapsed="false">
      <c r="B21" s="36" t="n">
        <v>7</v>
      </c>
      <c r="C21" s="37" t="str">
        <f aca="false">IF(D21&lt;&gt;"",VLOOKUP(D21,'Elenco Iscritti'!$A$1:$D$490,4,0),"")</f>
        <v>BANCA D'ITALIA ROMA</v>
      </c>
      <c r="D21" s="87" t="s">
        <v>63</v>
      </c>
      <c r="E21" s="39" t="str">
        <f aca="false">IF(D21&lt;&gt;"",VLOOKUP(D21,'Elenco Iscritti'!$A$1:$D$490,2,0),"")</f>
        <v>STEFANO ODDI</v>
      </c>
      <c r="F21" s="40" t="str">
        <f aca="false">IF(D21&lt;&gt;"",VLOOKUP(D21,'Elenco Iscritti'!$A$1:$D$490,3,0),"")</f>
        <v>M/A</v>
      </c>
      <c r="G21" s="41" t="n">
        <v>0</v>
      </c>
      <c r="H21" s="42" t="n">
        <v>6</v>
      </c>
      <c r="I21" s="42" t="n">
        <v>1146</v>
      </c>
      <c r="J21" s="89" t="n">
        <f aca="false">IF(I21="","",I21+H21*G21)</f>
        <v>1146</v>
      </c>
      <c r="K21" s="90" t="n">
        <f aca="false">SUM(J21/H21)</f>
        <v>191</v>
      </c>
      <c r="L21" s="45" t="n">
        <v>4</v>
      </c>
      <c r="M21" s="35" t="n">
        <v>2</v>
      </c>
    </row>
    <row r="22" customFormat="false" ht="12" hidden="false" customHeight="true" outlineLevel="0" collapsed="false">
      <c r="B22" s="36" t="n">
        <v>8</v>
      </c>
      <c r="C22" s="37" t="str">
        <f aca="false">IF(D22&lt;&gt;"",VLOOKUP(D22,'Elenco Iscritti'!$A$1:$D$490,4,0),"")</f>
        <v>MINISTERO ECONOMIA e FINANZE ROMA</v>
      </c>
      <c r="D22" s="87" t="s">
        <v>64</v>
      </c>
      <c r="E22" s="39" t="str">
        <f aca="false">IF(D22&lt;&gt;"",VLOOKUP(D22,'Elenco Iscritti'!$A$1:$D$490,2,0),"")</f>
        <v>ALESSANDRO MAIO</v>
      </c>
      <c r="F22" s="40" t="str">
        <f aca="false">IF(D22&lt;&gt;"",VLOOKUP(D22,'Elenco Iscritti'!$A$1:$D$490,3,0),"")</f>
        <v>M/B</v>
      </c>
      <c r="G22" s="41" t="n">
        <v>5</v>
      </c>
      <c r="H22" s="42" t="n">
        <v>6</v>
      </c>
      <c r="I22" s="42" t="n">
        <v>1120</v>
      </c>
      <c r="J22" s="89" t="n">
        <f aca="false">IF(I22="","",I22+H22*G22)</f>
        <v>1150</v>
      </c>
      <c r="K22" s="90" t="n">
        <f aca="false">SUM(J22/H22)</f>
        <v>191.666666666667</v>
      </c>
      <c r="L22" s="45" t="n">
        <v>3</v>
      </c>
      <c r="M22" s="35" t="n">
        <v>2</v>
      </c>
    </row>
    <row r="23" customFormat="false" ht="12" hidden="false" customHeight="true" outlineLevel="0" collapsed="false">
      <c r="B23" s="36" t="n">
        <v>9</v>
      </c>
      <c r="C23" s="37" t="str">
        <f aca="false">IF(D23&lt;&gt;"",VLOOKUP(D23,'Elenco Iscritti'!$A$1:$D$490,4,0),"")</f>
        <v>MINISTERO PUBBLICA ISTRUZIONE  ROMA</v>
      </c>
      <c r="D23" s="87" t="s">
        <v>65</v>
      </c>
      <c r="E23" s="39" t="str">
        <f aca="false">IF(D23&lt;&gt;"",VLOOKUP(D23,'Elenco Iscritti'!$A$1:$D$490,2,0),"")</f>
        <v>ANGELO COCHI</v>
      </c>
      <c r="F23" s="40" t="str">
        <f aca="false">IF(D23&lt;&gt;"",VLOOKUP(D23,'Elenco Iscritti'!$A$1:$D$490,3,0),"")</f>
        <v>M/B</v>
      </c>
      <c r="G23" s="41" t="n">
        <v>5</v>
      </c>
      <c r="H23" s="42" t="n">
        <v>6</v>
      </c>
      <c r="I23" s="42" t="n">
        <v>1107</v>
      </c>
      <c r="J23" s="89" t="n">
        <f aca="false">IF(I23="","",I23+H23*G23)</f>
        <v>1137</v>
      </c>
      <c r="K23" s="90" t="n">
        <f aca="false">SUM(J23/H23)</f>
        <v>189.5</v>
      </c>
      <c r="L23" s="45" t="n">
        <v>2</v>
      </c>
      <c r="M23" s="35" t="n">
        <v>2</v>
      </c>
    </row>
    <row r="24" customFormat="false" ht="12" hidden="false" customHeight="true" outlineLevel="0" collapsed="false">
      <c r="B24" s="54" t="n">
        <v>10</v>
      </c>
      <c r="C24" s="55" t="str">
        <f aca="false">IF(D24&lt;&gt;"",VLOOKUP(D24,'Elenco Iscritti'!$A$1:$D$490,4,0),"")</f>
        <v>FS FERROVIE dello STATO MILANO</v>
      </c>
      <c r="D24" s="93" t="s">
        <v>66</v>
      </c>
      <c r="E24" s="57" t="str">
        <f aca="false">IF(D24&lt;&gt;"",VLOOKUP(D24,'Elenco Iscritti'!$A$1:$D$490,2,0),"")</f>
        <v>ANTONIO CASALINUOVO</v>
      </c>
      <c r="F24" s="72" t="str">
        <f aca="false">IF(D24&lt;&gt;"",VLOOKUP(D24,'Elenco Iscritti'!$A$1:$D$490,3,0),"")</f>
        <v>M/B</v>
      </c>
      <c r="G24" s="59" t="n">
        <v>5</v>
      </c>
      <c r="H24" s="60" t="n">
        <v>6</v>
      </c>
      <c r="I24" s="60" t="n">
        <v>1090</v>
      </c>
      <c r="J24" s="94" t="n">
        <f aca="false">IF(I24="","",I24+H24*G24)</f>
        <v>1120</v>
      </c>
      <c r="K24" s="95" t="n">
        <f aca="false">SUM(J24/H24)</f>
        <v>186.666666666667</v>
      </c>
      <c r="L24" s="63" t="n">
        <v>1</v>
      </c>
      <c r="M24" s="64" t="n">
        <v>2</v>
      </c>
    </row>
    <row r="25" customFormat="false" ht="7.5" hidden="false" customHeight="true" outlineLevel="0" collapsed="false">
      <c r="J25" s="96"/>
      <c r="K25" s="96"/>
      <c r="L25" s="96"/>
    </row>
    <row r="26" customFormat="false" ht="42" hidden="false" customHeight="true" outlineLevel="0" collapsed="false">
      <c r="B26" s="66" t="s">
        <v>3</v>
      </c>
      <c r="C26" s="66"/>
      <c r="D26" s="97" t="s">
        <v>4</v>
      </c>
      <c r="E26" s="97"/>
      <c r="F26" s="98"/>
      <c r="G26" s="98"/>
      <c r="H26" s="98"/>
      <c r="I26" s="98"/>
      <c r="J26" s="68" t="s">
        <v>5</v>
      </c>
      <c r="K26" s="68"/>
      <c r="L26" s="68"/>
    </row>
    <row r="27" customFormat="false" ht="15.6" hidden="false" customHeight="true" outlineLevel="0" collapsed="false">
      <c r="B27" s="69" t="s">
        <v>67</v>
      </c>
      <c r="C27" s="69"/>
      <c r="D27" s="14" t="s">
        <v>57</v>
      </c>
      <c r="E27" s="14"/>
      <c r="F27" s="98"/>
      <c r="G27" s="98"/>
      <c r="H27" s="98"/>
      <c r="I27" s="98"/>
      <c r="J27" s="15" t="s">
        <v>32</v>
      </c>
      <c r="K27" s="15"/>
      <c r="L27" s="15"/>
    </row>
    <row r="28" customFormat="false" ht="13.2" hidden="false" customHeight="false" outlineLevel="0" collapsed="false">
      <c r="B28" s="17" t="s">
        <v>9</v>
      </c>
      <c r="C28" s="18" t="s">
        <v>10</v>
      </c>
      <c r="D28" s="19" t="s">
        <v>11</v>
      </c>
      <c r="E28" s="20" t="s">
        <v>12</v>
      </c>
      <c r="F28" s="19" t="s">
        <v>13</v>
      </c>
      <c r="G28" s="20" t="s">
        <v>14</v>
      </c>
      <c r="H28" s="21" t="s">
        <v>15</v>
      </c>
      <c r="I28" s="20" t="s">
        <v>16</v>
      </c>
      <c r="J28" s="22" t="s">
        <v>17</v>
      </c>
      <c r="K28" s="23" t="s">
        <v>18</v>
      </c>
      <c r="L28" s="24" t="s">
        <v>19</v>
      </c>
    </row>
    <row r="29" customFormat="false" ht="13.2" hidden="false" customHeight="false" outlineLevel="0" collapsed="false">
      <c r="B29" s="25" t="n">
        <v>1</v>
      </c>
      <c r="C29" s="26" t="str">
        <f aca="false">IF(D29&lt;&gt;"",VLOOKUP(D29,'Elenco Iscritti'!$A$1:$D$490,4,0),"")</f>
        <v>BPM - BANCA POPOLARE di MILANO</v>
      </c>
      <c r="D29" s="46" t="s">
        <v>68</v>
      </c>
      <c r="E29" s="28" t="str">
        <f aca="false">IF(D29&lt;&gt;"",VLOOKUP(D29,'Elenco Iscritti'!$A$1:$D$490,2,0),"")</f>
        <v>GIAMPIERO NOTARNICOLA</v>
      </c>
      <c r="F29" s="29" t="str">
        <f aca="false">IF(D29&lt;&gt;"",VLOOKUP(D29,'Elenco Iscritti'!$A$1:$D$490,3,0),"")</f>
        <v>M/C</v>
      </c>
      <c r="G29" s="30" t="n">
        <v>10</v>
      </c>
      <c r="H29" s="99" t="n">
        <v>6</v>
      </c>
      <c r="I29" s="99" t="n">
        <v>1398</v>
      </c>
      <c r="J29" s="84" t="n">
        <f aca="false">IF(I29="","",I29+H29*G29)</f>
        <v>1458</v>
      </c>
      <c r="K29" s="85" t="n">
        <f aca="false">SUM(J29/H29)</f>
        <v>243</v>
      </c>
      <c r="L29" s="86" t="n">
        <v>15</v>
      </c>
    </row>
    <row r="30" customFormat="false" ht="13.2" hidden="false" customHeight="false" outlineLevel="0" collapsed="false">
      <c r="B30" s="36" t="n">
        <v>2</v>
      </c>
      <c r="C30" s="37" t="str">
        <f aca="false">IF(D30&lt;&gt;"",VLOOKUP(D30,'Elenco Iscritti'!$A$1:$D$490,4,0),"")</f>
        <v>SPQR DIPENDENTI COMUNALI ROMA</v>
      </c>
      <c r="D30" s="87" t="s">
        <v>69</v>
      </c>
      <c r="E30" s="39" t="str">
        <f aca="false">IF(D30&lt;&gt;"",VLOOKUP(D30,'Elenco Iscritti'!$A$1:$D$490,2,0),"")</f>
        <v>MAURO FARRIS</v>
      </c>
      <c r="F30" s="40" t="str">
        <f aca="false">IF(D30&lt;&gt;"",VLOOKUP(D30,'Elenco Iscritti'!$A$1:$D$490,3,0),"")</f>
        <v>M/D</v>
      </c>
      <c r="G30" s="41" t="n">
        <v>15</v>
      </c>
      <c r="H30" s="100" t="n">
        <v>6</v>
      </c>
      <c r="I30" s="100" t="n">
        <v>1325</v>
      </c>
      <c r="J30" s="89" t="n">
        <f aca="false">IF(I30="","",I30+H30*G30)</f>
        <v>1415</v>
      </c>
      <c r="K30" s="90" t="n">
        <f aca="false">SUM(J30/H30)</f>
        <v>235.833333333333</v>
      </c>
      <c r="L30" s="45" t="n">
        <v>13</v>
      </c>
    </row>
    <row r="31" customFormat="false" ht="13.2" hidden="false" customHeight="false" outlineLevel="0" collapsed="false">
      <c r="B31" s="36" t="n">
        <v>3</v>
      </c>
      <c r="C31" s="37" t="str">
        <f aca="false">IF(D31&lt;&gt;"",VLOOKUP(D31,'Elenco Iscritti'!$A$1:$D$490,4,0),"")</f>
        <v>FCA TORINO</v>
      </c>
      <c r="D31" s="87" t="s">
        <v>70</v>
      </c>
      <c r="E31" s="39" t="str">
        <f aca="false">IF(D31&lt;&gt;"",VLOOKUP(D31,'Elenco Iscritti'!$A$1:$D$490,2,0),"")</f>
        <v>MAURIZIO GASPERINI</v>
      </c>
      <c r="F31" s="40" t="str">
        <f aca="false">IF(D31&lt;&gt;"",VLOOKUP(D31,'Elenco Iscritti'!$A$1:$D$490,3,0),"")</f>
        <v>M/C</v>
      </c>
      <c r="G31" s="41" t="n">
        <v>10</v>
      </c>
      <c r="H31" s="100" t="n">
        <v>6</v>
      </c>
      <c r="I31" s="100" t="n">
        <v>1325</v>
      </c>
      <c r="J31" s="89" t="n">
        <f aca="false">IF(I31="","",I31+H31*G31)</f>
        <v>1385</v>
      </c>
      <c r="K31" s="90" t="n">
        <f aca="false">SUM(J31/H31)</f>
        <v>230.833333333333</v>
      </c>
      <c r="L31" s="45" t="n">
        <v>11</v>
      </c>
    </row>
    <row r="32" customFormat="false" ht="13.2" hidden="false" customHeight="false" outlineLevel="0" collapsed="false">
      <c r="B32" s="36" t="n">
        <v>4</v>
      </c>
      <c r="C32" s="37" t="str">
        <f aca="false">IF(D32&lt;&gt;"",VLOOKUP(D32,'Elenco Iscritti'!$A$1:$D$490,4,0),"")</f>
        <v>CIRCOLO GRUPPO HERA BOLOGNA</v>
      </c>
      <c r="D32" s="92" t="s">
        <v>71</v>
      </c>
      <c r="E32" s="39" t="str">
        <f aca="false">IF(D32&lt;&gt;"",VLOOKUP(D32,'Elenco Iscritti'!$A$1:$D$490,2,0),"")</f>
        <v>LUCA BONGIOVANNI</v>
      </c>
      <c r="F32" s="40" t="str">
        <f aca="false">IF(D32&lt;&gt;"",VLOOKUP(D32,'Elenco Iscritti'!$A$1:$D$490,3,0),"")</f>
        <v>M/C</v>
      </c>
      <c r="G32" s="41" t="n">
        <v>10</v>
      </c>
      <c r="H32" s="100" t="n">
        <v>6</v>
      </c>
      <c r="I32" s="100" t="n">
        <v>1316</v>
      </c>
      <c r="J32" s="89" t="n">
        <f aca="false">IF(I32="","",I32+H32*G32)</f>
        <v>1376</v>
      </c>
      <c r="K32" s="90" t="n">
        <f aca="false">SUM(J32/H32)</f>
        <v>229.333333333333</v>
      </c>
      <c r="L32" s="45" t="n">
        <v>9</v>
      </c>
    </row>
    <row r="33" customFormat="false" ht="13.2" hidden="false" customHeight="false" outlineLevel="0" collapsed="false">
      <c r="B33" s="36" t="n">
        <v>5</v>
      </c>
      <c r="C33" s="37" t="str">
        <f aca="false">IF(D33&lt;&gt;"",VLOOKUP(D33,'Elenco Iscritti'!$A$1:$D$490,4,0),"")</f>
        <v>AGOAL INTESASANPAOLO MILANO</v>
      </c>
      <c r="D33" s="87" t="s">
        <v>72</v>
      </c>
      <c r="E33" s="39" t="str">
        <f aca="false">IF(D33&lt;&gt;"",VLOOKUP(D33,'Elenco Iscritti'!$A$1:$D$490,2,0),"")</f>
        <v>GERARDO ROGANELLI</v>
      </c>
      <c r="F33" s="40" t="str">
        <f aca="false">IF(D33&lt;&gt;"",VLOOKUP(D33,'Elenco Iscritti'!$A$1:$D$490,3,0),"")</f>
        <v>M/C</v>
      </c>
      <c r="G33" s="41" t="n">
        <v>10</v>
      </c>
      <c r="H33" s="101" t="n">
        <v>6</v>
      </c>
      <c r="I33" s="100" t="n">
        <v>1312</v>
      </c>
      <c r="J33" s="89" t="n">
        <f aca="false">IF(I33="","",I33+H33*G33)</f>
        <v>1372</v>
      </c>
      <c r="K33" s="90" t="n">
        <f aca="false">SUM(J33/H33)</f>
        <v>228.666666666667</v>
      </c>
      <c r="L33" s="49" t="n">
        <v>7</v>
      </c>
    </row>
    <row r="34" customFormat="false" ht="13.2" hidden="false" customHeight="false" outlineLevel="0" collapsed="false">
      <c r="B34" s="36" t="n">
        <v>6</v>
      </c>
      <c r="C34" s="37" t="str">
        <f aca="false">IF(D34&lt;&gt;"",VLOOKUP(D34,'Elenco Iscritti'!$A$1:$D$490,4,0),"")</f>
        <v>RAI SEDE di ROMA</v>
      </c>
      <c r="D34" s="87" t="s">
        <v>33</v>
      </c>
      <c r="E34" s="39" t="str">
        <f aca="false">IF(D34&lt;&gt;"",VLOOKUP(D34,'Elenco Iscritti'!$A$1:$D$490,2,0),"")</f>
        <v>ARMANDO ONESTI</v>
      </c>
      <c r="F34" s="40" t="str">
        <f aca="false">IF(D34&lt;&gt;"",VLOOKUP(D34,'Elenco Iscritti'!$A$1:$D$490,3,0),"")</f>
        <v>M/D</v>
      </c>
      <c r="G34" s="41" t="n">
        <v>15</v>
      </c>
      <c r="H34" s="100" t="n">
        <v>6</v>
      </c>
      <c r="I34" s="100" t="n">
        <v>1267</v>
      </c>
      <c r="J34" s="89" t="n">
        <f aca="false">IF(I34="","",I34+H34*G34)</f>
        <v>1357</v>
      </c>
      <c r="K34" s="90" t="n">
        <f aca="false">SUM(J34/H34)</f>
        <v>226.166666666667</v>
      </c>
      <c r="L34" s="45" t="n">
        <v>5</v>
      </c>
    </row>
    <row r="35" customFormat="false" ht="13.2" hidden="false" customHeight="false" outlineLevel="0" collapsed="false">
      <c r="B35" s="36" t="n">
        <v>7</v>
      </c>
      <c r="C35" s="37" t="str">
        <f aca="false">IF(D35&lt;&gt;"",VLOOKUP(D35,'Elenco Iscritti'!$A$1:$D$490,4,0),"")</f>
        <v>CRAL UNIPOL SAI TORINO</v>
      </c>
      <c r="D35" s="87" t="s">
        <v>73</v>
      </c>
      <c r="E35" s="39" t="str">
        <f aca="false">IF(D35&lt;&gt;"",VLOOKUP(D35,'Elenco Iscritti'!$A$1:$D$490,2,0),"")</f>
        <v>SERGIO TROVATO</v>
      </c>
      <c r="F35" s="40" t="str">
        <f aca="false">IF(D35&lt;&gt;"",VLOOKUP(D35,'Elenco Iscritti'!$A$1:$D$490,3,0),"")</f>
        <v>M/D</v>
      </c>
      <c r="G35" s="41" t="n">
        <v>15</v>
      </c>
      <c r="H35" s="100" t="n">
        <v>6</v>
      </c>
      <c r="I35" s="100" t="n">
        <v>1259</v>
      </c>
      <c r="J35" s="89" t="n">
        <f aca="false">IF(I35="","",I35+H35*G35)</f>
        <v>1349</v>
      </c>
      <c r="K35" s="90" t="n">
        <f aca="false">SUM(J35/H35)</f>
        <v>224.833333333333</v>
      </c>
      <c r="L35" s="45" t="n">
        <v>4</v>
      </c>
    </row>
    <row r="36" customFormat="false" ht="13.2" hidden="false" customHeight="false" outlineLevel="0" collapsed="false">
      <c r="B36" s="36" t="n">
        <v>8</v>
      </c>
      <c r="C36" s="37" t="str">
        <f aca="false">IF(D36&lt;&gt;"",VLOOKUP(D36,'Elenco Iscritti'!$A$1:$D$490,4,0),"")</f>
        <v>CCRS-BNL ROMA</v>
      </c>
      <c r="D36" s="87" t="s">
        <v>74</v>
      </c>
      <c r="E36" s="39" t="str">
        <f aca="false">IF(D36&lt;&gt;"",VLOOKUP(D36,'Elenco Iscritti'!$A$1:$D$490,2,0),"")</f>
        <v>MASSIMILIANO VENDITTI</v>
      </c>
      <c r="F36" s="40" t="str">
        <f aca="false">IF(D36&lt;&gt;"",VLOOKUP(D36,'Elenco Iscritti'!$A$1:$D$490,3,0),"")</f>
        <v>M/C</v>
      </c>
      <c r="G36" s="41" t="n">
        <v>10</v>
      </c>
      <c r="H36" s="100" t="n">
        <v>6</v>
      </c>
      <c r="I36" s="100" t="n">
        <v>1284</v>
      </c>
      <c r="J36" s="43" t="n">
        <f aca="false">IF(I36="","",I36+H36*G36)</f>
        <v>1344</v>
      </c>
      <c r="K36" s="90" t="n">
        <f aca="false">SUM(J36/H36)</f>
        <v>224</v>
      </c>
      <c r="L36" s="45" t="n">
        <v>3</v>
      </c>
    </row>
    <row r="37" customFormat="false" ht="13.2" hidden="false" customHeight="false" outlineLevel="0" collapsed="false">
      <c r="B37" s="36" t="n">
        <v>9</v>
      </c>
      <c r="C37" s="37" t="str">
        <f aca="false">IF(D37&lt;&gt;"",VLOOKUP(D37,'Elenco Iscritti'!$A$1:$D$490,4,0),"")</f>
        <v>ICCREA ROMA</v>
      </c>
      <c r="D37" s="87" t="s">
        <v>75</v>
      </c>
      <c r="E37" s="39" t="str">
        <f aca="false">IF(D37&lt;&gt;"",VLOOKUP(D37,'Elenco Iscritti'!$A$1:$D$490,2,0),"")</f>
        <v>STEFANO BARBONI</v>
      </c>
      <c r="F37" s="40" t="str">
        <f aca="false">IF(D37&lt;&gt;"",VLOOKUP(D37,'Elenco Iscritti'!$A$1:$D$490,3,0),"")</f>
        <v>M/D</v>
      </c>
      <c r="G37" s="41" t="n">
        <v>15</v>
      </c>
      <c r="H37" s="100" t="n">
        <v>6</v>
      </c>
      <c r="I37" s="100" t="n">
        <v>1245</v>
      </c>
      <c r="J37" s="43" t="n">
        <f aca="false">IF(I37="","",I37+H37*G37)</f>
        <v>1335</v>
      </c>
      <c r="K37" s="90" t="n">
        <f aca="false">SUM(J37/H37)</f>
        <v>222.5</v>
      </c>
      <c r="L37" s="45" t="n">
        <v>2</v>
      </c>
    </row>
    <row r="38" customFormat="false" ht="13.8" hidden="false" customHeight="false" outlineLevel="0" collapsed="false">
      <c r="B38" s="54" t="n">
        <v>10</v>
      </c>
      <c r="C38" s="55" t="str">
        <f aca="false">IF(D38&lt;&gt;"",VLOOKUP(D38,'Elenco Iscritti'!$A$1:$D$490,4,0),"")</f>
        <v>MINISTERO PUBBLICA ISTRUZIONE  ROMA</v>
      </c>
      <c r="D38" s="93" t="s">
        <v>40</v>
      </c>
      <c r="E38" s="57" t="str">
        <f aca="false">IF(D38&lt;&gt;"",VLOOKUP(D38,'Elenco Iscritti'!$A$1:$D$490,2,0),"")</f>
        <v>GIUSEPPE DIAMANTI</v>
      </c>
      <c r="F38" s="72" t="str">
        <f aca="false">IF(D38&lt;&gt;"",VLOOKUP(D38,'Elenco Iscritti'!$A$1:$D$490,3,0),"")</f>
        <v>M/C</v>
      </c>
      <c r="G38" s="59" t="n">
        <v>10</v>
      </c>
      <c r="H38" s="102" t="n">
        <v>6</v>
      </c>
      <c r="I38" s="102" t="n">
        <v>1229</v>
      </c>
      <c r="J38" s="61" t="n">
        <f aca="false">IF(I38="","",I38+H38*G38)</f>
        <v>1289</v>
      </c>
      <c r="K38" s="95" t="n">
        <f aca="false">SUM(J38/H38)</f>
        <v>214.833333333333</v>
      </c>
      <c r="L38" s="63" t="n">
        <v>1</v>
      </c>
    </row>
  </sheetData>
  <sheetProtection sheet="true" password="bd0e" formatCells="false" formatColumns="false" formatRows="false" insertColumns="false" insertRows="false" insertHyperlinks="false" deleteColumns="false" deleteRows="false" sort="false" autoFilter="false" pivotTables="false"/>
  <mergeCells count="18">
    <mergeCell ref="B1:L7"/>
    <mergeCell ref="B8:L9"/>
    <mergeCell ref="B10:L10"/>
    <mergeCell ref="B11:L11"/>
    <mergeCell ref="B12:C12"/>
    <mergeCell ref="D12:E12"/>
    <mergeCell ref="F12:I13"/>
    <mergeCell ref="J12:L12"/>
    <mergeCell ref="B13:C13"/>
    <mergeCell ref="D13:E13"/>
    <mergeCell ref="J13:L13"/>
    <mergeCell ref="B26:C26"/>
    <mergeCell ref="D26:E26"/>
    <mergeCell ref="F26:I27"/>
    <mergeCell ref="J26:L26"/>
    <mergeCell ref="B27:C27"/>
    <mergeCell ref="D27:E27"/>
    <mergeCell ref="J27:L27"/>
  </mergeCells>
  <printOptions headings="false" gridLines="false" gridLinesSet="true" horizontalCentered="false" verticalCentered="false"/>
  <pageMargins left="0" right="0" top="1.1812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.43"/>
    <col collapsed="false" customWidth="true" hidden="false" outlineLevel="0" max="3" min="3" style="0" width="28.66"/>
    <col collapsed="false" customWidth="true" hidden="false" outlineLevel="0" max="4" min="4" style="1" width="7.55"/>
    <col collapsed="false" customWidth="true" hidden="false" outlineLevel="0" max="5" min="5" style="0" width="24.55"/>
    <col collapsed="false" customWidth="true" hidden="false" outlineLevel="0" max="6" min="6" style="0" width="4.55"/>
    <col collapsed="false" customWidth="true" hidden="false" outlineLevel="0" max="7" min="7" style="0" width="7.1"/>
    <col collapsed="false" customWidth="true" hidden="false" outlineLevel="0" max="8" min="8" style="0" width="3.66"/>
    <col collapsed="false" customWidth="true" hidden="false" outlineLevel="0" max="11" min="11" style="0" width="10.1"/>
    <col collapsed="false" customWidth="true" hidden="false" outlineLevel="0" max="12" min="12" style="0" width="5.32"/>
    <col collapsed="false" customWidth="true" hidden="true" outlineLevel="0" max="13" min="13" style="1" width="7.43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8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25" hidden="false" customHeight="true" outlineLevel="0" collapsed="false">
      <c r="B10" s="5" t="s">
        <v>5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8.75" hidden="false" customHeight="true" outlineLevel="0" collapsed="false">
      <c r="B11" s="7" t="s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6"/>
    </row>
    <row r="12" customFormat="false" ht="42" hidden="false" customHeight="true" outlineLevel="0" collapsed="false">
      <c r="B12" s="8" t="s">
        <v>3</v>
      </c>
      <c r="C12" s="8"/>
      <c r="D12" s="9" t="s">
        <v>4</v>
      </c>
      <c r="E12" s="9"/>
      <c r="F12" s="80"/>
      <c r="G12" s="80"/>
      <c r="H12" s="80"/>
      <c r="I12" s="80"/>
      <c r="J12" s="11" t="s">
        <v>5</v>
      </c>
      <c r="K12" s="11"/>
      <c r="L12" s="11"/>
      <c r="M12" s="12"/>
    </row>
    <row r="13" customFormat="false" ht="15.6" hidden="false" customHeight="true" outlineLevel="0" collapsed="false">
      <c r="B13" s="73" t="s">
        <v>76</v>
      </c>
      <c r="C13" s="73"/>
      <c r="D13" s="14" t="s">
        <v>57</v>
      </c>
      <c r="E13" s="14"/>
      <c r="F13" s="80"/>
      <c r="G13" s="80"/>
      <c r="H13" s="80"/>
      <c r="I13" s="80"/>
      <c r="J13" s="15" t="s">
        <v>32</v>
      </c>
      <c r="K13" s="15"/>
      <c r="L13" s="15"/>
      <c r="M13" s="16"/>
    </row>
    <row r="14" customFormat="false" ht="13.2" hidden="false" customHeight="false" outlineLevel="0" collapsed="false">
      <c r="B14" s="17" t="s">
        <v>9</v>
      </c>
      <c r="C14" s="18" t="s">
        <v>10</v>
      </c>
      <c r="D14" s="19" t="s">
        <v>11</v>
      </c>
      <c r="E14" s="20" t="s">
        <v>12</v>
      </c>
      <c r="F14" s="19" t="s">
        <v>13</v>
      </c>
      <c r="G14" s="20" t="s">
        <v>14</v>
      </c>
      <c r="H14" s="21" t="s">
        <v>15</v>
      </c>
      <c r="I14" s="20" t="s">
        <v>16</v>
      </c>
      <c r="J14" s="22" t="s">
        <v>17</v>
      </c>
      <c r="K14" s="23" t="s">
        <v>18</v>
      </c>
      <c r="L14" s="24" t="s">
        <v>19</v>
      </c>
      <c r="M14" s="21" t="s">
        <v>20</v>
      </c>
    </row>
    <row r="15" customFormat="false" ht="12" hidden="false" customHeight="true" outlineLevel="0" collapsed="false">
      <c r="B15" s="25" t="n">
        <v>1</v>
      </c>
      <c r="C15" s="26" t="str">
        <f aca="false">IF(D15&lt;&gt;"",VLOOKUP(D15,'Elenco Iscritti'!$A$1:$D$490,4,0),"")</f>
        <v>FCA TORINO</v>
      </c>
      <c r="D15" s="82" t="s">
        <v>77</v>
      </c>
      <c r="E15" s="28" t="str">
        <f aca="false">IF(D15&lt;&gt;"",VLOOKUP(D15,'Elenco Iscritti'!$A$1:$D$490,2,0),"")</f>
        <v>ANNA SANTINI</v>
      </c>
      <c r="F15" s="29" t="str">
        <f aca="false">IF(D15&lt;&gt;"",VLOOKUP(D15,'Elenco Iscritti'!$A$1:$D$490,3,0),"")</f>
        <v>F/D</v>
      </c>
      <c r="G15" s="30" t="n">
        <v>15</v>
      </c>
      <c r="H15" s="31" t="n">
        <v>6</v>
      </c>
      <c r="I15" s="31" t="n">
        <v>1069</v>
      </c>
      <c r="J15" s="32" t="n">
        <f aca="false">IF(I15="","",I15+H15*G15)</f>
        <v>1159</v>
      </c>
      <c r="K15" s="85" t="n">
        <f aca="false">SUM(J15/H15)</f>
        <v>193.166666666667</v>
      </c>
      <c r="L15" s="34" t="n">
        <v>15</v>
      </c>
      <c r="M15" s="35" t="n">
        <v>1</v>
      </c>
    </row>
    <row r="16" customFormat="false" ht="12" hidden="false" customHeight="true" outlineLevel="0" collapsed="false">
      <c r="B16" s="36" t="n">
        <v>2</v>
      </c>
      <c r="C16" s="37" t="str">
        <f aca="false">IF(D16&lt;&gt;"",VLOOKUP(D16,'Elenco Iscritti'!$A$1:$D$490,4,0),"")</f>
        <v>UNICREDIT BANCA di ROMA</v>
      </c>
      <c r="D16" s="46" t="s">
        <v>78</v>
      </c>
      <c r="E16" s="39" t="str">
        <f aca="false">IF(D16&lt;&gt;"",VLOOKUP(D16,'Elenco Iscritti'!$A$1:$D$490,2,0),"")</f>
        <v>ERLENE NATOZA</v>
      </c>
      <c r="F16" s="40" t="str">
        <f aca="false">IF(D16&lt;&gt;"",VLOOKUP(D16,'Elenco Iscritti'!$A$1:$D$490,3,0),"")</f>
        <v>F/B</v>
      </c>
      <c r="G16" s="41" t="n">
        <v>5</v>
      </c>
      <c r="H16" s="42" t="n">
        <v>6</v>
      </c>
      <c r="I16" s="42" t="n">
        <v>1105</v>
      </c>
      <c r="J16" s="43" t="n">
        <f aca="false">IF(I16="","",I16+H16*G16)</f>
        <v>1135</v>
      </c>
      <c r="K16" s="90" t="n">
        <f aca="false">SUM(J16/H16)</f>
        <v>189.166666666667</v>
      </c>
      <c r="L16" s="45" t="n">
        <v>13</v>
      </c>
      <c r="M16" s="35" t="n">
        <v>1</v>
      </c>
    </row>
    <row r="17" customFormat="false" ht="12" hidden="false" customHeight="true" outlineLevel="0" collapsed="false">
      <c r="B17" s="36" t="n">
        <v>3</v>
      </c>
      <c r="C17" s="37" t="str">
        <f aca="false">IF(D17&lt;&gt;"",VLOOKUP(D17,'Elenco Iscritti'!$A$1:$D$490,4,0),"")</f>
        <v>MINISTERO ECONOMIA e FINANZE ROMA</v>
      </c>
      <c r="D17" s="46" t="s">
        <v>79</v>
      </c>
      <c r="E17" s="39" t="str">
        <f aca="false">IF(D17&lt;&gt;"",VLOOKUP(D17,'Elenco Iscritti'!$A$1:$D$490,2,0),"")</f>
        <v>SIMONA SALVATI</v>
      </c>
      <c r="F17" s="40" t="str">
        <f aca="false">IF(D17&lt;&gt;"",VLOOKUP(D17,'Elenco Iscritti'!$A$1:$D$490,3,0),"")</f>
        <v>F/D</v>
      </c>
      <c r="G17" s="41" t="n">
        <v>15</v>
      </c>
      <c r="H17" s="42" t="n">
        <v>6</v>
      </c>
      <c r="I17" s="42" t="n">
        <v>1035</v>
      </c>
      <c r="J17" s="43" t="n">
        <f aca="false">IF(I17="","",I17+H17*G17)</f>
        <v>1125</v>
      </c>
      <c r="K17" s="90" t="n">
        <f aca="false">SUM(J17/H17)</f>
        <v>187.5</v>
      </c>
      <c r="L17" s="45" t="n">
        <v>11</v>
      </c>
      <c r="M17" s="35" t="n">
        <v>1</v>
      </c>
    </row>
    <row r="18" customFormat="false" ht="12" hidden="false" customHeight="true" outlineLevel="0" collapsed="false">
      <c r="B18" s="36" t="n">
        <v>4</v>
      </c>
      <c r="C18" s="37" t="str">
        <f aca="false">IF(D18&lt;&gt;"",VLOOKUP(D18,'Elenco Iscritti'!$A$1:$D$490,4,0),"")</f>
        <v>TECHNIP ITALY ROMA</v>
      </c>
      <c r="D18" s="46" t="s">
        <v>45</v>
      </c>
      <c r="E18" s="39" t="str">
        <f aca="false">IF(D18&lt;&gt;"",VLOOKUP(D18,'Elenco Iscritti'!$A$1:$D$490,2,0),"")</f>
        <v>CARMELINA GIUFFRIDA</v>
      </c>
      <c r="F18" s="40" t="str">
        <f aca="false">IF(D18&lt;&gt;"",VLOOKUP(D18,'Elenco Iscritti'!$A$1:$D$490,3,0),"")</f>
        <v>F/B</v>
      </c>
      <c r="G18" s="41" t="n">
        <v>5</v>
      </c>
      <c r="H18" s="42" t="n">
        <v>6</v>
      </c>
      <c r="I18" s="42" t="n">
        <v>1093</v>
      </c>
      <c r="J18" s="43" t="n">
        <f aca="false">IF(I18="","",I18+H18*G18)</f>
        <v>1123</v>
      </c>
      <c r="K18" s="90" t="n">
        <f aca="false">SUM(J18/H18)</f>
        <v>187.166666666667</v>
      </c>
      <c r="L18" s="45" t="n">
        <v>9</v>
      </c>
      <c r="M18" s="35" t="n">
        <v>1</v>
      </c>
    </row>
    <row r="19" customFormat="false" ht="12" hidden="false" customHeight="true" outlineLevel="0" collapsed="false">
      <c r="B19" s="36" t="n">
        <v>5</v>
      </c>
      <c r="C19" s="37" t="str">
        <f aca="false">IF(D19&lt;&gt;"",VLOOKUP(D19,'Elenco Iscritti'!$A$1:$D$490,4,0),"")</f>
        <v>CCRS-BNL ROMA</v>
      </c>
      <c r="D19" s="92" t="s">
        <v>52</v>
      </c>
      <c r="E19" s="39" t="str">
        <f aca="false">IF(D19&lt;&gt;"",VLOOKUP(D19,'Elenco Iscritti'!$A$1:$D$490,2,0),"")</f>
        <v>SIMONETTA GALLI</v>
      </c>
      <c r="F19" s="40" t="str">
        <f aca="false">IF(D19&lt;&gt;"",VLOOKUP(D19,'Elenco Iscritti'!$A$1:$D$490,3,0),"")</f>
        <v>F/C</v>
      </c>
      <c r="G19" s="41" t="n">
        <v>10</v>
      </c>
      <c r="H19" s="48" t="n">
        <v>6</v>
      </c>
      <c r="I19" s="48" t="n">
        <v>1020</v>
      </c>
      <c r="J19" s="43" t="n">
        <f aca="false">IF(I19="","",I19+H19*G19)</f>
        <v>1080</v>
      </c>
      <c r="K19" s="90" t="n">
        <f aca="false">SUM(J19/H19)</f>
        <v>180</v>
      </c>
      <c r="L19" s="49" t="n">
        <v>7</v>
      </c>
      <c r="M19" s="50" t="n">
        <v>1</v>
      </c>
    </row>
    <row r="20" customFormat="false" ht="12" hidden="false" customHeight="true" outlineLevel="0" collapsed="false">
      <c r="B20" s="36" t="n">
        <v>6</v>
      </c>
      <c r="C20" s="37" t="str">
        <f aca="false">IF(D20&lt;&gt;"",VLOOKUP(D20,'Elenco Iscritti'!$A$1:$D$490,4,0),"")</f>
        <v>IL MAGAZZINO EDILE MILANO</v>
      </c>
      <c r="D20" s="46" t="s">
        <v>53</v>
      </c>
      <c r="E20" s="39" t="str">
        <f aca="false">IF(D20&lt;&gt;"",VLOOKUP(D20,'Elenco Iscritti'!$A$1:$D$490,2,0),"")</f>
        <v>GINA INGEGNERI</v>
      </c>
      <c r="F20" s="40" t="str">
        <f aca="false">IF(D20&lt;&gt;"",VLOOKUP(D20,'Elenco Iscritti'!$A$1:$D$490,3,0),"")</f>
        <v>F/D</v>
      </c>
      <c r="G20" s="41" t="n">
        <v>15</v>
      </c>
      <c r="H20" s="42" t="n">
        <v>6</v>
      </c>
      <c r="I20" s="42" t="n">
        <v>960</v>
      </c>
      <c r="J20" s="43" t="n">
        <f aca="false">IF(I20="","",I20+H20*G20)</f>
        <v>1050</v>
      </c>
      <c r="K20" s="90" t="n">
        <f aca="false">SUM(J20/H20)</f>
        <v>175</v>
      </c>
      <c r="L20" s="45" t="n">
        <v>5</v>
      </c>
      <c r="M20" s="52" t="n">
        <v>2</v>
      </c>
    </row>
    <row r="21" customFormat="false" ht="12" hidden="false" customHeight="true" outlineLevel="0" collapsed="false">
      <c r="B21" s="36" t="n">
        <v>7</v>
      </c>
      <c r="C21" s="37" t="str">
        <f aca="false">IF(D21&lt;&gt;"",VLOOKUP(D21,'Elenco Iscritti'!$A$1:$D$490,4,0),"")</f>
        <v>FS FERROVIE dello STATO MILANO</v>
      </c>
      <c r="D21" s="47" t="s">
        <v>80</v>
      </c>
      <c r="E21" s="39" t="str">
        <f aca="false">IF(D21&lt;&gt;"",VLOOKUP(D21,'Elenco Iscritti'!$A$1:$D$490,2,0),"")</f>
        <v>NICOLETTA MANENTI</v>
      </c>
      <c r="F21" s="40" t="str">
        <f aca="false">IF(D21&lt;&gt;"",VLOOKUP(D21,'Elenco Iscritti'!$A$1:$D$490,3,0),"")</f>
        <v>F/D</v>
      </c>
      <c r="G21" s="41" t="n">
        <v>15</v>
      </c>
      <c r="H21" s="42" t="n">
        <v>6</v>
      </c>
      <c r="I21" s="42" t="n">
        <v>950</v>
      </c>
      <c r="J21" s="43" t="n">
        <f aca="false">IF(I21="","",I21+H21*G21)</f>
        <v>1040</v>
      </c>
      <c r="K21" s="90" t="n">
        <f aca="false">SUM(J21/H21)</f>
        <v>173.333333333333</v>
      </c>
      <c r="L21" s="45" t="n">
        <v>4</v>
      </c>
      <c r="M21" s="35" t="n">
        <v>2</v>
      </c>
    </row>
    <row r="22" customFormat="false" ht="12" hidden="false" customHeight="true" outlineLevel="0" collapsed="false">
      <c r="B22" s="36" t="n">
        <v>8</v>
      </c>
      <c r="C22" s="37" t="str">
        <f aca="false">IF(D22&lt;&gt;"",VLOOKUP(D22,'Elenco Iscritti'!$A$1:$D$490,4,0),"")</f>
        <v>CIRCOLO GRUPPO HERA BOLOGNA</v>
      </c>
      <c r="D22" s="47" t="s">
        <v>81</v>
      </c>
      <c r="E22" s="39" t="str">
        <f aca="false">IF(D22&lt;&gt;"",VLOOKUP(D22,'Elenco Iscritti'!$A$1:$D$490,2,0),"")</f>
        <v>RITA ANGELINI</v>
      </c>
      <c r="F22" s="40" t="str">
        <f aca="false">IF(D22&lt;&gt;"",VLOOKUP(D22,'Elenco Iscritti'!$A$1:$D$490,3,0),"")</f>
        <v>F/C</v>
      </c>
      <c r="G22" s="41" t="n">
        <v>10</v>
      </c>
      <c r="H22" s="42" t="n">
        <v>6</v>
      </c>
      <c r="I22" s="42" t="n">
        <v>979</v>
      </c>
      <c r="J22" s="43" t="n">
        <f aca="false">IF(I22="","",I22+H22*G22)</f>
        <v>1039</v>
      </c>
      <c r="K22" s="90" t="n">
        <f aca="false">SUM(J22/H22)</f>
        <v>173.166666666667</v>
      </c>
      <c r="L22" s="45" t="n">
        <v>3</v>
      </c>
      <c r="M22" s="35" t="n">
        <v>2</v>
      </c>
    </row>
    <row r="23" customFormat="false" ht="12" hidden="false" customHeight="true" outlineLevel="0" collapsed="false">
      <c r="B23" s="36" t="n">
        <v>9</v>
      </c>
      <c r="C23" s="37" t="str">
        <f aca="false">IF(D23&lt;&gt;"",VLOOKUP(D23,'Elenco Iscritti'!$A$1:$D$490,4,0),"")</f>
        <v>BANCA D'ITALIA ROMA</v>
      </c>
      <c r="D23" s="46" t="s">
        <v>82</v>
      </c>
      <c r="E23" s="39" t="str">
        <f aca="false">IF(D23&lt;&gt;"",VLOOKUP(D23,'Elenco Iscritti'!$A$1:$D$490,2,0),"")</f>
        <v>STEFANIA FORMISANO</v>
      </c>
      <c r="F23" s="40" t="str">
        <f aca="false">IF(D23&lt;&gt;"",VLOOKUP(D23,'Elenco Iscritti'!$A$1:$D$490,3,0),"")</f>
        <v>F/D</v>
      </c>
      <c r="G23" s="41" t="n">
        <v>15</v>
      </c>
      <c r="H23" s="42" t="n">
        <v>6</v>
      </c>
      <c r="I23" s="42" t="n">
        <v>948</v>
      </c>
      <c r="J23" s="43" t="n">
        <f aca="false">IF(I23="","",I23+H23*G23)</f>
        <v>1038</v>
      </c>
      <c r="K23" s="90" t="n">
        <f aca="false">SUM(J23/H23)</f>
        <v>173</v>
      </c>
      <c r="L23" s="45" t="n">
        <v>2</v>
      </c>
      <c r="M23" s="35" t="n">
        <v>2</v>
      </c>
    </row>
    <row r="24" customFormat="false" ht="12" hidden="false" customHeight="true" outlineLevel="0" collapsed="false">
      <c r="B24" s="54" t="n">
        <v>10</v>
      </c>
      <c r="C24" s="55" t="str">
        <f aca="false">IF(D24&lt;&gt;"",VLOOKUP(D24,'Elenco Iscritti'!$A$1:$D$490,4,0),"")</f>
        <v>AGOAL INTESASANPAOLO MILANO</v>
      </c>
      <c r="D24" s="71" t="s">
        <v>83</v>
      </c>
      <c r="E24" s="57" t="str">
        <f aca="false">IF(D24&lt;&gt;"",VLOOKUP(D24,'Elenco Iscritti'!$A$1:$D$490,2,0),"")</f>
        <v>ILARIA PACE</v>
      </c>
      <c r="F24" s="72" t="str">
        <f aca="false">IF(D24&lt;&gt;"",VLOOKUP(D24,'Elenco Iscritti'!$A$1:$D$490,3,0),"")</f>
        <v>F/C</v>
      </c>
      <c r="G24" s="59" t="n">
        <v>10</v>
      </c>
      <c r="H24" s="60" t="n">
        <v>6</v>
      </c>
      <c r="I24" s="60" t="n">
        <v>967</v>
      </c>
      <c r="J24" s="61" t="n">
        <f aca="false">IF(I24="","",I24+H24*G24)</f>
        <v>1027</v>
      </c>
      <c r="K24" s="95" t="n">
        <f aca="false">SUM(J24/H24)</f>
        <v>171.166666666667</v>
      </c>
      <c r="L24" s="63" t="n">
        <v>1</v>
      </c>
      <c r="M24" s="64" t="n">
        <v>2</v>
      </c>
    </row>
    <row r="25" customFormat="false" ht="7.5" hidden="false" customHeight="true" outlineLevel="0" collapsed="false"/>
    <row r="26" customFormat="false" ht="42.75" hidden="false" customHeight="true" outlineLevel="0" collapsed="false">
      <c r="B26" s="66" t="s">
        <v>3</v>
      </c>
      <c r="C26" s="66"/>
      <c r="D26" s="97" t="s">
        <v>4</v>
      </c>
      <c r="E26" s="97"/>
      <c r="F26" s="98"/>
      <c r="G26" s="98"/>
      <c r="H26" s="98"/>
      <c r="I26" s="98"/>
      <c r="J26" s="68" t="s">
        <v>5</v>
      </c>
      <c r="K26" s="68"/>
      <c r="L26" s="68"/>
    </row>
    <row r="27" customFormat="false" ht="15.6" hidden="false" customHeight="true" outlineLevel="0" collapsed="false">
      <c r="B27" s="73" t="s">
        <v>84</v>
      </c>
      <c r="C27" s="73"/>
      <c r="D27" s="14" t="s">
        <v>57</v>
      </c>
      <c r="E27" s="14"/>
      <c r="F27" s="98"/>
      <c r="G27" s="98"/>
      <c r="H27" s="98"/>
      <c r="I27" s="98"/>
      <c r="J27" s="15" t="s">
        <v>32</v>
      </c>
      <c r="K27" s="15"/>
      <c r="L27" s="15"/>
    </row>
    <row r="28" customFormat="false" ht="13.2" hidden="false" customHeight="false" outlineLevel="0" collapsed="false">
      <c r="B28" s="17" t="s">
        <v>9</v>
      </c>
      <c r="C28" s="18" t="s">
        <v>10</v>
      </c>
      <c r="D28" s="19" t="s">
        <v>11</v>
      </c>
      <c r="E28" s="20" t="s">
        <v>12</v>
      </c>
      <c r="F28" s="19" t="s">
        <v>13</v>
      </c>
      <c r="G28" s="20" t="s">
        <v>14</v>
      </c>
      <c r="H28" s="21" t="s">
        <v>15</v>
      </c>
      <c r="I28" s="20" t="s">
        <v>16</v>
      </c>
      <c r="J28" s="22" t="s">
        <v>17</v>
      </c>
      <c r="K28" s="23" t="s">
        <v>18</v>
      </c>
      <c r="L28" s="24" t="s">
        <v>19</v>
      </c>
    </row>
    <row r="29" customFormat="false" ht="13.2" hidden="false" customHeight="false" outlineLevel="0" collapsed="false">
      <c r="B29" s="25" t="n">
        <v>1</v>
      </c>
      <c r="C29" s="26" t="str">
        <f aca="false">IF(D29&lt;&gt;"",VLOOKUP(D29,'Elenco Iscritti'!$A$1:$D$490,4,0),"")</f>
        <v/>
      </c>
      <c r="D29" s="103"/>
      <c r="E29" s="28" t="str">
        <f aca="false">IF(D29&lt;&gt;"",VLOOKUP(D29,'Elenco Iscritti'!$A$1:$D$490,2,0),"")</f>
        <v/>
      </c>
      <c r="F29" s="29" t="str">
        <f aca="false">IF(D29&lt;&gt;"",VLOOKUP(D29,'Elenco Iscritti'!$A$1:$D$490,3,0),"")</f>
        <v/>
      </c>
      <c r="G29" s="30" t="str">
        <f aca="false">IF(F29="","",IF(F29="MA",0,IF(F29="MB",5,IF(F29="MC",10,IF(OR(F29="MD",F29="ME"),15,IF(F29="FA",15,IF(F29="FB",20,IF(F29="FC",25,30))))))))</f>
        <v/>
      </c>
      <c r="H29" s="31" t="n">
        <v>6</v>
      </c>
      <c r="I29" s="31"/>
      <c r="J29" s="32" t="str">
        <f aca="false">IF(I29="","",I29+H29*G29)</f>
        <v/>
      </c>
      <c r="K29" s="85" t="e">
        <f aca="false">SUM(J29/H29)</f>
        <v>#VALUE!</v>
      </c>
      <c r="L29" s="34" t="n">
        <v>15</v>
      </c>
    </row>
    <row r="30" customFormat="false" ht="13.2" hidden="false" customHeight="false" outlineLevel="0" collapsed="false">
      <c r="B30" s="36" t="n">
        <v>2</v>
      </c>
      <c r="C30" s="37" t="str">
        <f aca="false">IF(D30&lt;&gt;"",VLOOKUP(D30,'Elenco Iscritti'!$A$1:$D$490,4,0),"")</f>
        <v/>
      </c>
      <c r="D30" s="46"/>
      <c r="E30" s="39" t="str">
        <f aca="false">IF(D30&lt;&gt;"",VLOOKUP(D30,'Elenco Iscritti'!$A$1:$D$490,2,0),"")</f>
        <v/>
      </c>
      <c r="F30" s="40" t="str">
        <f aca="false">IF(D30&lt;&gt;"",VLOOKUP(D30,'Elenco Iscritti'!$A$1:$D$490,3,0),"")</f>
        <v/>
      </c>
      <c r="G30" s="41" t="str">
        <f aca="false">IF(F30="","",IF(F30="MA",0,IF(F30="MB",5,IF(F30="MC",10,IF(OR(F30="MD",F30="ME"),15,IF(F30="FA",15,IF(F30="FB",20,IF(F30="FC",25,30))))))))</f>
        <v/>
      </c>
      <c r="H30" s="42" t="n">
        <v>6</v>
      </c>
      <c r="I30" s="42"/>
      <c r="J30" s="43" t="str">
        <f aca="false">IF(I30="","",I30+H30*G30)</f>
        <v/>
      </c>
      <c r="K30" s="90" t="e">
        <f aca="false">SUM(J30/H30)</f>
        <v>#VALUE!</v>
      </c>
      <c r="L30" s="45" t="n">
        <v>13</v>
      </c>
    </row>
    <row r="31" customFormat="false" ht="13.2" hidden="false" customHeight="false" outlineLevel="0" collapsed="false">
      <c r="B31" s="36" t="n">
        <v>3</v>
      </c>
      <c r="C31" s="37" t="str">
        <f aca="false">IF(D31&lt;&gt;"",VLOOKUP(D31,'Elenco Iscritti'!$A$1:$D$490,4,0),"")</f>
        <v/>
      </c>
      <c r="D31" s="51"/>
      <c r="E31" s="39" t="str">
        <f aca="false">IF(D31&lt;&gt;"",VLOOKUP(D31,'Elenco Iscritti'!$A$1:$D$490,2,0),"")</f>
        <v/>
      </c>
      <c r="F31" s="40" t="str">
        <f aca="false">IF(D31&lt;&gt;"",VLOOKUP(D31,'Elenco Iscritti'!$A$1:$D$490,3,0),"")</f>
        <v/>
      </c>
      <c r="G31" s="41" t="str">
        <f aca="false">IF(F31="","",IF(F31="MA",0,IF(F31="MB",5,IF(F31="MC",10,IF(OR(F31="MD",F31="ME"),15,IF(F31="FA",15,IF(F31="FB",20,IF(F31="FC",25,30))))))))</f>
        <v/>
      </c>
      <c r="H31" s="42" t="n">
        <v>6</v>
      </c>
      <c r="I31" s="42"/>
      <c r="J31" s="43" t="str">
        <f aca="false">IF(I31="","",I31+H31*G31)</f>
        <v/>
      </c>
      <c r="K31" s="90" t="e">
        <f aca="false">SUM(J31/H31)</f>
        <v>#VALUE!</v>
      </c>
      <c r="L31" s="45" t="n">
        <v>11</v>
      </c>
    </row>
    <row r="32" customFormat="false" ht="13.2" hidden="false" customHeight="false" outlineLevel="0" collapsed="false">
      <c r="B32" s="36" t="n">
        <v>4</v>
      </c>
      <c r="C32" s="37" t="str">
        <f aca="false">IF(D32&lt;&gt;"",VLOOKUP(D32,'Elenco Iscritti'!$A$1:$D$490,4,0),"")</f>
        <v/>
      </c>
      <c r="D32" s="38"/>
      <c r="E32" s="39" t="str">
        <f aca="false">IF(D32&lt;&gt;"",VLOOKUP(D32,'Elenco Iscritti'!$A$1:$D$490,2,0),"")</f>
        <v/>
      </c>
      <c r="F32" s="40" t="str">
        <f aca="false">IF(D32&lt;&gt;"",VLOOKUP(D32,'Elenco Iscritti'!$A$1:$D$490,3,0),"")</f>
        <v/>
      </c>
      <c r="G32" s="41" t="str">
        <f aca="false">IF(F32="","",IF(F32="MA",0,IF(F32="MB",5,IF(F32="MC",10,IF(OR(F32="MD",F32="ME"),15,IF(F32="FA",15,IF(F32="FB",20,IF(F32="FC",25,30))))))))</f>
        <v/>
      </c>
      <c r="H32" s="42" t="n">
        <v>6</v>
      </c>
      <c r="I32" s="42"/>
      <c r="J32" s="43" t="str">
        <f aca="false">IF(I32="","",I32+H32*G32)</f>
        <v/>
      </c>
      <c r="K32" s="90" t="e">
        <f aca="false">SUM(J32/H32)</f>
        <v>#VALUE!</v>
      </c>
      <c r="L32" s="45" t="n">
        <v>9</v>
      </c>
    </row>
    <row r="33" customFormat="false" ht="13.2" hidden="false" customHeight="false" outlineLevel="0" collapsed="false">
      <c r="B33" s="36" t="n">
        <v>5</v>
      </c>
      <c r="C33" s="37" t="str">
        <f aca="false">IF(D33&lt;&gt;"",VLOOKUP(D33,'Elenco Iscritti'!$A$1:$D$490,4,0),"")</f>
        <v/>
      </c>
      <c r="D33" s="47"/>
      <c r="E33" s="39" t="str">
        <f aca="false">IF(D33&lt;&gt;"",VLOOKUP(D33,'Elenco Iscritti'!$A$1:$D$490,2,0),"")</f>
        <v/>
      </c>
      <c r="F33" s="40" t="str">
        <f aca="false">IF(D33&lt;&gt;"",VLOOKUP(D33,'Elenco Iscritti'!$A$1:$D$490,3,0),"")</f>
        <v/>
      </c>
      <c r="G33" s="41" t="str">
        <f aca="false">IF(F33="","",IF(F33="MA",0,IF(F33="MB",5,IF(F33="MC",10,IF(OR(F33="MD",F33="ME"),15,IF(F33="FA",15,IF(F33="FB",20,IF(F33="FC",25,30))))))))</f>
        <v/>
      </c>
      <c r="H33" s="48" t="n">
        <v>6</v>
      </c>
      <c r="I33" s="48"/>
      <c r="J33" s="43" t="str">
        <f aca="false">IF(I33="","",I33+H33*G33)</f>
        <v/>
      </c>
      <c r="K33" s="90" t="e">
        <f aca="false">SUM(J33/H33)</f>
        <v>#VALUE!</v>
      </c>
      <c r="L33" s="49" t="n">
        <v>7</v>
      </c>
    </row>
    <row r="34" customFormat="false" ht="13.2" hidden="false" customHeight="false" outlineLevel="0" collapsed="false">
      <c r="B34" s="36" t="n">
        <v>6</v>
      </c>
      <c r="C34" s="37" t="str">
        <f aca="false">IF(D34&lt;&gt;"",VLOOKUP(D34,'Elenco Iscritti'!$A$1:$D$490,4,0),"")</f>
        <v/>
      </c>
      <c r="D34" s="38"/>
      <c r="E34" s="39" t="str">
        <f aca="false">IF(D34&lt;&gt;"",VLOOKUP(D34,'Elenco Iscritti'!$A$1:$D$490,2,0),"")</f>
        <v/>
      </c>
      <c r="F34" s="40" t="str">
        <f aca="false">IF(D34&lt;&gt;"",VLOOKUP(D34,'Elenco Iscritti'!$A$1:$D$490,3,0),"")</f>
        <v/>
      </c>
      <c r="G34" s="41" t="str">
        <f aca="false">IF(F34="","",IF(F34="MA",0,IF(F34="MB",5,IF(F34="MC",10,IF(OR(F34="MD",F34="ME"),15,IF(F34="FA",15,IF(F34="FB",20,IF(F34="FC",25,30))))))))</f>
        <v/>
      </c>
      <c r="H34" s="42" t="n">
        <v>6</v>
      </c>
      <c r="I34" s="42"/>
      <c r="J34" s="43" t="str">
        <f aca="false">IF(I34="","",I34+H34*G34)</f>
        <v/>
      </c>
      <c r="K34" s="90" t="e">
        <f aca="false">SUM(J34/H34)</f>
        <v>#VALUE!</v>
      </c>
      <c r="L34" s="45" t="n">
        <v>5</v>
      </c>
    </row>
    <row r="35" customFormat="false" ht="13.2" hidden="false" customHeight="false" outlineLevel="0" collapsed="false">
      <c r="B35" s="36" t="n">
        <v>7</v>
      </c>
      <c r="C35" s="37" t="str">
        <f aca="false">IF(D35&lt;&gt;"",VLOOKUP(D35,'Elenco Iscritti'!$A$1:$D$490,4,0),"")</f>
        <v/>
      </c>
      <c r="D35" s="51"/>
      <c r="E35" s="39" t="str">
        <f aca="false">IF(D35&lt;&gt;"",VLOOKUP(D35,'Elenco Iscritti'!$A$1:$D$490,2,0),"")</f>
        <v/>
      </c>
      <c r="F35" s="40" t="str">
        <f aca="false">IF(D35&lt;&gt;"",VLOOKUP(D35,'Elenco Iscritti'!$A$1:$D$490,3,0),"")</f>
        <v/>
      </c>
      <c r="G35" s="41" t="str">
        <f aca="false">IF(F35="","",IF(F35="MA",0,IF(F35="MB",5,IF(F35="MC",10,IF(OR(F35="MD",F35="ME"),15,IF(F35="FA",15,IF(F35="FB",20,IF(F35="FC",25,30))))))))</f>
        <v/>
      </c>
      <c r="H35" s="42" t="n">
        <v>6</v>
      </c>
      <c r="I35" s="42"/>
      <c r="J35" s="43" t="str">
        <f aca="false">IF(I35="","",I35+H35*G35)</f>
        <v/>
      </c>
      <c r="K35" s="90" t="e">
        <f aca="false">SUM(J35/H35)</f>
        <v>#VALUE!</v>
      </c>
      <c r="L35" s="45" t="n">
        <v>4</v>
      </c>
    </row>
    <row r="36" customFormat="false" ht="13.2" hidden="false" customHeight="false" outlineLevel="0" collapsed="false">
      <c r="B36" s="36" t="n">
        <v>8</v>
      </c>
      <c r="C36" s="37" t="str">
        <f aca="false">IF(D36&lt;&gt;"",VLOOKUP(D36,'Elenco Iscritti'!$A$1:$D$490,4,0),"")</f>
        <v/>
      </c>
      <c r="D36" s="47"/>
      <c r="E36" s="39" t="str">
        <f aca="false">IF(D36&lt;&gt;"",VLOOKUP(D36,'Elenco Iscritti'!$A$1:$D$490,2,0),"")</f>
        <v/>
      </c>
      <c r="F36" s="40" t="str">
        <f aca="false">IF(D36&lt;&gt;"",VLOOKUP(D36,'Elenco Iscritti'!$A$1:$D$490,3,0),"")</f>
        <v/>
      </c>
      <c r="G36" s="41" t="str">
        <f aca="false">IF(F36="","",IF(F36="MA",0,IF(F36="MB",5,IF(F36="MC",10,IF(OR(F36="MD",F36="ME"),15,IF(F36="FA",15,IF(F36="FB",20,IF(F36="FC",25,30))))))))</f>
        <v/>
      </c>
      <c r="H36" s="42" t="n">
        <v>6</v>
      </c>
      <c r="I36" s="42"/>
      <c r="J36" s="43" t="str">
        <f aca="false">IF(I36="","",I36+H36*G36)</f>
        <v/>
      </c>
      <c r="K36" s="90" t="e">
        <f aca="false">SUM(J36/H36)</f>
        <v>#VALUE!</v>
      </c>
      <c r="L36" s="45" t="n">
        <v>3</v>
      </c>
    </row>
    <row r="37" customFormat="false" ht="13.2" hidden="false" customHeight="false" outlineLevel="0" collapsed="false">
      <c r="B37" s="36" t="n">
        <v>9</v>
      </c>
      <c r="C37" s="37" t="str">
        <f aca="false">IF(D37&lt;&gt;"",VLOOKUP(D37,'Elenco Iscritti'!$A$1:$D$490,4,0),"")</f>
        <v/>
      </c>
      <c r="D37" s="47"/>
      <c r="E37" s="39" t="str">
        <f aca="false">IF(D37&lt;&gt;"",VLOOKUP(D37,'Elenco Iscritti'!$A$1:$D$490,2,0),"")</f>
        <v/>
      </c>
      <c r="F37" s="40" t="str">
        <f aca="false">IF(D37&lt;&gt;"",VLOOKUP(D37,'Elenco Iscritti'!$A$1:$D$490,3,0),"")</f>
        <v/>
      </c>
      <c r="G37" s="41" t="str">
        <f aca="false">IF(F37="","",IF(F37="MA",0,IF(F37="MB",5,IF(F37="MC",10,IF(OR(F37="MD",F37="ME"),15,IF(F37="FA",15,IF(F37="FB",20,IF(F37="FC",25,30))))))))</f>
        <v/>
      </c>
      <c r="H37" s="42" t="n">
        <v>6</v>
      </c>
      <c r="I37" s="42"/>
      <c r="J37" s="43" t="str">
        <f aca="false">IF(I37="","",I37+H37*G37)</f>
        <v/>
      </c>
      <c r="K37" s="90" t="e">
        <f aca="false">SUM(J37/H37)</f>
        <v>#VALUE!</v>
      </c>
      <c r="L37" s="45" t="n">
        <v>2</v>
      </c>
    </row>
    <row r="38" customFormat="false" ht="13.8" hidden="false" customHeight="false" outlineLevel="0" collapsed="false">
      <c r="B38" s="54" t="n">
        <v>10</v>
      </c>
      <c r="C38" s="55" t="str">
        <f aca="false">IF(D38&lt;&gt;"",VLOOKUP(D38,'Elenco Iscritti'!$A$1:$D$490,4,0),"")</f>
        <v/>
      </c>
      <c r="D38" s="71"/>
      <c r="E38" s="57" t="str">
        <f aca="false">IF(D38&lt;&gt;"",VLOOKUP(D38,'Elenco Iscritti'!$A$1:$D$490,2,0),"")</f>
        <v/>
      </c>
      <c r="F38" s="72" t="str">
        <f aca="false">IF(D38&lt;&gt;"",VLOOKUP(D38,'Elenco Iscritti'!$A$1:$D$490,3,0),"")</f>
        <v/>
      </c>
      <c r="G38" s="59" t="str">
        <f aca="false">IF(F38="","",IF(F38="MA",0,IF(F38="MB",5,IF(F38="MC",10,IF(OR(F38="MD",F38="ME"),15,IF(F38="FA",15,IF(F38="FB",20,IF(F38="FC",25,30))))))))</f>
        <v/>
      </c>
      <c r="H38" s="60" t="n">
        <v>6</v>
      </c>
      <c r="I38" s="60"/>
      <c r="J38" s="61" t="str">
        <f aca="false">IF(I38="","",I38+H38*G38)</f>
        <v/>
      </c>
      <c r="K38" s="95" t="e">
        <f aca="false">SUM(J38/H38)</f>
        <v>#VALUE!</v>
      </c>
      <c r="L38" s="63" t="n">
        <v>1</v>
      </c>
    </row>
  </sheetData>
  <sheetProtection sheet="true" password="bd0e" formatCells="false" formatColumns="false" formatRows="false" insertColumns="false" insertRows="false" insertHyperlinks="false" deleteColumns="false" deleteRows="false" sort="false" autoFilter="false" pivotTables="false"/>
  <mergeCells count="18">
    <mergeCell ref="B1:L7"/>
    <mergeCell ref="B8:L9"/>
    <mergeCell ref="B10:L10"/>
    <mergeCell ref="B11:L11"/>
    <mergeCell ref="B12:C12"/>
    <mergeCell ref="D12:E12"/>
    <mergeCell ref="F12:I13"/>
    <mergeCell ref="J12:L12"/>
    <mergeCell ref="B13:C13"/>
    <mergeCell ref="D13:E13"/>
    <mergeCell ref="J13:L13"/>
    <mergeCell ref="B26:C26"/>
    <mergeCell ref="D26:E26"/>
    <mergeCell ref="F26:I27"/>
    <mergeCell ref="J26:L26"/>
    <mergeCell ref="B27:C27"/>
    <mergeCell ref="D27:E27"/>
    <mergeCell ref="J27:L27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.43"/>
    <col collapsed="false" customWidth="true" hidden="false" outlineLevel="0" max="3" min="3" style="0" width="28.66"/>
    <col collapsed="false" customWidth="true" hidden="false" outlineLevel="0" max="4" min="4" style="1" width="7.55"/>
    <col collapsed="false" customWidth="true" hidden="false" outlineLevel="0" max="5" min="5" style="0" width="24.55"/>
    <col collapsed="false" customWidth="true" hidden="false" outlineLevel="0" max="6" min="6" style="0" width="4.55"/>
    <col collapsed="false" customWidth="true" hidden="false" outlineLevel="0" max="7" min="7" style="0" width="6.32"/>
    <col collapsed="false" customWidth="true" hidden="false" outlineLevel="0" max="8" min="8" style="0" width="3.66"/>
    <col collapsed="false" customWidth="true" hidden="false" outlineLevel="0" max="11" min="11" style="0" width="10.1"/>
    <col collapsed="false" customWidth="true" hidden="false" outlineLevel="0" max="12" min="12" style="0" width="5.32"/>
    <col collapsed="false" customWidth="true" hidden="true" outlineLevel="0" max="13" min="13" style="1" width="7.43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25" hidden="false" customHeight="true" outlineLevel="0" collapsed="false">
      <c r="B10" s="5" t="s">
        <v>8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21" hidden="false" customHeight="true" outlineLevel="0" collapsed="false">
      <c r="B11" s="7" t="s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6"/>
    </row>
    <row r="12" customFormat="false" ht="42" hidden="false" customHeight="true" outlineLevel="0" collapsed="false">
      <c r="B12" s="8" t="s">
        <v>3</v>
      </c>
      <c r="C12" s="8"/>
      <c r="D12" s="9" t="s">
        <v>4</v>
      </c>
      <c r="E12" s="9"/>
      <c r="F12" s="80"/>
      <c r="G12" s="80"/>
      <c r="H12" s="80"/>
      <c r="I12" s="80"/>
      <c r="J12" s="11" t="s">
        <v>5</v>
      </c>
      <c r="K12" s="11"/>
      <c r="L12" s="11"/>
      <c r="M12" s="12"/>
    </row>
    <row r="13" customFormat="false" ht="15.6" hidden="false" customHeight="true" outlineLevel="0" collapsed="false">
      <c r="B13" s="81" t="s">
        <v>86</v>
      </c>
      <c r="C13" s="81"/>
      <c r="D13" s="104" t="s">
        <v>87</v>
      </c>
      <c r="E13" s="104"/>
      <c r="F13" s="80"/>
      <c r="G13" s="80"/>
      <c r="H13" s="80"/>
      <c r="I13" s="80"/>
      <c r="J13" s="15" t="s">
        <v>8</v>
      </c>
      <c r="K13" s="15"/>
      <c r="L13" s="15"/>
      <c r="M13" s="16"/>
    </row>
    <row r="14" customFormat="false" ht="13.2" hidden="false" customHeight="false" outlineLevel="0" collapsed="false">
      <c r="B14" s="17" t="s">
        <v>9</v>
      </c>
      <c r="C14" s="18" t="s">
        <v>10</v>
      </c>
      <c r="D14" s="19" t="s">
        <v>11</v>
      </c>
      <c r="E14" s="20" t="s">
        <v>12</v>
      </c>
      <c r="F14" s="19" t="s">
        <v>13</v>
      </c>
      <c r="G14" s="20" t="s">
        <v>14</v>
      </c>
      <c r="H14" s="21" t="s">
        <v>15</v>
      </c>
      <c r="I14" s="20" t="s">
        <v>16</v>
      </c>
      <c r="J14" s="22" t="s">
        <v>17</v>
      </c>
      <c r="K14" s="23" t="s">
        <v>18</v>
      </c>
      <c r="L14" s="24" t="s">
        <v>19</v>
      </c>
      <c r="M14" s="21" t="s">
        <v>20</v>
      </c>
    </row>
    <row r="15" customFormat="false" ht="12" hidden="false" customHeight="true" outlineLevel="0" collapsed="false">
      <c r="B15" s="25" t="n">
        <v>1</v>
      </c>
      <c r="C15" s="26" t="str">
        <f aca="false">IF(D15&lt;&gt;"",VLOOKUP(D15,'Elenco Iscritti'!$A$1:$D$490,4,0),"")</f>
        <v/>
      </c>
      <c r="D15" s="70"/>
      <c r="E15" s="28" t="str">
        <f aca="false">IF(D15&lt;&gt;"",VLOOKUP(D15,'Elenco Iscritti'!$A$1:$D$490,2,0),"")</f>
        <v/>
      </c>
      <c r="F15" s="29" t="str">
        <f aca="false">IF(D15&lt;&gt;"",VLOOKUP(D15,'Elenco Iscritti'!$A$1:$D$490,3,0),"")</f>
        <v/>
      </c>
      <c r="G15" s="30" t="str">
        <f aca="false">IF(F15="","",IF(F15="MA",0,IF(F15="MB",5,IF(F15="MC",10,IF(OR(F15="MD",F15="ME"),15,IF(F15="FA",15,IF(F15="FB",20,IF(F15="FC",25,30))))))))</f>
        <v/>
      </c>
      <c r="H15" s="31" t="n">
        <v>6</v>
      </c>
      <c r="I15" s="31"/>
      <c r="J15" s="84" t="str">
        <f aca="false">IF(I15="","",I15+H15*G15)</f>
        <v/>
      </c>
      <c r="K15" s="85" t="e">
        <f aca="false">SUM(J15/H15)</f>
        <v>#VALUE!</v>
      </c>
      <c r="L15" s="86" t="n">
        <v>15</v>
      </c>
      <c r="M15" s="35" t="n">
        <v>1</v>
      </c>
    </row>
    <row r="16" customFormat="false" ht="12" hidden="false" customHeight="true" outlineLevel="0" collapsed="false">
      <c r="B16" s="36" t="n">
        <v>2</v>
      </c>
      <c r="C16" s="37" t="str">
        <f aca="false">IF(D16&lt;&gt;"",VLOOKUP(D16,'Elenco Iscritti'!$A$1:$D$490,4,0),"")</f>
        <v/>
      </c>
      <c r="D16" s="51"/>
      <c r="E16" s="39" t="str">
        <f aca="false">IF(D16&lt;&gt;"",VLOOKUP(D16,'Elenco Iscritti'!$A$1:$D$490,2,0),"")</f>
        <v/>
      </c>
      <c r="F16" s="40" t="str">
        <f aca="false">IF(D16&lt;&gt;"",VLOOKUP(D16,'Elenco Iscritti'!$A$1:$D$490,3,0),"")</f>
        <v/>
      </c>
      <c r="G16" s="41" t="str">
        <f aca="false">IF(F16="","",IF(F16="MA",0,IF(F16="MB",5,IF(F16="MC",10,IF(OR(F16="MD",F16="ME"),15,IF(F16="FA",15,IF(F16="FB",20,IF(F16="FC",25,30))))))))</f>
        <v/>
      </c>
      <c r="H16" s="42" t="n">
        <v>6</v>
      </c>
      <c r="I16" s="42"/>
      <c r="J16" s="89" t="str">
        <f aca="false">IF(I16="","",I16+H16*G16)</f>
        <v/>
      </c>
      <c r="K16" s="90" t="e">
        <f aca="false">SUM(J16/H16)</f>
        <v>#VALUE!</v>
      </c>
      <c r="L16" s="45" t="n">
        <v>13</v>
      </c>
      <c r="M16" s="35" t="n">
        <v>1</v>
      </c>
    </row>
    <row r="17" customFormat="false" ht="12" hidden="false" customHeight="true" outlineLevel="0" collapsed="false">
      <c r="B17" s="36" t="n">
        <v>3</v>
      </c>
      <c r="C17" s="37" t="str">
        <f aca="false">IF(D17&lt;&gt;"",VLOOKUP(D17,'Elenco Iscritti'!$A$1:$D$490,4,0),"")</f>
        <v/>
      </c>
      <c r="D17" s="38"/>
      <c r="E17" s="39" t="str">
        <f aca="false">IF(D17&lt;&gt;"",VLOOKUP(D17,'Elenco Iscritti'!$A$1:$D$490,2,0),"")</f>
        <v/>
      </c>
      <c r="F17" s="40" t="str">
        <f aca="false">IF(D17&lt;&gt;"",VLOOKUP(D17,'Elenco Iscritti'!$A$1:$D$490,3,0),"")</f>
        <v/>
      </c>
      <c r="G17" s="41" t="str">
        <f aca="false">IF(F17="","",IF(F17="MA",0,IF(F17="MB",5,IF(F17="MC",10,IF(OR(F17="MD",F17="ME"),15,IF(F17="FA",15,IF(F17="FB",20,IF(F17="FC",25,30))))))))</f>
        <v/>
      </c>
      <c r="H17" s="42" t="n">
        <v>6</v>
      </c>
      <c r="I17" s="42"/>
      <c r="J17" s="89" t="str">
        <f aca="false">IF(I17="","",I17+H17*G17)</f>
        <v/>
      </c>
      <c r="K17" s="90" t="e">
        <f aca="false">SUM(J17/H17)</f>
        <v>#VALUE!</v>
      </c>
      <c r="L17" s="45" t="n">
        <v>11</v>
      </c>
      <c r="M17" s="35" t="n">
        <v>1</v>
      </c>
    </row>
    <row r="18" customFormat="false" ht="12" hidden="false" customHeight="true" outlineLevel="0" collapsed="false">
      <c r="B18" s="36" t="n">
        <v>4</v>
      </c>
      <c r="C18" s="37" t="str">
        <f aca="false">IF(D18&lt;&gt;"",VLOOKUP(D18,'Elenco Iscritti'!$A$1:$D$490,4,0),"")</f>
        <v/>
      </c>
      <c r="D18" s="51"/>
      <c r="E18" s="39" t="str">
        <f aca="false">IF(D18&lt;&gt;"",VLOOKUP(D18,'Elenco Iscritti'!$A$1:$D$490,2,0),"")</f>
        <v/>
      </c>
      <c r="F18" s="40" t="str">
        <f aca="false">IF(D18&lt;&gt;"",VLOOKUP(D18,'Elenco Iscritti'!$A$1:$D$490,3,0),"")</f>
        <v/>
      </c>
      <c r="G18" s="41" t="str">
        <f aca="false">IF(F18="","",IF(F18="MA",0,IF(F18="MB",5,IF(F18="MC",10,IF(OR(F18="MD",F18="ME"),15,IF(F18="FA",15,IF(F18="FB",20,IF(F18="FC",25,30))))))))</f>
        <v/>
      </c>
      <c r="H18" s="42" t="n">
        <v>6</v>
      </c>
      <c r="I18" s="42"/>
      <c r="J18" s="89" t="str">
        <f aca="false">IF(I18="","",I18+H18*G18)</f>
        <v/>
      </c>
      <c r="K18" s="90" t="e">
        <f aca="false">SUM(J18/H18)</f>
        <v>#VALUE!</v>
      </c>
      <c r="L18" s="45" t="n">
        <v>9</v>
      </c>
      <c r="M18" s="35" t="n">
        <v>1</v>
      </c>
    </row>
    <row r="19" customFormat="false" ht="12" hidden="false" customHeight="true" outlineLevel="0" collapsed="false">
      <c r="B19" s="36" t="n">
        <v>5</v>
      </c>
      <c r="C19" s="37" t="str">
        <f aca="false">IF(D19&lt;&gt;"",VLOOKUP(D19,'Elenco Iscritti'!$A$1:$D$490,4,0),"")</f>
        <v/>
      </c>
      <c r="D19" s="46"/>
      <c r="E19" s="39" t="str">
        <f aca="false">IF(D19&lt;&gt;"",VLOOKUP(D19,'Elenco Iscritti'!$A$1:$D$490,2,0),"")</f>
        <v/>
      </c>
      <c r="F19" s="40" t="str">
        <f aca="false">IF(D19&lt;&gt;"",VLOOKUP(D19,'Elenco Iscritti'!$A$1:$D$490,3,0),"")</f>
        <v/>
      </c>
      <c r="G19" s="41" t="str">
        <f aca="false">IF(F19="","",IF(F19="MA",0,IF(F19="MB",5,IF(F19="MC",10,IF(OR(F19="MD",F19="ME"),15,IF(F19="FA",15,IF(F19="FB",20,IF(F19="FC",25,30))))))))</f>
        <v/>
      </c>
      <c r="H19" s="48" t="n">
        <v>6</v>
      </c>
      <c r="I19" s="48"/>
      <c r="J19" s="89" t="str">
        <f aca="false">IF(I19="","",I19+H19*G19)</f>
        <v/>
      </c>
      <c r="K19" s="90" t="e">
        <f aca="false">SUM(J19/H19)</f>
        <v>#VALUE!</v>
      </c>
      <c r="L19" s="49" t="n">
        <v>7</v>
      </c>
      <c r="M19" s="50" t="n">
        <v>1</v>
      </c>
    </row>
    <row r="20" customFormat="false" ht="12" hidden="false" customHeight="true" outlineLevel="0" collapsed="false">
      <c r="B20" s="36" t="n">
        <v>6</v>
      </c>
      <c r="C20" s="37" t="str">
        <f aca="false">IF(D20&lt;&gt;"",VLOOKUP(D20,'Elenco Iscritti'!$A$1:$D$490,4,0),"")</f>
        <v/>
      </c>
      <c r="D20" s="46"/>
      <c r="E20" s="39" t="str">
        <f aca="false">IF(D20&lt;&gt;"",VLOOKUP(D20,'Elenco Iscritti'!$A$1:$D$490,2,0),"")</f>
        <v/>
      </c>
      <c r="F20" s="40" t="str">
        <f aca="false">IF(D20&lt;&gt;"",VLOOKUP(D20,'Elenco Iscritti'!$A$1:$D$490,3,0),"")</f>
        <v/>
      </c>
      <c r="G20" s="41" t="str">
        <f aca="false">IF(F20="","",IF(F20="MA",0,IF(F20="MB",5,IF(F20="MC",10,IF(OR(F20="MD",F20="ME"),15,IF(F20="FA",15,IF(F20="FB",20,IF(F20="FC",25,30))))))))</f>
        <v/>
      </c>
      <c r="H20" s="42" t="n">
        <v>6</v>
      </c>
      <c r="I20" s="42"/>
      <c r="J20" s="89" t="str">
        <f aca="false">IF(I20="","",I20+H20*G20)</f>
        <v/>
      </c>
      <c r="K20" s="90" t="e">
        <f aca="false">SUM(J20/H20)</f>
        <v>#VALUE!</v>
      </c>
      <c r="L20" s="45" t="n">
        <v>5</v>
      </c>
      <c r="M20" s="52" t="n">
        <v>2</v>
      </c>
    </row>
    <row r="21" customFormat="false" ht="12" hidden="false" customHeight="true" outlineLevel="0" collapsed="false">
      <c r="B21" s="36" t="n">
        <v>7</v>
      </c>
      <c r="C21" s="37" t="str">
        <f aca="false">IF(D21&lt;&gt;"",VLOOKUP(D21,'Elenco Iscritti'!$A$1:$D$490,4,0),"")</f>
        <v/>
      </c>
      <c r="D21" s="47"/>
      <c r="E21" s="39" t="str">
        <f aca="false">IF(D21&lt;&gt;"",VLOOKUP(D21,'Elenco Iscritti'!$A$1:$D$490,2,0),"")</f>
        <v/>
      </c>
      <c r="F21" s="40" t="str">
        <f aca="false">IF(D21&lt;&gt;"",VLOOKUP(D21,'Elenco Iscritti'!$A$1:$D$490,3,0),"")</f>
        <v/>
      </c>
      <c r="G21" s="41" t="str">
        <f aca="false">IF(F21="","",IF(F21="MA",0,IF(F21="MB",5,IF(F21="MC",10,IF(OR(F21="MD",F21="ME"),15,IF(F21="FA",15,IF(F21="FB",20,IF(F21="FC",25,30))))))))</f>
        <v/>
      </c>
      <c r="H21" s="42" t="n">
        <v>6</v>
      </c>
      <c r="I21" s="42"/>
      <c r="J21" s="89" t="str">
        <f aca="false">IF(I21="","",I21+H21*G21)</f>
        <v/>
      </c>
      <c r="K21" s="90" t="e">
        <f aca="false">SUM(J21/H21)</f>
        <v>#VALUE!</v>
      </c>
      <c r="L21" s="45" t="n">
        <v>4</v>
      </c>
      <c r="M21" s="35" t="n">
        <v>2</v>
      </c>
    </row>
    <row r="22" customFormat="false" ht="12" hidden="false" customHeight="true" outlineLevel="0" collapsed="false">
      <c r="B22" s="36" t="n">
        <v>8</v>
      </c>
      <c r="C22" s="37" t="str">
        <f aca="false">IF(D22&lt;&gt;"",VLOOKUP(D22,'Elenco Iscritti'!$A$1:$D$490,4,0),"")</f>
        <v/>
      </c>
      <c r="D22" s="47"/>
      <c r="E22" s="39" t="str">
        <f aca="false">IF(D22&lt;&gt;"",VLOOKUP(D22,'Elenco Iscritti'!$A$1:$D$490,2,0),"")</f>
        <v/>
      </c>
      <c r="F22" s="40" t="str">
        <f aca="false">IF(D22&lt;&gt;"",VLOOKUP(D22,'Elenco Iscritti'!$A$1:$D$490,3,0),"")</f>
        <v/>
      </c>
      <c r="G22" s="41" t="str">
        <f aca="false">IF(F22="","",IF(F22="MA",0,IF(F22="MB",5,IF(F22="MC",10,IF(OR(F22="MD",F22="ME"),15,IF(F22="FA",15,IF(F22="FB",20,IF(F22="FC",25,30))))))))</f>
        <v/>
      </c>
      <c r="H22" s="42" t="n">
        <v>6</v>
      </c>
      <c r="I22" s="42"/>
      <c r="J22" s="89" t="str">
        <f aca="false">IF(I22="","",I22+H22*G22)</f>
        <v/>
      </c>
      <c r="K22" s="90" t="e">
        <f aca="false">SUM(J22/H22)</f>
        <v>#VALUE!</v>
      </c>
      <c r="L22" s="45" t="n">
        <v>3</v>
      </c>
      <c r="M22" s="35" t="n">
        <v>2</v>
      </c>
    </row>
    <row r="23" customFormat="false" ht="12" hidden="false" customHeight="true" outlineLevel="0" collapsed="false">
      <c r="B23" s="36" t="n">
        <v>9</v>
      </c>
      <c r="C23" s="37" t="str">
        <f aca="false">IF(D23&lt;&gt;"",VLOOKUP(D23,'Elenco Iscritti'!$A$1:$D$490,4,0),"")</f>
        <v/>
      </c>
      <c r="D23" s="47"/>
      <c r="E23" s="39" t="str">
        <f aca="false">IF(D23&lt;&gt;"",VLOOKUP(D23,'Elenco Iscritti'!$A$1:$D$490,2,0),"")</f>
        <v/>
      </c>
      <c r="F23" s="40" t="str">
        <f aca="false">IF(D23&lt;&gt;"",VLOOKUP(D23,'Elenco Iscritti'!$A$1:$D$490,3,0),"")</f>
        <v/>
      </c>
      <c r="G23" s="41" t="str">
        <f aca="false">IF(F23="","",IF(F23="MA",0,IF(F23="MB",5,IF(F23="MC",10,IF(OR(F23="MD",F23="ME"),15,IF(F23="FA",15,IF(F23="FB",20,IF(F23="FC",25,30))))))))</f>
        <v/>
      </c>
      <c r="H23" s="42" t="n">
        <v>6</v>
      </c>
      <c r="I23" s="42"/>
      <c r="J23" s="89" t="str">
        <f aca="false">IF(I23="","",I23+H23*G23)</f>
        <v/>
      </c>
      <c r="K23" s="90" t="e">
        <f aca="false">SUM(J23/H23)</f>
        <v>#VALUE!</v>
      </c>
      <c r="L23" s="45" t="n">
        <v>2</v>
      </c>
      <c r="M23" s="35" t="n">
        <v>2</v>
      </c>
    </row>
    <row r="24" customFormat="false" ht="12" hidden="false" customHeight="true" outlineLevel="0" collapsed="false">
      <c r="B24" s="54" t="n">
        <v>10</v>
      </c>
      <c r="C24" s="55" t="str">
        <f aca="false">IF(D24&lt;&gt;"",VLOOKUP(D24,'Elenco Iscritti'!$A$1:$D$490,4,0),"")</f>
        <v/>
      </c>
      <c r="D24" s="71"/>
      <c r="E24" s="57" t="str">
        <f aca="false">IF(D24&lt;&gt;"",VLOOKUP(D24,'Elenco Iscritti'!$A$1:$D$490,2,0),"")</f>
        <v/>
      </c>
      <c r="F24" s="72" t="str">
        <f aca="false">IF(D24&lt;&gt;"",VLOOKUP(D24,'Elenco Iscritti'!$A$1:$D$490,3,0),"")</f>
        <v/>
      </c>
      <c r="G24" s="59" t="str">
        <f aca="false">IF(F24="","",IF(F24="MA",0,IF(F24="MB",5,IF(F24="MC",10,IF(OR(F24="MD",F24="ME"),15,IF(F24="FA",15,IF(F24="FB",20,IF(F24="FC",25,30))))))))</f>
        <v/>
      </c>
      <c r="H24" s="60" t="n">
        <v>6</v>
      </c>
      <c r="I24" s="60"/>
      <c r="J24" s="94" t="str">
        <f aca="false">IF(I24="","",I24+H24*G24)</f>
        <v/>
      </c>
      <c r="K24" s="95" t="e">
        <f aca="false">SUM(J24/H24)</f>
        <v>#VALUE!</v>
      </c>
      <c r="L24" s="63" t="n">
        <v>1</v>
      </c>
      <c r="M24" s="64" t="n">
        <v>2</v>
      </c>
    </row>
    <row r="25" customFormat="false" ht="6.75" hidden="false" customHeight="true" outlineLevel="0" collapsed="false">
      <c r="J25" s="96"/>
      <c r="K25" s="96"/>
      <c r="L25" s="96"/>
    </row>
    <row r="26" customFormat="false" ht="42" hidden="false" customHeight="true" outlineLevel="0" collapsed="false">
      <c r="B26" s="66" t="s">
        <v>3</v>
      </c>
      <c r="C26" s="66"/>
      <c r="D26" s="97" t="s">
        <v>4</v>
      </c>
      <c r="E26" s="97"/>
      <c r="F26" s="98"/>
      <c r="G26" s="98"/>
      <c r="H26" s="98"/>
      <c r="I26" s="98"/>
      <c r="J26" s="68" t="s">
        <v>5</v>
      </c>
      <c r="K26" s="68"/>
      <c r="L26" s="68"/>
    </row>
    <row r="27" customFormat="false" ht="15.6" hidden="false" customHeight="true" outlineLevel="0" collapsed="false">
      <c r="B27" s="69" t="s">
        <v>88</v>
      </c>
      <c r="C27" s="69"/>
      <c r="D27" s="104" t="s">
        <v>87</v>
      </c>
      <c r="E27" s="104"/>
      <c r="F27" s="98"/>
      <c r="G27" s="98"/>
      <c r="H27" s="98"/>
      <c r="I27" s="98"/>
      <c r="J27" s="15" t="s">
        <v>32</v>
      </c>
      <c r="K27" s="15"/>
      <c r="L27" s="15"/>
    </row>
    <row r="28" customFormat="false" ht="13.2" hidden="false" customHeight="false" outlineLevel="0" collapsed="false">
      <c r="B28" s="17" t="s">
        <v>9</v>
      </c>
      <c r="C28" s="18" t="s">
        <v>10</v>
      </c>
      <c r="D28" s="19" t="s">
        <v>11</v>
      </c>
      <c r="E28" s="20" t="s">
        <v>12</v>
      </c>
      <c r="F28" s="19" t="s">
        <v>13</v>
      </c>
      <c r="G28" s="20" t="s">
        <v>14</v>
      </c>
      <c r="H28" s="21" t="s">
        <v>15</v>
      </c>
      <c r="I28" s="20" t="s">
        <v>16</v>
      </c>
      <c r="J28" s="22" t="s">
        <v>17</v>
      </c>
      <c r="K28" s="23" t="s">
        <v>18</v>
      </c>
      <c r="L28" s="24" t="s">
        <v>19</v>
      </c>
    </row>
    <row r="29" customFormat="false" ht="13.2" hidden="false" customHeight="false" outlineLevel="0" collapsed="false">
      <c r="B29" s="25" t="n">
        <v>1</v>
      </c>
      <c r="C29" s="26" t="str">
        <f aca="false">IF(D29&lt;&gt;"",VLOOKUP(D29,'Elenco Iscritti'!$A$1:$D$490,4,0),"")</f>
        <v/>
      </c>
      <c r="D29" s="70"/>
      <c r="E29" s="28" t="str">
        <f aca="false">IF(D29&lt;&gt;"",VLOOKUP(D29,'Elenco Iscritti'!$A$1:$D$490,2,0),"")</f>
        <v/>
      </c>
      <c r="F29" s="29" t="str">
        <f aca="false">IF(D29&lt;&gt;"",VLOOKUP(D29,'Elenco Iscritti'!$A$1:$D$490,3,0),"")</f>
        <v/>
      </c>
      <c r="G29" s="30" t="str">
        <f aca="false">IF(F29="","",IF(F29="MA",0,IF(F29="MB",5,IF(F29="MC",10,IF(OR(F29="MD",F29="ME"),15,IF(F29="FA",15,IF(F29="FB",20,IF(F29="FC",25,30))))))))</f>
        <v/>
      </c>
      <c r="H29" s="31" t="n">
        <v>6</v>
      </c>
      <c r="I29" s="31"/>
      <c r="J29" s="84" t="str">
        <f aca="false">IF(I29="","",I29+H29*G29)</f>
        <v/>
      </c>
      <c r="K29" s="85" t="e">
        <f aca="false">SUM(J29/H29)</f>
        <v>#VALUE!</v>
      </c>
      <c r="L29" s="86" t="n">
        <v>15</v>
      </c>
    </row>
    <row r="30" customFormat="false" ht="13.2" hidden="false" customHeight="false" outlineLevel="0" collapsed="false">
      <c r="B30" s="36" t="n">
        <v>2</v>
      </c>
      <c r="C30" s="37" t="str">
        <f aca="false">IF(D30&lt;&gt;"",VLOOKUP(D30,'Elenco Iscritti'!$A$1:$D$490,4,0),"")</f>
        <v/>
      </c>
      <c r="D30" s="51"/>
      <c r="E30" s="39" t="str">
        <f aca="false">IF(D30&lt;&gt;"",VLOOKUP(D30,'Elenco Iscritti'!$A$1:$D$490,2,0),"")</f>
        <v/>
      </c>
      <c r="F30" s="40" t="str">
        <f aca="false">IF(D30&lt;&gt;"",VLOOKUP(D30,'Elenco Iscritti'!$A$1:$D$490,3,0),"")</f>
        <v/>
      </c>
      <c r="G30" s="41" t="str">
        <f aca="false">IF(F30="","",IF(F30="MA",0,IF(F30="MB",5,IF(F30="MC",10,IF(OR(F30="MD",F30="ME"),15,IF(F30="FA",15,IF(F30="FB",20,IF(F30="FC",25,30))))))))</f>
        <v/>
      </c>
      <c r="H30" s="42" t="n">
        <v>6</v>
      </c>
      <c r="I30" s="42"/>
      <c r="J30" s="89" t="str">
        <f aca="false">IF(I30="","",I30+H30*G30)</f>
        <v/>
      </c>
      <c r="K30" s="90" t="e">
        <f aca="false">SUM(J30/H30)</f>
        <v>#VALUE!</v>
      </c>
      <c r="L30" s="45" t="n">
        <v>13</v>
      </c>
    </row>
    <row r="31" customFormat="false" ht="13.2" hidden="false" customHeight="false" outlineLevel="0" collapsed="false">
      <c r="B31" s="36" t="n">
        <v>3</v>
      </c>
      <c r="C31" s="37" t="str">
        <f aca="false">IF(D31&lt;&gt;"",VLOOKUP(D31,'Elenco Iscritti'!$A$1:$D$490,4,0),"")</f>
        <v/>
      </c>
      <c r="D31" s="38"/>
      <c r="E31" s="39" t="str">
        <f aca="false">IF(D31&lt;&gt;"",VLOOKUP(D31,'Elenco Iscritti'!$A$1:$D$490,2,0),"")</f>
        <v/>
      </c>
      <c r="F31" s="40" t="str">
        <f aca="false">IF(D31&lt;&gt;"",VLOOKUP(D31,'Elenco Iscritti'!$A$1:$D$490,3,0),"")</f>
        <v/>
      </c>
      <c r="G31" s="41" t="str">
        <f aca="false">IF(F31="","",IF(F31="MA",0,IF(F31="MB",5,IF(F31="MC",10,IF(OR(F31="MD",F31="ME"),15,IF(F31="FA",15,IF(F31="FB",20,IF(F31="FC",25,30))))))))</f>
        <v/>
      </c>
      <c r="H31" s="42" t="n">
        <v>6</v>
      </c>
      <c r="I31" s="42"/>
      <c r="J31" s="89" t="str">
        <f aca="false">IF(I31="","",I31+H31*G31)</f>
        <v/>
      </c>
      <c r="K31" s="90" t="e">
        <f aca="false">SUM(J31/H31)</f>
        <v>#VALUE!</v>
      </c>
      <c r="L31" s="45" t="n">
        <v>11</v>
      </c>
    </row>
    <row r="32" customFormat="false" ht="13.2" hidden="false" customHeight="false" outlineLevel="0" collapsed="false">
      <c r="B32" s="36" t="n">
        <v>4</v>
      </c>
      <c r="C32" s="37" t="str">
        <f aca="false">IF(D32&lt;&gt;"",VLOOKUP(D32,'Elenco Iscritti'!$A$1:$D$490,4,0),"")</f>
        <v/>
      </c>
      <c r="D32" s="51"/>
      <c r="E32" s="39" t="str">
        <f aca="false">IF(D32&lt;&gt;"",VLOOKUP(D32,'Elenco Iscritti'!$A$1:$D$490,2,0),"")</f>
        <v/>
      </c>
      <c r="F32" s="40" t="str">
        <f aca="false">IF(D32&lt;&gt;"",VLOOKUP(D32,'Elenco Iscritti'!$A$1:$D$490,3,0),"")</f>
        <v/>
      </c>
      <c r="G32" s="41" t="str">
        <f aca="false">IF(F32="","",IF(F32="MA",0,IF(F32="MB",5,IF(F32="MC",10,IF(OR(F32="MD",F32="ME"),15,IF(F32="FA",15,IF(F32="FB",20,IF(F32="FC",25,30))))))))</f>
        <v/>
      </c>
      <c r="H32" s="42" t="n">
        <v>6</v>
      </c>
      <c r="I32" s="42"/>
      <c r="J32" s="89" t="str">
        <f aca="false">IF(I32="","",I32+H32*G32)</f>
        <v/>
      </c>
      <c r="K32" s="90" t="e">
        <f aca="false">SUM(J32/H32)</f>
        <v>#VALUE!</v>
      </c>
      <c r="L32" s="45" t="n">
        <v>9</v>
      </c>
    </row>
    <row r="33" customFormat="false" ht="13.2" hidden="false" customHeight="false" outlineLevel="0" collapsed="false">
      <c r="B33" s="36" t="n">
        <v>5</v>
      </c>
      <c r="C33" s="37" t="str">
        <f aca="false">IF(D33&lt;&gt;"",VLOOKUP(D33,'Elenco Iscritti'!$A$1:$D$490,4,0),"")</f>
        <v/>
      </c>
      <c r="D33" s="46"/>
      <c r="E33" s="39" t="str">
        <f aca="false">IF(D33&lt;&gt;"",VLOOKUP(D33,'Elenco Iscritti'!$A$1:$D$490,2,0),"")</f>
        <v/>
      </c>
      <c r="F33" s="40" t="str">
        <f aca="false">IF(D33&lt;&gt;"",VLOOKUP(D33,'Elenco Iscritti'!$A$1:$D$490,3,0),"")</f>
        <v/>
      </c>
      <c r="G33" s="41" t="str">
        <f aca="false">IF(F33="","",IF(F33="MA",0,IF(F33="MB",5,IF(F33="MC",10,IF(OR(F33="MD",F33="ME"),15,IF(F33="FA",15,IF(F33="FB",20,IF(F33="FC",25,30))))))))</f>
        <v/>
      </c>
      <c r="H33" s="48" t="n">
        <v>6</v>
      </c>
      <c r="I33" s="48"/>
      <c r="J33" s="89" t="str">
        <f aca="false">IF(I33="","",I33+H33*G33)</f>
        <v/>
      </c>
      <c r="K33" s="90" t="e">
        <f aca="false">SUM(J33/H33)</f>
        <v>#VALUE!</v>
      </c>
      <c r="L33" s="49" t="n">
        <v>7</v>
      </c>
    </row>
    <row r="34" customFormat="false" ht="13.2" hidden="false" customHeight="false" outlineLevel="0" collapsed="false">
      <c r="B34" s="36" t="n">
        <v>6</v>
      </c>
      <c r="C34" s="37" t="str">
        <f aca="false">IF(D34&lt;&gt;"",VLOOKUP(D34,'Elenco Iscritti'!$A$1:$D$490,4,0),"")</f>
        <v/>
      </c>
      <c r="D34" s="46"/>
      <c r="E34" s="39" t="str">
        <f aca="false">IF(D34&lt;&gt;"",VLOOKUP(D34,'Elenco Iscritti'!$A$1:$D$490,2,0),"")</f>
        <v/>
      </c>
      <c r="F34" s="40" t="str">
        <f aca="false">IF(D34&lt;&gt;"",VLOOKUP(D34,'Elenco Iscritti'!$A$1:$D$490,3,0),"")</f>
        <v/>
      </c>
      <c r="G34" s="41" t="str">
        <f aca="false">IF(F34="","",IF(F34="MA",0,IF(F34="MB",5,IF(F34="MC",10,IF(OR(F34="MD",F34="ME"),15,IF(F34="FA",15,IF(F34="FB",20,IF(F34="FC",25,30))))))))</f>
        <v/>
      </c>
      <c r="H34" s="42" t="n">
        <v>6</v>
      </c>
      <c r="I34" s="42"/>
      <c r="J34" s="89" t="str">
        <f aca="false">IF(I34="","",I34+H34*G34)</f>
        <v/>
      </c>
      <c r="K34" s="90" t="e">
        <f aca="false">SUM(J34/H34)</f>
        <v>#VALUE!</v>
      </c>
      <c r="L34" s="45" t="n">
        <v>5</v>
      </c>
    </row>
    <row r="35" customFormat="false" ht="13.2" hidden="false" customHeight="false" outlineLevel="0" collapsed="false">
      <c r="B35" s="36" t="n">
        <v>7</v>
      </c>
      <c r="C35" s="37" t="str">
        <f aca="false">IF(D35&lt;&gt;"",VLOOKUP(D35,'Elenco Iscritti'!$A$1:$D$490,4,0),"")</f>
        <v/>
      </c>
      <c r="D35" s="47"/>
      <c r="E35" s="39" t="str">
        <f aca="false">IF(D35&lt;&gt;"",VLOOKUP(D35,'Elenco Iscritti'!$A$1:$D$490,2,0),"")</f>
        <v/>
      </c>
      <c r="F35" s="40" t="str">
        <f aca="false">IF(D35&lt;&gt;"",VLOOKUP(D35,'Elenco Iscritti'!$A$1:$D$490,3,0),"")</f>
        <v/>
      </c>
      <c r="G35" s="41" t="str">
        <f aca="false">IF(F35="","",IF(F35="MA",0,IF(F35="MB",5,IF(F35="MC",10,IF(OR(F35="MD",F35="ME"),15,IF(F35="FA",15,IF(F35="FB",20,IF(F35="FC",25,30))))))))</f>
        <v/>
      </c>
      <c r="H35" s="42" t="n">
        <v>6</v>
      </c>
      <c r="I35" s="42"/>
      <c r="J35" s="89" t="str">
        <f aca="false">IF(I35="","",I35+H35*G35)</f>
        <v/>
      </c>
      <c r="K35" s="90" t="e">
        <f aca="false">SUM(J35/H35)</f>
        <v>#VALUE!</v>
      </c>
      <c r="L35" s="45" t="n">
        <v>4</v>
      </c>
    </row>
    <row r="36" customFormat="false" ht="13.2" hidden="false" customHeight="false" outlineLevel="0" collapsed="false">
      <c r="B36" s="36" t="n">
        <v>8</v>
      </c>
      <c r="C36" s="37" t="str">
        <f aca="false">IF(D36&lt;&gt;"",VLOOKUP(D36,'Elenco Iscritti'!$A$1:$D$490,4,0),"")</f>
        <v/>
      </c>
      <c r="D36" s="47"/>
      <c r="E36" s="39" t="str">
        <f aca="false">IF(D36&lt;&gt;"",VLOOKUP(D36,'Elenco Iscritti'!$A$1:$D$490,2,0),"")</f>
        <v/>
      </c>
      <c r="F36" s="40" t="str">
        <f aca="false">IF(D36&lt;&gt;"",VLOOKUP(D36,'Elenco Iscritti'!$A$1:$D$490,3,0),"")</f>
        <v/>
      </c>
      <c r="G36" s="41" t="str">
        <f aca="false">IF(F36="","",IF(F36="MA",0,IF(F36="MB",5,IF(F36="MC",10,IF(OR(F36="MD",F36="ME"),15,IF(F36="FA",15,IF(F36="FB",20,IF(F36="FC",25,30))))))))</f>
        <v/>
      </c>
      <c r="H36" s="42" t="n">
        <v>6</v>
      </c>
      <c r="I36" s="42"/>
      <c r="J36" s="89" t="str">
        <f aca="false">IF(I36="","",I36+H36*G36)</f>
        <v/>
      </c>
      <c r="K36" s="90" t="e">
        <f aca="false">SUM(J36/H36)</f>
        <v>#VALUE!</v>
      </c>
      <c r="L36" s="45" t="n">
        <v>3</v>
      </c>
    </row>
    <row r="37" customFormat="false" ht="13.2" hidden="false" customHeight="false" outlineLevel="0" collapsed="false">
      <c r="B37" s="36" t="n">
        <v>9</v>
      </c>
      <c r="C37" s="37" t="str">
        <f aca="false">IF(D37&lt;&gt;"",VLOOKUP(D37,'Elenco Iscritti'!$A$1:$D$490,4,0),"")</f>
        <v/>
      </c>
      <c r="D37" s="47"/>
      <c r="E37" s="39" t="str">
        <f aca="false">IF(D37&lt;&gt;"",VLOOKUP(D37,'Elenco Iscritti'!$A$1:$D$490,2,0),"")</f>
        <v/>
      </c>
      <c r="F37" s="40" t="str">
        <f aca="false">IF(D37&lt;&gt;"",VLOOKUP(D37,'Elenco Iscritti'!$A$1:$D$490,3,0),"")</f>
        <v/>
      </c>
      <c r="G37" s="41" t="str">
        <f aca="false">IF(F37="","",IF(F37="MA",0,IF(F37="MB",5,IF(F37="MC",10,IF(OR(F37="MD",F37="ME"),15,IF(F37="FA",15,IF(F37="FB",20,IF(F37="FC",25,30))))))))</f>
        <v/>
      </c>
      <c r="H37" s="42" t="n">
        <v>6</v>
      </c>
      <c r="I37" s="42"/>
      <c r="J37" s="89" t="str">
        <f aca="false">IF(I37="","",I37+H37*G37)</f>
        <v/>
      </c>
      <c r="K37" s="90" t="e">
        <f aca="false">SUM(J37/H37)</f>
        <v>#VALUE!</v>
      </c>
      <c r="L37" s="45" t="n">
        <v>2</v>
      </c>
    </row>
    <row r="38" customFormat="false" ht="13.8" hidden="false" customHeight="false" outlineLevel="0" collapsed="false">
      <c r="B38" s="54" t="n">
        <v>10</v>
      </c>
      <c r="C38" s="55" t="str">
        <f aca="false">IF(D38&lt;&gt;"",VLOOKUP(D38,'Elenco Iscritti'!$A$1:$D$490,4,0),"")</f>
        <v/>
      </c>
      <c r="D38" s="71"/>
      <c r="E38" s="57" t="str">
        <f aca="false">IF(D38&lt;&gt;"",VLOOKUP(D38,'Elenco Iscritti'!$A$1:$D$490,2,0),"")</f>
        <v/>
      </c>
      <c r="F38" s="72" t="str">
        <f aca="false">IF(D38&lt;&gt;"",VLOOKUP(D38,'Elenco Iscritti'!$A$1:$D$490,3,0),"")</f>
        <v/>
      </c>
      <c r="G38" s="59" t="str">
        <f aca="false">IF(F38="","",IF(F38="MA",0,IF(F38="MB",5,IF(F38="MC",10,IF(OR(F38="MD",F38="ME"),15,IF(F38="FA",15,IF(F38="FB",20,IF(F38="FC",25,30))))))))</f>
        <v/>
      </c>
      <c r="H38" s="60" t="n">
        <v>6</v>
      </c>
      <c r="I38" s="60"/>
      <c r="J38" s="94" t="str">
        <f aca="false">IF(I38="","",I38+H38*G38)</f>
        <v/>
      </c>
      <c r="K38" s="95" t="e">
        <f aca="false">SUM(J38/H38)</f>
        <v>#VALUE!</v>
      </c>
      <c r="L38" s="63" t="n">
        <v>1</v>
      </c>
    </row>
  </sheetData>
  <sheetProtection sheet="true" password="bd0e" formatCells="false" formatColumns="false" formatRows="false" insertColumns="false" insertRows="false" insertHyperlinks="false" deleteColumns="false" deleteRows="false" sort="false" autoFilter="false" pivotTables="false"/>
  <mergeCells count="18">
    <mergeCell ref="B1:L7"/>
    <mergeCell ref="B8:L9"/>
    <mergeCell ref="B10:L10"/>
    <mergeCell ref="B11:L11"/>
    <mergeCell ref="B12:C12"/>
    <mergeCell ref="D12:E12"/>
    <mergeCell ref="F12:I13"/>
    <mergeCell ref="J12:L12"/>
    <mergeCell ref="B13:C13"/>
    <mergeCell ref="D13:E13"/>
    <mergeCell ref="J13:L13"/>
    <mergeCell ref="B26:C26"/>
    <mergeCell ref="D26:E26"/>
    <mergeCell ref="F26:I27"/>
    <mergeCell ref="J26:L26"/>
    <mergeCell ref="B27:C27"/>
    <mergeCell ref="D27:E27"/>
    <mergeCell ref="J27:L27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.43"/>
    <col collapsed="false" customWidth="true" hidden="false" outlineLevel="0" max="3" min="3" style="0" width="28.66"/>
    <col collapsed="false" customWidth="true" hidden="false" outlineLevel="0" max="4" min="4" style="1" width="7.55"/>
    <col collapsed="false" customWidth="true" hidden="false" outlineLevel="0" max="5" min="5" style="0" width="24.55"/>
    <col collapsed="false" customWidth="true" hidden="false" outlineLevel="0" max="6" min="6" style="0" width="4.55"/>
    <col collapsed="false" customWidth="true" hidden="false" outlineLevel="0" max="7" min="7" style="0" width="6.32"/>
    <col collapsed="false" customWidth="true" hidden="false" outlineLevel="0" max="8" min="8" style="0" width="3.66"/>
    <col collapsed="false" customWidth="true" hidden="false" outlineLevel="0" max="11" min="11" style="0" width="10.1"/>
    <col collapsed="false" customWidth="true" hidden="false" outlineLevel="0" max="12" min="12" style="0" width="5.32"/>
    <col collapsed="false" customWidth="true" hidden="true" outlineLevel="0" max="13" min="13" style="1" width="7.43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25" hidden="false" customHeight="true" outlineLevel="0" collapsed="false">
      <c r="B10" s="5" t="s">
        <v>8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21.75" hidden="false" customHeight="true" outlineLevel="0" collapsed="false">
      <c r="B11" s="7" t="s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6"/>
    </row>
    <row r="12" customFormat="false" ht="42" hidden="false" customHeight="true" outlineLevel="0" collapsed="false">
      <c r="B12" s="8" t="s">
        <v>3</v>
      </c>
      <c r="C12" s="8"/>
      <c r="D12" s="105" t="s">
        <v>4</v>
      </c>
      <c r="E12" s="105"/>
      <c r="F12" s="80"/>
      <c r="G12" s="80"/>
      <c r="H12" s="80"/>
      <c r="I12" s="80"/>
      <c r="J12" s="11" t="s">
        <v>5</v>
      </c>
      <c r="K12" s="11"/>
      <c r="L12" s="11"/>
      <c r="M12" s="12"/>
    </row>
    <row r="13" customFormat="false" ht="15.6" hidden="false" customHeight="true" outlineLevel="0" collapsed="false">
      <c r="B13" s="73" t="s">
        <v>89</v>
      </c>
      <c r="C13" s="73"/>
      <c r="D13" s="14" t="s">
        <v>87</v>
      </c>
      <c r="E13" s="14"/>
      <c r="F13" s="80"/>
      <c r="G13" s="80"/>
      <c r="H13" s="80"/>
      <c r="I13" s="80"/>
      <c r="J13" s="15" t="s">
        <v>32</v>
      </c>
      <c r="K13" s="15"/>
      <c r="L13" s="15"/>
      <c r="M13" s="16"/>
    </row>
    <row r="14" customFormat="false" ht="13.2" hidden="false" customHeight="false" outlineLevel="0" collapsed="false">
      <c r="B14" s="17" t="s">
        <v>9</v>
      </c>
      <c r="C14" s="18" t="s">
        <v>10</v>
      </c>
      <c r="D14" s="19" t="s">
        <v>11</v>
      </c>
      <c r="E14" s="20" t="s">
        <v>12</v>
      </c>
      <c r="F14" s="19" t="s">
        <v>13</v>
      </c>
      <c r="G14" s="20" t="s">
        <v>14</v>
      </c>
      <c r="H14" s="21" t="s">
        <v>15</v>
      </c>
      <c r="I14" s="20" t="s">
        <v>16</v>
      </c>
      <c r="J14" s="22" t="s">
        <v>17</v>
      </c>
      <c r="K14" s="23" t="s">
        <v>18</v>
      </c>
      <c r="L14" s="24" t="s">
        <v>19</v>
      </c>
      <c r="M14" s="21" t="s">
        <v>20</v>
      </c>
    </row>
    <row r="15" customFormat="false" ht="12" hidden="false" customHeight="true" outlineLevel="0" collapsed="false">
      <c r="B15" s="25" t="n">
        <v>1</v>
      </c>
      <c r="C15" s="26" t="str">
        <f aca="false">IF(D15&lt;&gt;"",VLOOKUP(D15,'Elenco Iscritti'!$A$1:$D$490,4,0),"")</f>
        <v/>
      </c>
      <c r="D15" s="70"/>
      <c r="E15" s="28" t="str">
        <f aca="false">IF(D15&lt;&gt;"",VLOOKUP(D15,'Elenco Iscritti'!$A$1:$D$490,2,0),"")</f>
        <v/>
      </c>
      <c r="F15" s="29" t="str">
        <f aca="false">IF(D15&lt;&gt;"",VLOOKUP(D15,'Elenco Iscritti'!$A$1:$D$490,3,0),"")</f>
        <v/>
      </c>
      <c r="G15" s="30" t="str">
        <f aca="false">IF(F15="","",IF(F15="MA",0,IF(F15="MB",5,IF(F15="MC",10,IF(OR(F15="MD",F15="ME"),15,IF(F15="FA",0,IF(F15="FB",5,IF(F15="FC",10,15))))))))</f>
        <v/>
      </c>
      <c r="H15" s="31" t="n">
        <v>6</v>
      </c>
      <c r="I15" s="31"/>
      <c r="J15" s="32" t="str">
        <f aca="false">IF(I15="","",I15+H15*G15)</f>
        <v/>
      </c>
      <c r="K15" s="85" t="e">
        <f aca="false">SUM(J15/H15)</f>
        <v>#VALUE!</v>
      </c>
      <c r="L15" s="34" t="n">
        <v>15</v>
      </c>
      <c r="M15" s="35" t="n">
        <v>1</v>
      </c>
    </row>
    <row r="16" customFormat="false" ht="12" hidden="false" customHeight="true" outlineLevel="0" collapsed="false">
      <c r="B16" s="36" t="n">
        <v>2</v>
      </c>
      <c r="C16" s="37" t="str">
        <f aca="false">IF(D16&lt;&gt;"",VLOOKUP(D16,'Elenco Iscritti'!$A$1:$D$490,4,0),"")</f>
        <v/>
      </c>
      <c r="D16" s="51"/>
      <c r="E16" s="39" t="str">
        <f aca="false">IF(D16&lt;&gt;"",VLOOKUP(D16,'Elenco Iscritti'!$A$1:$D$490,2,0),"")</f>
        <v/>
      </c>
      <c r="F16" s="40" t="str">
        <f aca="false">IF(D16&lt;&gt;"",VLOOKUP(D16,'Elenco Iscritti'!$A$1:$D$490,3,0),"")</f>
        <v/>
      </c>
      <c r="G16" s="41" t="str">
        <f aca="false">IF(F16="","",IF(F16="MA",0,IF(F16="MB",5,IF(F16="MC",10,IF(OR(F16="MD",F16="ME"),15,IF(F16="FA",0,IF(F16="FB",5,IF(F16="FC",10,15))))))))</f>
        <v/>
      </c>
      <c r="H16" s="42" t="n">
        <v>6</v>
      </c>
      <c r="I16" s="42"/>
      <c r="J16" s="43" t="str">
        <f aca="false">IF(I16="","",I16+H16*G16)</f>
        <v/>
      </c>
      <c r="K16" s="90" t="e">
        <f aca="false">SUM(J16/H16)</f>
        <v>#VALUE!</v>
      </c>
      <c r="L16" s="45" t="n">
        <v>13</v>
      </c>
      <c r="M16" s="35" t="n">
        <v>1</v>
      </c>
    </row>
    <row r="17" customFormat="false" ht="12" hidden="false" customHeight="true" outlineLevel="0" collapsed="false">
      <c r="B17" s="36" t="n">
        <v>3</v>
      </c>
      <c r="C17" s="37" t="str">
        <f aca="false">IF(D17&lt;&gt;"",VLOOKUP(D17,'Elenco Iscritti'!$A$1:$D$490,4,0),"")</f>
        <v/>
      </c>
      <c r="D17" s="38"/>
      <c r="E17" s="39" t="str">
        <f aca="false">IF(D17&lt;&gt;"",VLOOKUP(D17,'Elenco Iscritti'!$A$1:$D$490,2,0),"")</f>
        <v/>
      </c>
      <c r="F17" s="40" t="str">
        <f aca="false">IF(D17&lt;&gt;"",VLOOKUP(D17,'Elenco Iscritti'!$A$1:$D$490,3,0),"")</f>
        <v/>
      </c>
      <c r="G17" s="41" t="str">
        <f aca="false">IF(F17="","",IF(F17="MA",0,IF(F17="MB",5,IF(F17="MC",10,IF(OR(F17="MD",F17="ME"),15,IF(F17="FA",0,IF(F17="FB",5,IF(F17="FC",10,15))))))))</f>
        <v/>
      </c>
      <c r="H17" s="42" t="n">
        <v>6</v>
      </c>
      <c r="I17" s="42"/>
      <c r="J17" s="43" t="str">
        <f aca="false">IF(I17="","",I17+H17*G17)</f>
        <v/>
      </c>
      <c r="K17" s="90" t="e">
        <f aca="false">SUM(J17/H17)</f>
        <v>#VALUE!</v>
      </c>
      <c r="L17" s="45" t="n">
        <v>11</v>
      </c>
      <c r="M17" s="35" t="n">
        <v>1</v>
      </c>
    </row>
    <row r="18" customFormat="false" ht="12" hidden="false" customHeight="true" outlineLevel="0" collapsed="false">
      <c r="B18" s="36" t="n">
        <v>4</v>
      </c>
      <c r="C18" s="37" t="str">
        <f aca="false">IF(D18&lt;&gt;"",VLOOKUP(D18,'Elenco Iscritti'!$A$1:$D$490,4,0),"")</f>
        <v/>
      </c>
      <c r="D18" s="51"/>
      <c r="E18" s="39" t="str">
        <f aca="false">IF(D18&lt;&gt;"",VLOOKUP(D18,'Elenco Iscritti'!$A$1:$D$490,2,0),"")</f>
        <v/>
      </c>
      <c r="F18" s="40" t="str">
        <f aca="false">IF(D18&lt;&gt;"",VLOOKUP(D18,'Elenco Iscritti'!$A$1:$D$490,3,0),"")</f>
        <v/>
      </c>
      <c r="G18" s="41" t="str">
        <f aca="false">IF(F18="","",IF(F18="MA",0,IF(F18="MB",5,IF(F18="MC",10,IF(OR(F18="MD",F18="ME"),15,IF(F18="FA",0,IF(F18="FB",5,IF(F18="FC",10,15))))))))</f>
        <v/>
      </c>
      <c r="H18" s="42" t="n">
        <v>6</v>
      </c>
      <c r="I18" s="42"/>
      <c r="J18" s="43" t="str">
        <f aca="false">IF(I18="","",I18+H18*G18)</f>
        <v/>
      </c>
      <c r="K18" s="90" t="e">
        <f aca="false">SUM(J18/H18)</f>
        <v>#VALUE!</v>
      </c>
      <c r="L18" s="45" t="n">
        <v>9</v>
      </c>
      <c r="M18" s="35" t="n">
        <v>1</v>
      </c>
    </row>
    <row r="19" customFormat="false" ht="12" hidden="false" customHeight="true" outlineLevel="0" collapsed="false">
      <c r="B19" s="36" t="n">
        <v>5</v>
      </c>
      <c r="C19" s="37" t="str">
        <f aca="false">IF(D19&lt;&gt;"",VLOOKUP(D19,'Elenco Iscritti'!$A$1:$D$490,4,0),"")</f>
        <v/>
      </c>
      <c r="D19" s="46"/>
      <c r="E19" s="39" t="str">
        <f aca="false">IF(D19&lt;&gt;"",VLOOKUP(D19,'Elenco Iscritti'!$A$1:$D$490,2,0),"")</f>
        <v/>
      </c>
      <c r="F19" s="40" t="str">
        <f aca="false">IF(D19&lt;&gt;"",VLOOKUP(D19,'Elenco Iscritti'!$A$1:$D$490,3,0),"")</f>
        <v/>
      </c>
      <c r="G19" s="41" t="str">
        <f aca="false">IF(F19="","",IF(F19="MA",0,IF(F19="MB",5,IF(F19="MC",10,IF(OR(F19="MD",F19="ME"),15,IF(F19="FA",0,IF(F19="FB",5,IF(F19="FC",10,15))))))))</f>
        <v/>
      </c>
      <c r="H19" s="48" t="n">
        <v>6</v>
      </c>
      <c r="I19" s="48"/>
      <c r="J19" s="43" t="str">
        <f aca="false">IF(I19="","",I19+H19*G19)</f>
        <v/>
      </c>
      <c r="K19" s="90" t="e">
        <f aca="false">SUM(J19/H19)</f>
        <v>#VALUE!</v>
      </c>
      <c r="L19" s="49" t="n">
        <v>7</v>
      </c>
      <c r="M19" s="50" t="n">
        <v>1</v>
      </c>
    </row>
    <row r="20" customFormat="false" ht="12" hidden="false" customHeight="true" outlineLevel="0" collapsed="false">
      <c r="B20" s="36" t="n">
        <v>6</v>
      </c>
      <c r="C20" s="37" t="str">
        <f aca="false">IF(D20&lt;&gt;"",VLOOKUP(D20,'Elenco Iscritti'!$A$1:$D$490,4,0),"")</f>
        <v/>
      </c>
      <c r="D20" s="46"/>
      <c r="E20" s="39" t="str">
        <f aca="false">IF(D20&lt;&gt;"",VLOOKUP(D20,'Elenco Iscritti'!$A$1:$D$490,2,0),"")</f>
        <v/>
      </c>
      <c r="F20" s="40" t="str">
        <f aca="false">IF(D20&lt;&gt;"",VLOOKUP(D20,'Elenco Iscritti'!$A$1:$D$490,3,0),"")</f>
        <v/>
      </c>
      <c r="G20" s="41" t="str">
        <f aca="false">IF(F20="","",IF(F20="MA",0,IF(F20="MB",5,IF(F20="MC",10,IF(OR(F20="MD",F20="ME"),15,IF(F20="FA",0,IF(F20="FB",5,IF(F20="FC",10,15))))))))</f>
        <v/>
      </c>
      <c r="H20" s="42" t="n">
        <v>6</v>
      </c>
      <c r="I20" s="42"/>
      <c r="J20" s="43" t="str">
        <f aca="false">IF(I20="","",I20+H20*G20)</f>
        <v/>
      </c>
      <c r="K20" s="90" t="e">
        <f aca="false">SUM(J20/H20)</f>
        <v>#VALUE!</v>
      </c>
      <c r="L20" s="45" t="n">
        <v>5</v>
      </c>
      <c r="M20" s="52" t="n">
        <v>2</v>
      </c>
    </row>
    <row r="21" customFormat="false" ht="12" hidden="false" customHeight="true" outlineLevel="0" collapsed="false">
      <c r="B21" s="36" t="n">
        <v>7</v>
      </c>
      <c r="C21" s="37" t="str">
        <f aca="false">IF(D21&lt;&gt;"",VLOOKUP(D21,'Elenco Iscritti'!$A$1:$D$490,4,0),"")</f>
        <v/>
      </c>
      <c r="D21" s="47"/>
      <c r="E21" s="39" t="str">
        <f aca="false">IF(D21&lt;&gt;"",VLOOKUP(D21,'Elenco Iscritti'!$A$1:$D$490,2,0),"")</f>
        <v/>
      </c>
      <c r="F21" s="40" t="str">
        <f aca="false">IF(D21&lt;&gt;"",VLOOKUP(D21,'Elenco Iscritti'!$A$1:$D$490,3,0),"")</f>
        <v/>
      </c>
      <c r="G21" s="41" t="str">
        <f aca="false">IF(F21="","",IF(F21="MA",0,IF(F21="MB",5,IF(F21="MC",10,IF(OR(F21="MD",F21="ME"),15,IF(F21="FA",0,IF(F21="FB",5,IF(F21="FC",10,15))))))))</f>
        <v/>
      </c>
      <c r="H21" s="42" t="n">
        <v>6</v>
      </c>
      <c r="I21" s="42"/>
      <c r="J21" s="43" t="str">
        <f aca="false">IF(I21="","",I21+H21*G21)</f>
        <v/>
      </c>
      <c r="K21" s="90" t="e">
        <f aca="false">SUM(J21/H21)</f>
        <v>#VALUE!</v>
      </c>
      <c r="L21" s="45" t="n">
        <v>4</v>
      </c>
      <c r="M21" s="35" t="n">
        <v>2</v>
      </c>
    </row>
    <row r="22" customFormat="false" ht="12" hidden="false" customHeight="true" outlineLevel="0" collapsed="false">
      <c r="B22" s="36" t="n">
        <v>8</v>
      </c>
      <c r="C22" s="37" t="str">
        <f aca="false">IF(D22&lt;&gt;"",VLOOKUP(D22,'Elenco Iscritti'!$A$1:$D$490,4,0),"")</f>
        <v/>
      </c>
      <c r="D22" s="47"/>
      <c r="E22" s="39" t="str">
        <f aca="false">IF(D22&lt;&gt;"",VLOOKUP(D22,'Elenco Iscritti'!$A$1:$D$490,2,0),"")</f>
        <v/>
      </c>
      <c r="F22" s="40" t="str">
        <f aca="false">IF(D22&lt;&gt;"",VLOOKUP(D22,'Elenco Iscritti'!$A$1:$D$490,3,0),"")</f>
        <v/>
      </c>
      <c r="G22" s="41" t="str">
        <f aca="false">IF(F22="","",IF(F22="MA",0,IF(F22="MB",5,IF(F22="MC",10,IF(OR(F22="MD",F22="ME"),15,IF(F22="FA",0,IF(F22="FB",5,IF(F22="FC",10,15))))))))</f>
        <v/>
      </c>
      <c r="H22" s="42" t="n">
        <v>6</v>
      </c>
      <c r="I22" s="42"/>
      <c r="J22" s="43" t="str">
        <f aca="false">IF(I22="","",I22+H22*G22)</f>
        <v/>
      </c>
      <c r="K22" s="90" t="e">
        <f aca="false">SUM(J22/H22)</f>
        <v>#VALUE!</v>
      </c>
      <c r="L22" s="45" t="n">
        <v>3</v>
      </c>
      <c r="M22" s="35" t="n">
        <v>2</v>
      </c>
    </row>
    <row r="23" customFormat="false" ht="12" hidden="false" customHeight="true" outlineLevel="0" collapsed="false">
      <c r="B23" s="36" t="n">
        <v>9</v>
      </c>
      <c r="C23" s="37" t="str">
        <f aca="false">IF(D23&lt;&gt;"",VLOOKUP(D23,'Elenco Iscritti'!$A$1:$D$490,4,0),"")</f>
        <v/>
      </c>
      <c r="D23" s="47"/>
      <c r="E23" s="39" t="str">
        <f aca="false">IF(D23&lt;&gt;"",VLOOKUP(D23,'Elenco Iscritti'!$A$1:$D$490,2,0),"")</f>
        <v/>
      </c>
      <c r="F23" s="40" t="str">
        <f aca="false">IF(D23&lt;&gt;"",VLOOKUP(D23,'Elenco Iscritti'!$A$1:$D$490,3,0),"")</f>
        <v/>
      </c>
      <c r="G23" s="106" t="str">
        <f aca="false">IF(F23="","",IF(F23="MA",0,IF(F23="MB",5,IF(F23="MC",10,IF(OR(F23="MD",F23="ME"),15,IF(F23="FA",0,IF(F23="FB",5,IF(F23="FC",10,15))))))))</f>
        <v/>
      </c>
      <c r="H23" s="42" t="n">
        <v>6</v>
      </c>
      <c r="I23" s="42"/>
      <c r="J23" s="43" t="str">
        <f aca="false">IF(I23="","",I23+H23*G23)</f>
        <v/>
      </c>
      <c r="K23" s="90" t="e">
        <f aca="false">SUM(J23/H23)</f>
        <v>#VALUE!</v>
      </c>
      <c r="L23" s="45" t="n">
        <v>2</v>
      </c>
      <c r="M23" s="35" t="n">
        <v>2</v>
      </c>
    </row>
    <row r="24" customFormat="false" ht="12" hidden="false" customHeight="true" outlineLevel="0" collapsed="false">
      <c r="B24" s="54" t="n">
        <v>10</v>
      </c>
      <c r="C24" s="55" t="str">
        <f aca="false">IF(D24&lt;&gt;"",VLOOKUP(D24,'Elenco Iscritti'!$A$1:$D$490,4,0),"")</f>
        <v/>
      </c>
      <c r="D24" s="71"/>
      <c r="E24" s="57" t="str">
        <f aca="false">IF(D24&lt;&gt;"",VLOOKUP(D24,'Elenco Iscritti'!$A$1:$D$490,2,0),"")</f>
        <v/>
      </c>
      <c r="F24" s="72" t="str">
        <f aca="false">IF(D24&lt;&gt;"",VLOOKUP(D24,'Elenco Iscritti'!$A$1:$D$490,3,0),"")</f>
        <v/>
      </c>
      <c r="G24" s="59" t="str">
        <f aca="false">IF(F24="","",IF(F24="MA",0,IF(F24="MB",5,IF(F24="MC",10,IF(OR(F24="MD",F24="ME"),15,IF(F24="FA",0,IF(F24="FB",5,IF(F24="FC",10,15))))))))</f>
        <v/>
      </c>
      <c r="H24" s="60" t="n">
        <v>6</v>
      </c>
      <c r="I24" s="60"/>
      <c r="J24" s="61" t="str">
        <f aca="false">IF(I24="","",I24+H24*G24)</f>
        <v/>
      </c>
      <c r="K24" s="95" t="e">
        <f aca="false">SUM(J24/H24)</f>
        <v>#VALUE!</v>
      </c>
      <c r="L24" s="63" t="n">
        <v>1</v>
      </c>
      <c r="M24" s="64" t="n">
        <v>2</v>
      </c>
    </row>
    <row r="25" customFormat="false" ht="8.25" hidden="false" customHeight="true" outlineLevel="0" collapsed="false"/>
    <row r="26" customFormat="false" ht="42" hidden="false" customHeight="true" outlineLevel="0" collapsed="false">
      <c r="B26" s="66" t="s">
        <v>3</v>
      </c>
      <c r="C26" s="66"/>
      <c r="D26" s="107" t="s">
        <v>4</v>
      </c>
      <c r="E26" s="107"/>
      <c r="F26" s="98"/>
      <c r="G26" s="98"/>
      <c r="H26" s="98"/>
      <c r="I26" s="98"/>
      <c r="J26" s="68" t="s">
        <v>5</v>
      </c>
      <c r="K26" s="68"/>
      <c r="L26" s="68"/>
    </row>
    <row r="27" customFormat="false" ht="15.6" hidden="false" customHeight="true" outlineLevel="0" collapsed="false">
      <c r="B27" s="73" t="s">
        <v>90</v>
      </c>
      <c r="C27" s="73"/>
      <c r="D27" s="14" t="s">
        <v>87</v>
      </c>
      <c r="E27" s="14"/>
      <c r="F27" s="98"/>
      <c r="G27" s="98"/>
      <c r="H27" s="98"/>
      <c r="I27" s="98"/>
      <c r="J27" s="15" t="s">
        <v>32</v>
      </c>
      <c r="K27" s="15"/>
      <c r="L27" s="15"/>
    </row>
    <row r="28" customFormat="false" ht="13.2" hidden="false" customHeight="false" outlineLevel="0" collapsed="false">
      <c r="B28" s="17" t="s">
        <v>9</v>
      </c>
      <c r="C28" s="18" t="s">
        <v>10</v>
      </c>
      <c r="D28" s="19" t="s">
        <v>11</v>
      </c>
      <c r="E28" s="20" t="s">
        <v>12</v>
      </c>
      <c r="F28" s="19" t="s">
        <v>13</v>
      </c>
      <c r="G28" s="20" t="s">
        <v>14</v>
      </c>
      <c r="H28" s="21" t="s">
        <v>15</v>
      </c>
      <c r="I28" s="20" t="s">
        <v>16</v>
      </c>
      <c r="J28" s="22" t="s">
        <v>17</v>
      </c>
      <c r="K28" s="23" t="s">
        <v>18</v>
      </c>
      <c r="L28" s="24" t="s">
        <v>19</v>
      </c>
    </row>
    <row r="29" customFormat="false" ht="13.2" hidden="false" customHeight="false" outlineLevel="0" collapsed="false">
      <c r="B29" s="25" t="n">
        <v>1</v>
      </c>
      <c r="C29" s="26" t="str">
        <f aca="false">IF(D29&lt;&gt;"",VLOOKUP(D29,'Elenco Iscritti'!$A$1:$D$490,4,0),"")</f>
        <v/>
      </c>
      <c r="D29" s="70"/>
      <c r="E29" s="28" t="str">
        <f aca="false">IF(D29&lt;&gt;"",VLOOKUP(D29,'Elenco Iscritti'!$A$1:$D$490,2,0),"")</f>
        <v/>
      </c>
      <c r="F29" s="29" t="str">
        <f aca="false">IF(D29&lt;&gt;"",VLOOKUP(D29,'Elenco Iscritti'!$A$1:$D$490,3,0),"")</f>
        <v/>
      </c>
      <c r="G29" s="30" t="str">
        <f aca="false">IF(F29="","",IF(F29="MA",0,IF(F29="MB",5,IF(F29="MC",10,IF(OR(F29="MD",F29="ME"),15,IF(F29="FA",15,IF(F29="FB",20,IF(F29="FC",25,30))))))))</f>
        <v/>
      </c>
      <c r="H29" s="31" t="n">
        <v>6</v>
      </c>
      <c r="I29" s="31"/>
      <c r="J29" s="32" t="str">
        <f aca="false">IF(I29="","",I29+H29*G29)</f>
        <v/>
      </c>
      <c r="K29" s="85" t="e">
        <f aca="false">SUM(J29/H29)</f>
        <v>#VALUE!</v>
      </c>
      <c r="L29" s="34" t="n">
        <v>15</v>
      </c>
    </row>
    <row r="30" customFormat="false" ht="13.2" hidden="false" customHeight="false" outlineLevel="0" collapsed="false">
      <c r="B30" s="36" t="n">
        <v>2</v>
      </c>
      <c r="C30" s="37" t="str">
        <f aca="false">IF(D30&lt;&gt;"",VLOOKUP(D30,'Elenco Iscritti'!$A$1:$D$490,4,0),"")</f>
        <v/>
      </c>
      <c r="D30" s="51"/>
      <c r="E30" s="39" t="str">
        <f aca="false">IF(D30&lt;&gt;"",VLOOKUP(D30,'Elenco Iscritti'!$A$1:$D$490,2,0),"")</f>
        <v/>
      </c>
      <c r="F30" s="40" t="str">
        <f aca="false">IF(D30&lt;&gt;"",VLOOKUP(D30,'Elenco Iscritti'!$A$1:$D$490,3,0),"")</f>
        <v/>
      </c>
      <c r="G30" s="41" t="str">
        <f aca="false">IF(F30="","",IF(F30="MA",0,IF(F30="MB",5,IF(F30="MC",10,IF(OR(F30="MD",F30="ME"),15,IF(F30="FA",15,IF(F30="FB",20,IF(F30="FC",25,30))))))))</f>
        <v/>
      </c>
      <c r="H30" s="42" t="n">
        <v>6</v>
      </c>
      <c r="I30" s="42"/>
      <c r="J30" s="43" t="str">
        <f aca="false">IF(I30="","",I30+H30*G30)</f>
        <v/>
      </c>
      <c r="K30" s="90" t="e">
        <f aca="false">SUM(J30/H30)</f>
        <v>#VALUE!</v>
      </c>
      <c r="L30" s="45" t="n">
        <v>13</v>
      </c>
    </row>
    <row r="31" customFormat="false" ht="13.2" hidden="false" customHeight="false" outlineLevel="0" collapsed="false">
      <c r="B31" s="36" t="n">
        <v>3</v>
      </c>
      <c r="C31" s="37" t="str">
        <f aca="false">IF(D31&lt;&gt;"",VLOOKUP(D31,'Elenco Iscritti'!$A$1:$D$490,4,0),"")</f>
        <v/>
      </c>
      <c r="D31" s="38"/>
      <c r="E31" s="39" t="str">
        <f aca="false">IF(D31&lt;&gt;"",VLOOKUP(D31,'Elenco Iscritti'!$A$1:$D$490,2,0),"")</f>
        <v/>
      </c>
      <c r="F31" s="40" t="str">
        <f aca="false">IF(D31&lt;&gt;"",VLOOKUP(D31,'Elenco Iscritti'!$A$1:$D$490,3,0),"")</f>
        <v/>
      </c>
      <c r="G31" s="41" t="str">
        <f aca="false">IF(F31="","",IF(F31="MA",0,IF(F31="MB",5,IF(F31="MC",10,IF(OR(F31="MD",F31="ME"),15,IF(F31="FA",15,IF(F31="FB",20,IF(F31="FC",25,30))))))))</f>
        <v/>
      </c>
      <c r="H31" s="42" t="n">
        <v>6</v>
      </c>
      <c r="I31" s="42"/>
      <c r="J31" s="43" t="str">
        <f aca="false">IF(I31="","",I31+H31*G31)</f>
        <v/>
      </c>
      <c r="K31" s="90" t="e">
        <f aca="false">SUM(J31/H31)</f>
        <v>#VALUE!</v>
      </c>
      <c r="L31" s="45" t="n">
        <v>11</v>
      </c>
    </row>
    <row r="32" customFormat="false" ht="13.2" hidden="false" customHeight="false" outlineLevel="0" collapsed="false">
      <c r="B32" s="36" t="n">
        <v>4</v>
      </c>
      <c r="C32" s="37" t="str">
        <f aca="false">IF(D32&lt;&gt;"",VLOOKUP(D32,'Elenco Iscritti'!$A$1:$D$490,4,0),"")</f>
        <v/>
      </c>
      <c r="D32" s="51"/>
      <c r="E32" s="39" t="str">
        <f aca="false">IF(D32&lt;&gt;"",VLOOKUP(D32,'Elenco Iscritti'!$A$1:$D$490,2,0),"")</f>
        <v/>
      </c>
      <c r="F32" s="40" t="str">
        <f aca="false">IF(D32&lt;&gt;"",VLOOKUP(D32,'Elenco Iscritti'!$A$1:$D$490,3,0),"")</f>
        <v/>
      </c>
      <c r="G32" s="41" t="str">
        <f aca="false">IF(F32="","",IF(F32="MA",0,IF(F32="MB",5,IF(F32="MC",10,IF(OR(F32="MD",F32="ME"),15,IF(F32="FA",15,IF(F32="FB",20,IF(F32="FC",25,30))))))))</f>
        <v/>
      </c>
      <c r="H32" s="42" t="n">
        <v>6</v>
      </c>
      <c r="I32" s="42"/>
      <c r="J32" s="43" t="str">
        <f aca="false">IF(I32="","",I32+H32*G32)</f>
        <v/>
      </c>
      <c r="K32" s="90" t="e">
        <f aca="false">SUM(J32/H32)</f>
        <v>#VALUE!</v>
      </c>
      <c r="L32" s="45" t="n">
        <v>9</v>
      </c>
    </row>
    <row r="33" customFormat="false" ht="13.2" hidden="false" customHeight="false" outlineLevel="0" collapsed="false">
      <c r="B33" s="36" t="n">
        <v>5</v>
      </c>
      <c r="C33" s="37" t="str">
        <f aca="false">IF(D33&lt;&gt;"",VLOOKUP(D33,'Elenco Iscritti'!$A$1:$D$490,4,0),"")</f>
        <v/>
      </c>
      <c r="D33" s="46"/>
      <c r="E33" s="39" t="str">
        <f aca="false">IF(D33&lt;&gt;"",VLOOKUP(D33,'Elenco Iscritti'!$A$1:$D$490,2,0),"")</f>
        <v/>
      </c>
      <c r="F33" s="40" t="str">
        <f aca="false">IF(D33&lt;&gt;"",VLOOKUP(D33,'Elenco Iscritti'!$A$1:$D$490,3,0),"")</f>
        <v/>
      </c>
      <c r="G33" s="41" t="str">
        <f aca="false">IF(F33="","",IF(F33="MA",0,IF(F33="MB",5,IF(F33="MC",10,IF(OR(F33="MD",F33="ME"),15,IF(F33="FA",15,IF(F33="FB",20,IF(F33="FC",25,30))))))))</f>
        <v/>
      </c>
      <c r="H33" s="48" t="n">
        <v>6</v>
      </c>
      <c r="I33" s="48"/>
      <c r="J33" s="43" t="str">
        <f aca="false">IF(I33="","",I33+H33*G33)</f>
        <v/>
      </c>
      <c r="K33" s="90" t="e">
        <f aca="false">SUM(J33/H33)</f>
        <v>#VALUE!</v>
      </c>
      <c r="L33" s="49" t="n">
        <v>7</v>
      </c>
    </row>
    <row r="34" customFormat="false" ht="13.2" hidden="false" customHeight="false" outlineLevel="0" collapsed="false">
      <c r="B34" s="36" t="n">
        <v>6</v>
      </c>
      <c r="C34" s="37" t="str">
        <f aca="false">IF(D34&lt;&gt;"",VLOOKUP(D34,'Elenco Iscritti'!$A$1:$D$490,4,0),"")</f>
        <v/>
      </c>
      <c r="D34" s="108"/>
      <c r="E34" s="39" t="str">
        <f aca="false">IF(D34&lt;&gt;"",VLOOKUP(D34,'Elenco Iscritti'!$A$1:$D$490,2,0),"")</f>
        <v/>
      </c>
      <c r="F34" s="40" t="str">
        <f aca="false">IF(D34&lt;&gt;"",VLOOKUP(D34,'Elenco Iscritti'!$A$1:$D$490,3,0),"")</f>
        <v/>
      </c>
      <c r="G34" s="41" t="str">
        <f aca="false">IF(F34="","",IF(F34="MA",0,IF(F34="MB",5,IF(F34="MC",10,IF(OR(F34="MD",F34="ME"),15,IF(F34="FA",15,IF(F34="FB",20,IF(F34="FC",25,30))))))))</f>
        <v/>
      </c>
      <c r="H34" s="42" t="n">
        <v>6</v>
      </c>
      <c r="I34" s="42"/>
      <c r="J34" s="43" t="str">
        <f aca="false">IF(I34="","",I34+H34*G34)</f>
        <v/>
      </c>
      <c r="K34" s="90" t="e">
        <f aca="false">SUM(J34/H34)</f>
        <v>#VALUE!</v>
      </c>
      <c r="L34" s="45" t="n">
        <v>5</v>
      </c>
    </row>
    <row r="35" customFormat="false" ht="13.2" hidden="false" customHeight="false" outlineLevel="0" collapsed="false">
      <c r="B35" s="36" t="n">
        <v>7</v>
      </c>
      <c r="C35" s="37" t="str">
        <f aca="false">IF(D35&lt;&gt;"",VLOOKUP(D35,'Elenco Iscritti'!$A$1:$D$490,4,0),"")</f>
        <v/>
      </c>
      <c r="D35" s="47"/>
      <c r="E35" s="39" t="str">
        <f aca="false">IF(D35&lt;&gt;"",VLOOKUP(D35,'Elenco Iscritti'!$A$1:$D$490,2,0),"")</f>
        <v/>
      </c>
      <c r="F35" s="40" t="str">
        <f aca="false">IF(D35&lt;&gt;"",VLOOKUP(D35,'Elenco Iscritti'!$A$1:$D$490,3,0),"")</f>
        <v/>
      </c>
      <c r="G35" s="41" t="str">
        <f aca="false">IF(F35="","",IF(F35="MA",0,IF(F35="MB",5,IF(F35="MC",10,IF(OR(F35="MD",F35="ME"),15,IF(F35="FA",15,IF(F35="FB",20,IF(F35="FC",25,30))))))))</f>
        <v/>
      </c>
      <c r="H35" s="42" t="n">
        <v>6</v>
      </c>
      <c r="I35" s="42"/>
      <c r="J35" s="43" t="str">
        <f aca="false">IF(I35="","",I35+H35*G35)</f>
        <v/>
      </c>
      <c r="K35" s="90" t="e">
        <f aca="false">SUM(J35/H35)</f>
        <v>#VALUE!</v>
      </c>
      <c r="L35" s="45" t="n">
        <v>4</v>
      </c>
    </row>
    <row r="36" customFormat="false" ht="13.2" hidden="false" customHeight="false" outlineLevel="0" collapsed="false">
      <c r="B36" s="36" t="n">
        <v>8</v>
      </c>
      <c r="C36" s="37" t="str">
        <f aca="false">IF(D36&lt;&gt;"",VLOOKUP(D36,'Elenco Iscritti'!$A$1:$D$490,4,0),"")</f>
        <v/>
      </c>
      <c r="D36" s="47"/>
      <c r="E36" s="39" t="str">
        <f aca="false">IF(D36&lt;&gt;"",VLOOKUP(D36,'Elenco Iscritti'!$A$1:$D$490,2,0),"")</f>
        <v/>
      </c>
      <c r="F36" s="40" t="str">
        <f aca="false">IF(D36&lt;&gt;"",VLOOKUP(D36,'Elenco Iscritti'!$A$1:$D$490,3,0),"")</f>
        <v/>
      </c>
      <c r="G36" s="41" t="str">
        <f aca="false">IF(F36="","",IF(F36="MA",0,IF(F36="MB",5,IF(F36="MC",10,IF(OR(F36="MD",F36="ME"),15,IF(F36="FA",15,IF(F36="FB",20,IF(F36="FC",25,30))))))))</f>
        <v/>
      </c>
      <c r="H36" s="42" t="n">
        <v>6</v>
      </c>
      <c r="I36" s="42"/>
      <c r="J36" s="43" t="str">
        <f aca="false">IF(I36="","",I36+H36*G36)</f>
        <v/>
      </c>
      <c r="K36" s="90" t="e">
        <f aca="false">SUM(J36/H36)</f>
        <v>#VALUE!</v>
      </c>
      <c r="L36" s="45" t="n">
        <v>3</v>
      </c>
    </row>
    <row r="37" customFormat="false" ht="13.2" hidden="false" customHeight="false" outlineLevel="0" collapsed="false">
      <c r="B37" s="36" t="n">
        <v>9</v>
      </c>
      <c r="C37" s="37" t="str">
        <f aca="false">IF(D37&lt;&gt;"",VLOOKUP(D37,'Elenco Iscritti'!$A$1:$D$490,4,0),"")</f>
        <v/>
      </c>
      <c r="D37" s="47"/>
      <c r="E37" s="39" t="str">
        <f aca="false">IF(D37&lt;&gt;"",VLOOKUP(D37,'Elenco Iscritti'!$A$1:$D$490,2,0),"")</f>
        <v/>
      </c>
      <c r="F37" s="40" t="str">
        <f aca="false">IF(D37&lt;&gt;"",VLOOKUP(D37,'Elenco Iscritti'!$A$1:$D$490,3,0),"")</f>
        <v/>
      </c>
      <c r="G37" s="41" t="str">
        <f aca="false">IF(F37="","",IF(F37="MA",0,IF(F37="MB",5,IF(F37="MC",10,IF(OR(F37="MD",F37="ME"),15,IF(F37="FA",15,IF(F37="FB",20,IF(F37="FC",25,30))))))))</f>
        <v/>
      </c>
      <c r="H37" s="42" t="n">
        <v>6</v>
      </c>
      <c r="I37" s="42"/>
      <c r="J37" s="43" t="str">
        <f aca="false">IF(I37="","",I37+H37*G37)</f>
        <v/>
      </c>
      <c r="K37" s="90" t="e">
        <f aca="false">SUM(J37/H37)</f>
        <v>#VALUE!</v>
      </c>
      <c r="L37" s="45" t="n">
        <v>2</v>
      </c>
    </row>
    <row r="38" customFormat="false" ht="13.8" hidden="false" customHeight="false" outlineLevel="0" collapsed="false">
      <c r="B38" s="54" t="n">
        <v>10</v>
      </c>
      <c r="C38" s="55" t="str">
        <f aca="false">IF(D38&lt;&gt;"",VLOOKUP(D38,'Elenco Iscritti'!$A$1:$D$490,4,0),"")</f>
        <v/>
      </c>
      <c r="D38" s="71"/>
      <c r="E38" s="57" t="str">
        <f aca="false">IF(D38&lt;&gt;"",VLOOKUP(D38,'Elenco Iscritti'!$A$1:$D$490,2,0),"")</f>
        <v/>
      </c>
      <c r="F38" s="72" t="str">
        <f aca="false">IF(D38&lt;&gt;"",VLOOKUP(D38,'Elenco Iscritti'!$A$1:$D$490,3,0),"")</f>
        <v/>
      </c>
      <c r="G38" s="59" t="str">
        <f aca="false">IF(F38="","",IF(F38="MA",0,IF(F38="MB",5,IF(F38="MC",10,IF(OR(F38="MD",F38="ME"),15,IF(F38="FA",15,IF(F38="FB",20,IF(F38="FC",25,30))))))))</f>
        <v/>
      </c>
      <c r="H38" s="60" t="n">
        <v>6</v>
      </c>
      <c r="I38" s="60"/>
      <c r="J38" s="61" t="str">
        <f aca="false">IF(I38="","",I38+H38*G38)</f>
        <v/>
      </c>
      <c r="K38" s="95" t="e">
        <f aca="false">SUM(J38/H38)</f>
        <v>#VALUE!</v>
      </c>
      <c r="L38" s="63" t="n">
        <v>1</v>
      </c>
    </row>
    <row r="39" customFormat="false" ht="9" hidden="false" customHeight="true" outlineLevel="0" collapsed="false"/>
    <row r="40" customFormat="false" ht="15.6" hidden="false" customHeight="false" outlineLevel="0" collapsed="false">
      <c r="B40" s="66" t="s">
        <v>3</v>
      </c>
      <c r="C40" s="66"/>
      <c r="D40" s="107" t="s">
        <v>4</v>
      </c>
      <c r="E40" s="107"/>
      <c r="F40" s="107"/>
      <c r="G40" s="107"/>
      <c r="H40" s="107"/>
      <c r="I40" s="107"/>
      <c r="J40" s="68" t="s">
        <v>5</v>
      </c>
      <c r="K40" s="68"/>
      <c r="L40" s="68"/>
    </row>
    <row r="41" customFormat="false" ht="15.6" hidden="false" customHeight="true" outlineLevel="0" collapsed="false">
      <c r="B41" s="69" t="s">
        <v>91</v>
      </c>
      <c r="C41" s="69"/>
      <c r="D41" s="14" t="s">
        <v>87</v>
      </c>
      <c r="E41" s="14"/>
      <c r="F41" s="107"/>
      <c r="G41" s="107"/>
      <c r="H41" s="107"/>
      <c r="I41" s="107"/>
      <c r="J41" s="15" t="s">
        <v>8</v>
      </c>
      <c r="K41" s="15"/>
      <c r="L41" s="15"/>
    </row>
    <row r="42" customFormat="false" ht="13.2" hidden="false" customHeight="false" outlineLevel="0" collapsed="false">
      <c r="B42" s="17" t="s">
        <v>9</v>
      </c>
      <c r="C42" s="18" t="s">
        <v>10</v>
      </c>
      <c r="D42" s="19" t="s">
        <v>11</v>
      </c>
      <c r="E42" s="20" t="s">
        <v>12</v>
      </c>
      <c r="F42" s="19" t="s">
        <v>13</v>
      </c>
      <c r="G42" s="20" t="s">
        <v>14</v>
      </c>
      <c r="H42" s="21" t="s">
        <v>15</v>
      </c>
      <c r="I42" s="20" t="s">
        <v>16</v>
      </c>
      <c r="J42" s="22" t="s">
        <v>17</v>
      </c>
      <c r="K42" s="23" t="s">
        <v>18</v>
      </c>
      <c r="L42" s="24" t="s">
        <v>19</v>
      </c>
    </row>
    <row r="43" customFormat="false" ht="13.2" hidden="false" customHeight="false" outlineLevel="0" collapsed="false">
      <c r="B43" s="25" t="n">
        <v>1</v>
      </c>
      <c r="C43" s="26" t="str">
        <f aca="false">IF(D43&lt;&gt;"",VLOOKUP(D43,'Elenco Iscritti'!$A$1:$D$490,4,0),"")</f>
        <v/>
      </c>
      <c r="D43" s="70"/>
      <c r="E43" s="28" t="str">
        <f aca="false">IF(D43&lt;&gt;"",VLOOKUP(D43,'Elenco Iscritti'!$A$1:$D$490,2,0),"")</f>
        <v/>
      </c>
      <c r="F43" s="29" t="str">
        <f aca="false">IF(D43&lt;&gt;"",VLOOKUP(D43,'Elenco Iscritti'!$A$1:$D$490,3,0),"")</f>
        <v/>
      </c>
      <c r="G43" s="30" t="str">
        <f aca="false">IF(F43="","",IF(F43="MA",0,IF(F43="MB",5,IF(F43="MC",10,IF(OR(F43="MD",F43="ME"),15,IF(F43="FA",15,IF(F43="FB",20,IF(F43="FC",25,30))))))))</f>
        <v/>
      </c>
      <c r="H43" s="31" t="n">
        <v>6</v>
      </c>
      <c r="I43" s="31"/>
      <c r="J43" s="32" t="str">
        <f aca="false">IF(I43="","",I43+H43*G43)</f>
        <v/>
      </c>
      <c r="K43" s="85" t="e">
        <f aca="false">SUM(J43/H43)</f>
        <v>#VALUE!</v>
      </c>
      <c r="L43" s="34" t="n">
        <v>15</v>
      </c>
    </row>
    <row r="44" customFormat="false" ht="13.2" hidden="false" customHeight="false" outlineLevel="0" collapsed="false">
      <c r="B44" s="36" t="n">
        <v>2</v>
      </c>
      <c r="C44" s="37" t="str">
        <f aca="false">IF(D44&lt;&gt;"",VLOOKUP(D44,'Elenco Iscritti'!$A$1:$D$490,4,0),"")</f>
        <v/>
      </c>
      <c r="D44" s="51"/>
      <c r="E44" s="39" t="str">
        <f aca="false">IF(D44&lt;&gt;"",VLOOKUP(D44,'Elenco Iscritti'!$A$1:$D$490,2,0),"")</f>
        <v/>
      </c>
      <c r="F44" s="40" t="str">
        <f aca="false">IF(D44&lt;&gt;"",VLOOKUP(D44,'Elenco Iscritti'!$A$1:$D$490,3,0),"")</f>
        <v/>
      </c>
      <c r="G44" s="41" t="str">
        <f aca="false">IF(F44="","",IF(F44="MA",0,IF(F44="MB",5,IF(F44="MC",10,IF(OR(F44="MD",F44="ME"),15,IF(F44="FA",15,IF(F44="FB",20,IF(F44="FC",25,30))))))))</f>
        <v/>
      </c>
      <c r="H44" s="42" t="n">
        <v>6</v>
      </c>
      <c r="I44" s="42"/>
      <c r="J44" s="43" t="str">
        <f aca="false">IF(I44="","",I44+H44*G44)</f>
        <v/>
      </c>
      <c r="K44" s="90" t="e">
        <f aca="false">SUM(J44/H44)</f>
        <v>#VALUE!</v>
      </c>
      <c r="L44" s="45" t="n">
        <v>13</v>
      </c>
    </row>
    <row r="45" customFormat="false" ht="13.2" hidden="false" customHeight="false" outlineLevel="0" collapsed="false">
      <c r="B45" s="36" t="n">
        <v>3</v>
      </c>
      <c r="C45" s="37" t="str">
        <f aca="false">IF(D45&lt;&gt;"",VLOOKUP(D45,'Elenco Iscritti'!$A$1:$D$490,4,0),"")</f>
        <v/>
      </c>
      <c r="D45" s="38"/>
      <c r="E45" s="39" t="str">
        <f aca="false">IF(D45&lt;&gt;"",VLOOKUP(D45,'Elenco Iscritti'!$A$1:$D$490,2,0),"")</f>
        <v/>
      </c>
      <c r="F45" s="40" t="str">
        <f aca="false">IF(D45&lt;&gt;"",VLOOKUP(D45,'Elenco Iscritti'!$A$1:$D$490,3,0),"")</f>
        <v/>
      </c>
      <c r="G45" s="41" t="str">
        <f aca="false">IF(F45="","",IF(F45="MA",0,IF(F45="MB",5,IF(F45="MC",10,IF(OR(F45="MD",F45="ME"),15,IF(F45="FA",15,IF(F45="FB",20,IF(F45="FC",25,30))))))))</f>
        <v/>
      </c>
      <c r="H45" s="42" t="n">
        <v>6</v>
      </c>
      <c r="I45" s="42"/>
      <c r="J45" s="43" t="str">
        <f aca="false">IF(I45="","",I45+H45*G45)</f>
        <v/>
      </c>
      <c r="K45" s="90" t="e">
        <f aca="false">SUM(J45/H45)</f>
        <v>#VALUE!</v>
      </c>
      <c r="L45" s="45" t="n">
        <v>11</v>
      </c>
    </row>
    <row r="46" customFormat="false" ht="13.2" hidden="false" customHeight="false" outlineLevel="0" collapsed="false">
      <c r="B46" s="36" t="n">
        <v>4</v>
      </c>
      <c r="C46" s="37" t="str">
        <f aca="false">IF(D46&lt;&gt;"",VLOOKUP(D46,'Elenco Iscritti'!$A$1:$D$490,4,0),"")</f>
        <v/>
      </c>
      <c r="D46" s="51"/>
      <c r="E46" s="39" t="str">
        <f aca="false">IF(D46&lt;&gt;"",VLOOKUP(D46,'Elenco Iscritti'!$A$1:$D$490,2,0),"")</f>
        <v/>
      </c>
      <c r="F46" s="40" t="str">
        <f aca="false">IF(D46&lt;&gt;"",VLOOKUP(D46,'Elenco Iscritti'!$A$1:$D$490,3,0),"")</f>
        <v/>
      </c>
      <c r="G46" s="41" t="str">
        <f aca="false">IF(F46="","",IF(F46="MA",0,IF(F46="MB",5,IF(F46="MC",10,IF(OR(F46="MD",F46="ME"),15,IF(F46="FA",15,IF(F46="FB",20,IF(F46="FC",25,30))))))))</f>
        <v/>
      </c>
      <c r="H46" s="42" t="n">
        <v>6</v>
      </c>
      <c r="I46" s="42"/>
      <c r="J46" s="43" t="str">
        <f aca="false">IF(I46="","",I46+H46*G46)</f>
        <v/>
      </c>
      <c r="K46" s="90" t="e">
        <f aca="false">SUM(J46/H46)</f>
        <v>#VALUE!</v>
      </c>
      <c r="L46" s="45" t="n">
        <v>9</v>
      </c>
    </row>
    <row r="47" customFormat="false" ht="13.2" hidden="false" customHeight="false" outlineLevel="0" collapsed="false">
      <c r="B47" s="36" t="n">
        <v>5</v>
      </c>
      <c r="C47" s="37" t="str">
        <f aca="false">IF(D47&lt;&gt;"",VLOOKUP(D47,'Elenco Iscritti'!$A$1:$D$490,4,0),"")</f>
        <v/>
      </c>
      <c r="D47" s="46"/>
      <c r="E47" s="39" t="str">
        <f aca="false">IF(D47&lt;&gt;"",VLOOKUP(D47,'Elenco Iscritti'!$A$1:$D$490,2,0),"")</f>
        <v/>
      </c>
      <c r="F47" s="40" t="str">
        <f aca="false">IF(D47&lt;&gt;"",VLOOKUP(D47,'Elenco Iscritti'!$A$1:$D$490,3,0),"")</f>
        <v/>
      </c>
      <c r="G47" s="41" t="str">
        <f aca="false">IF(F47="","",IF(F47="MA",0,IF(F47="MB",5,IF(F47="MC",10,IF(OR(F47="MD",F47="ME"),15,IF(F47="FA",15,IF(F47="FB",20,IF(F47="FC",25,30))))))))</f>
        <v/>
      </c>
      <c r="H47" s="48" t="n">
        <v>6</v>
      </c>
      <c r="I47" s="48"/>
      <c r="J47" s="43" t="str">
        <f aca="false">IF(I47="","",I47+H47*G47)</f>
        <v/>
      </c>
      <c r="K47" s="90" t="e">
        <f aca="false">SUM(J47/H47)</f>
        <v>#VALUE!</v>
      </c>
      <c r="L47" s="49" t="n">
        <v>7</v>
      </c>
    </row>
    <row r="48" customFormat="false" ht="13.2" hidden="false" customHeight="false" outlineLevel="0" collapsed="false">
      <c r="B48" s="36" t="n">
        <v>6</v>
      </c>
      <c r="C48" s="37" t="str">
        <f aca="false">IF(D48&lt;&gt;"",VLOOKUP(D48,'Elenco Iscritti'!$A$1:$D$490,4,0),"")</f>
        <v/>
      </c>
      <c r="D48" s="46"/>
      <c r="E48" s="39" t="str">
        <f aca="false">IF(D48&lt;&gt;"",VLOOKUP(D48,'Elenco Iscritti'!$A$1:$D$490,2,0),"")</f>
        <v/>
      </c>
      <c r="F48" s="40" t="str">
        <f aca="false">IF(D48&lt;&gt;"",VLOOKUP(D48,'Elenco Iscritti'!$A$1:$D$490,3,0),"")</f>
        <v/>
      </c>
      <c r="G48" s="41" t="str">
        <f aca="false">IF(F48="","",IF(F48="MA",0,IF(F48="MB",5,IF(F48="MC",10,IF(OR(F48="MD",F48="ME"),15,IF(F48="FA",15,IF(F48="FB",20,IF(F48="FC",25,30))))))))</f>
        <v/>
      </c>
      <c r="H48" s="42" t="n">
        <v>6</v>
      </c>
      <c r="I48" s="42"/>
      <c r="J48" s="43" t="str">
        <f aca="false">IF(I48="","",I48+H48*G48)</f>
        <v/>
      </c>
      <c r="K48" s="90" t="e">
        <f aca="false">SUM(J48/H48)</f>
        <v>#VALUE!</v>
      </c>
      <c r="L48" s="45" t="n">
        <v>5</v>
      </c>
    </row>
    <row r="49" customFormat="false" ht="13.2" hidden="false" customHeight="false" outlineLevel="0" collapsed="false">
      <c r="B49" s="36" t="n">
        <v>7</v>
      </c>
      <c r="C49" s="37" t="str">
        <f aca="false">IF(D49&lt;&gt;"",VLOOKUP(D49,'Elenco Iscritti'!$A$1:$D$490,4,0),"")</f>
        <v/>
      </c>
      <c r="D49" s="47"/>
      <c r="E49" s="39" t="str">
        <f aca="false">IF(D49&lt;&gt;"",VLOOKUP(D49,'Elenco Iscritti'!$A$1:$D$490,2,0),"")</f>
        <v/>
      </c>
      <c r="F49" s="40" t="str">
        <f aca="false">IF(D49&lt;&gt;"",VLOOKUP(D49,'Elenco Iscritti'!$A$1:$D$490,3,0),"")</f>
        <v/>
      </c>
      <c r="G49" s="41" t="str">
        <f aca="false">IF(F49="","",IF(F49="MA",0,IF(F49="MB",5,IF(F49="MC",10,IF(OR(F49="MD",F49="ME"),15,IF(F49="FA",15,IF(F49="FB",20,IF(F49="FC",25,30))))))))</f>
        <v/>
      </c>
      <c r="H49" s="42"/>
      <c r="I49" s="42"/>
      <c r="J49" s="43" t="str">
        <f aca="false">IF(I49="","",I49+H49*G49)</f>
        <v/>
      </c>
      <c r="K49" s="90" t="e">
        <f aca="false">SUM(J49/H49)</f>
        <v>#VALUE!</v>
      </c>
      <c r="L49" s="45" t="n">
        <v>4</v>
      </c>
    </row>
    <row r="50" customFormat="false" ht="13.2" hidden="false" customHeight="false" outlineLevel="0" collapsed="false">
      <c r="B50" s="36" t="n">
        <v>8</v>
      </c>
      <c r="C50" s="37" t="str">
        <f aca="false">IF(D50&lt;&gt;"",VLOOKUP(D50,'Elenco Iscritti'!$A$1:$D$490,4,0),"")</f>
        <v/>
      </c>
      <c r="D50" s="47"/>
      <c r="E50" s="39" t="str">
        <f aca="false">IF(D50&lt;&gt;"",VLOOKUP(D50,'Elenco Iscritti'!$A$1:$D$490,2,0),"")</f>
        <v/>
      </c>
      <c r="F50" s="40" t="str">
        <f aca="false">IF(D50&lt;&gt;"",VLOOKUP(D50,'Elenco Iscritti'!$A$1:$D$490,3,0),"")</f>
        <v/>
      </c>
      <c r="G50" s="41" t="str">
        <f aca="false">IF(F50="","",IF(F50="MA",0,IF(F50="MB",5,IF(F50="MC",10,IF(OR(F50="MD",F50="ME"),15,IF(F50="FA",15,IF(F50="FB",20,IF(F50="FC",25,30))))))))</f>
        <v/>
      </c>
      <c r="H50" s="42"/>
      <c r="I50" s="42"/>
      <c r="J50" s="43" t="str">
        <f aca="false">IF(I50="","",I50+H50*G50)</f>
        <v/>
      </c>
      <c r="K50" s="90" t="e">
        <f aca="false">SUM(J50/H50)</f>
        <v>#VALUE!</v>
      </c>
      <c r="L50" s="45" t="n">
        <v>3</v>
      </c>
    </row>
    <row r="51" customFormat="false" ht="13.2" hidden="false" customHeight="false" outlineLevel="0" collapsed="false">
      <c r="B51" s="36" t="n">
        <v>9</v>
      </c>
      <c r="C51" s="37" t="str">
        <f aca="false">IF(D51&lt;&gt;"",VLOOKUP(D51,'Elenco Iscritti'!$A$1:$D$490,4,0),"")</f>
        <v/>
      </c>
      <c r="D51" s="47"/>
      <c r="E51" s="39" t="str">
        <f aca="false">IF(D51&lt;&gt;"",VLOOKUP(D51,'Elenco Iscritti'!$A$1:$D$490,2,0),"")</f>
        <v/>
      </c>
      <c r="F51" s="40" t="str">
        <f aca="false">IF(D51&lt;&gt;"",VLOOKUP(D51,'Elenco Iscritti'!$A$1:$D$490,3,0),"")</f>
        <v/>
      </c>
      <c r="G51" s="41" t="str">
        <f aca="false">IF(F51="","",IF(F51="MA",0,IF(F51="MB",5,IF(F51="MC",10,IF(OR(F51="MD",F51="ME"),15,IF(F51="FA",15,IF(F51="FB",20,IF(F51="FC",25,30))))))))</f>
        <v/>
      </c>
      <c r="H51" s="42"/>
      <c r="I51" s="42"/>
      <c r="J51" s="43" t="str">
        <f aca="false">IF(I51="","",I51+H51*G51)</f>
        <v/>
      </c>
      <c r="K51" s="90" t="e">
        <f aca="false">SUM(J51/H51)</f>
        <v>#VALUE!</v>
      </c>
      <c r="L51" s="45" t="n">
        <v>2</v>
      </c>
    </row>
    <row r="52" customFormat="false" ht="13.8" hidden="false" customHeight="false" outlineLevel="0" collapsed="false">
      <c r="B52" s="54" t="n">
        <v>10</v>
      </c>
      <c r="C52" s="55" t="str">
        <f aca="false">IF(D52&lt;&gt;"",VLOOKUP(D52,'Elenco Iscritti'!$A$1:$D$490,4,0),"")</f>
        <v/>
      </c>
      <c r="D52" s="71"/>
      <c r="E52" s="57" t="str">
        <f aca="false">IF(D52&lt;&gt;"",VLOOKUP(D52,'Elenco Iscritti'!$A$1:$D$490,2,0),"")</f>
        <v/>
      </c>
      <c r="F52" s="72" t="str">
        <f aca="false">IF(D52&lt;&gt;"",VLOOKUP(D52,'Elenco Iscritti'!$A$1:$D$490,3,0),"")</f>
        <v/>
      </c>
      <c r="G52" s="59" t="str">
        <f aca="false">IF(F52="","",IF(F52="MA",0,IF(F52="MB",5,IF(F52="MC",10,IF(OR(F52="MD",F52="ME"),15,IF(F52="FA",15,IF(F52="FB",20,IF(F52="FC",25,30))))))))</f>
        <v/>
      </c>
      <c r="H52" s="60"/>
      <c r="I52" s="60"/>
      <c r="J52" s="61" t="str">
        <f aca="false">IF(I52="","",I52+H52*G52)</f>
        <v/>
      </c>
      <c r="K52" s="95" t="e">
        <f aca="false">SUM(J52/H52)</f>
        <v>#VALUE!</v>
      </c>
      <c r="L52" s="63" t="n">
        <v>1</v>
      </c>
    </row>
  </sheetData>
  <sheetProtection sheet="true" password="bd0e" formatCells="false" formatColumns="false" formatRows="false" insertColumns="false" insertRows="false" insertHyperlinks="false" deleteColumns="false" deleteRows="false" sort="false" autoFilter="false" pivotTables="false"/>
  <mergeCells count="25">
    <mergeCell ref="B1:L7"/>
    <mergeCell ref="B8:L9"/>
    <mergeCell ref="B10:L10"/>
    <mergeCell ref="B11:L11"/>
    <mergeCell ref="B12:C12"/>
    <mergeCell ref="D12:E12"/>
    <mergeCell ref="F12:I13"/>
    <mergeCell ref="J12:L12"/>
    <mergeCell ref="B13:C13"/>
    <mergeCell ref="D13:E13"/>
    <mergeCell ref="J13:L13"/>
    <mergeCell ref="B26:C26"/>
    <mergeCell ref="D26:E26"/>
    <mergeCell ref="F26:I27"/>
    <mergeCell ref="J26:L26"/>
    <mergeCell ref="B27:C27"/>
    <mergeCell ref="D27:E27"/>
    <mergeCell ref="J27:L27"/>
    <mergeCell ref="B40:C40"/>
    <mergeCell ref="D40:E40"/>
    <mergeCell ref="F40:I41"/>
    <mergeCell ref="J40:L40"/>
    <mergeCell ref="B41:C41"/>
    <mergeCell ref="D41:E41"/>
    <mergeCell ref="J41:L4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4" activeCellId="0" sqref="I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3.43"/>
    <col collapsed="false" customWidth="true" hidden="false" outlineLevel="0" max="2" min="2" style="110" width="4.87"/>
    <col collapsed="false" customWidth="true" hidden="false" outlineLevel="0" max="3" min="3" style="109" width="39.99"/>
    <col collapsed="false" customWidth="false" hidden="false" outlineLevel="0" max="6" min="4" style="110" width="9.1"/>
    <col collapsed="false" customWidth="false" hidden="false" outlineLevel="0" max="7" min="7" style="111" width="9.1"/>
    <col collapsed="false" customWidth="false" hidden="false" outlineLevel="0" max="257" min="8" style="109" width="9.1"/>
  </cols>
  <sheetData>
    <row r="1" customFormat="false" ht="13.2" hidden="false" customHeight="false" outlineLevel="0" collapsed="false">
      <c r="B1" s="112"/>
      <c r="C1" s="112"/>
      <c r="D1" s="112"/>
      <c r="E1" s="112"/>
      <c r="F1" s="112"/>
      <c r="G1" s="112"/>
    </row>
    <row r="2" customFormat="false" ht="13.2" hidden="false" customHeight="false" outlineLevel="0" collapsed="false">
      <c r="B2" s="112"/>
      <c r="C2" s="112"/>
      <c r="D2" s="112"/>
      <c r="E2" s="112"/>
      <c r="F2" s="112"/>
      <c r="G2" s="112"/>
    </row>
    <row r="3" customFormat="false" ht="13.2" hidden="false" customHeight="false" outlineLevel="0" collapsed="false">
      <c r="B3" s="112"/>
      <c r="C3" s="112"/>
      <c r="D3" s="112"/>
      <c r="E3" s="112"/>
      <c r="F3" s="112"/>
      <c r="G3" s="112"/>
    </row>
    <row r="4" customFormat="false" ht="13.2" hidden="false" customHeight="false" outlineLevel="0" collapsed="false">
      <c r="B4" s="112"/>
      <c r="C4" s="112"/>
      <c r="D4" s="112"/>
      <c r="E4" s="112"/>
      <c r="F4" s="112"/>
      <c r="G4" s="112"/>
    </row>
    <row r="5" customFormat="false" ht="13.2" hidden="false" customHeight="false" outlineLevel="0" collapsed="false">
      <c r="B5" s="112"/>
      <c r="C5" s="112"/>
      <c r="D5" s="112"/>
      <c r="E5" s="112"/>
      <c r="F5" s="112"/>
      <c r="G5" s="112"/>
    </row>
    <row r="6" customFormat="false" ht="13.8" hidden="false" customHeight="false" outlineLevel="0" collapsed="false">
      <c r="B6" s="112"/>
      <c r="C6" s="112"/>
      <c r="D6" s="112"/>
      <c r="E6" s="112"/>
      <c r="F6" s="112"/>
      <c r="G6" s="112"/>
    </row>
    <row r="7" customFormat="false" ht="18.75" hidden="false" customHeight="true" outlineLevel="0" collapsed="false">
      <c r="B7" s="113" t="s">
        <v>92</v>
      </c>
      <c r="C7" s="113"/>
      <c r="D7" s="113"/>
      <c r="E7" s="113"/>
      <c r="F7" s="113"/>
      <c r="G7" s="113"/>
    </row>
    <row r="8" customFormat="false" ht="23.25" hidden="false" customHeight="true" outlineLevel="0" collapsed="false">
      <c r="B8" s="114" t="s">
        <v>93</v>
      </c>
      <c r="C8" s="114"/>
      <c r="D8" s="114"/>
      <c r="E8" s="114"/>
      <c r="F8" s="114"/>
      <c r="G8" s="114"/>
    </row>
    <row r="9" customFormat="false" ht="7.5" hidden="false" customHeight="true" outlineLevel="0" collapsed="false"/>
    <row r="10" s="111" customFormat="true" ht="26.4" hidden="false" customHeight="false" outlineLevel="0" collapsed="false">
      <c r="B10" s="115" t="s">
        <v>94</v>
      </c>
      <c r="C10" s="116" t="s">
        <v>10</v>
      </c>
      <c r="D10" s="117" t="s">
        <v>95</v>
      </c>
      <c r="E10" s="118" t="s">
        <v>96</v>
      </c>
      <c r="F10" s="119" t="s">
        <v>97</v>
      </c>
      <c r="G10" s="120" t="s">
        <v>98</v>
      </c>
    </row>
    <row r="11" customFormat="false" ht="13.2" hidden="false" customHeight="false" outlineLevel="0" collapsed="false">
      <c r="B11" s="121" t="n">
        <v>1</v>
      </c>
      <c r="C11" s="122" t="s">
        <v>99</v>
      </c>
      <c r="D11" s="123" t="n">
        <f aca="false">SUMIF(Squadra!$C$14:$C$23,C11,Squadra!$L$14:$L$23)+SUMIF(Squadra!$C$28:$C$37,C11,Squadra!$L$28:$L$37)+SUMIF(Squadra!$C$42:$C$51,C11,Squadra!$L$42:$L$51)</f>
        <v>24</v>
      </c>
      <c r="E11" s="123" t="n">
        <f aca="false">SUMIF('doppio maschile'!$C$15:$C$24,C11,'doppio maschile'!$L$15:$L$24)+SUMIF('doppio maschile'!$C$29:$C$38,C11,'doppio maschile'!$L$29:$L$38)+SUMIF('doppio femm - esordienti'!$C$15:$C$24,C11,'doppio femm - esordienti'!$L$15:$L$24)+SUMIF('doppio femm - esordienti'!$C$29:$C$38,C11,'doppio femm - esordienti'!$L$29:$L$38)</f>
        <v>37</v>
      </c>
      <c r="F11" s="123" t="n">
        <v>0</v>
      </c>
      <c r="G11" s="124" t="n">
        <f aca="false">SUM(D11:F11)</f>
        <v>61</v>
      </c>
    </row>
    <row r="12" customFormat="false" ht="13.2" hidden="false" customHeight="false" outlineLevel="0" collapsed="false">
      <c r="B12" s="125" t="n">
        <v>2</v>
      </c>
      <c r="C12" s="126" t="s">
        <v>100</v>
      </c>
      <c r="D12" s="123" t="n">
        <f aca="false">SUMIF(Squadra!$C$14:$C$23,C12,Squadra!$L$14:$L$23)+SUMIF(Squadra!$C$28:$C$37,C12,Squadra!$L$28:$L$37)+SUMIF(Squadra!$C$42:$C$51,C12,Squadra!$L$42:$L$51)</f>
        <v>9</v>
      </c>
      <c r="E12" s="123" t="n">
        <f aca="false">SUMIF('doppio maschile'!$C$15:$C$24,C12,'doppio maschile'!$L$15:$L$24)+SUMIF('doppio maschile'!$C$29:$C$38,C12,'doppio maschile'!$L$29:$L$38)+SUMIF('doppio femm - esordienti'!$C$15:$C$24,C12,'doppio femm - esordienti'!$L$15:$L$24)+SUMIF('doppio femm - esordienti'!$C$29:$C$38,C12,'doppio femm - esordienti'!$L$29:$L$38)</f>
        <v>27</v>
      </c>
      <c r="F12" s="123" t="n">
        <f aca="false">SUMIF('Singolo maschile'!$C$15:$C$24,C12,'Singolo maschile'!$L$15:$L$24)+SUMIF('Singolo maschile'!$C$29:$C$38,C12,'Singolo maschile'!$L$29:$L$38)+SUMIF('Sing Femm + Esordienti'!$C$15:$C$24,C12,'Sing Femm + Esordienti'!$L$15:$L$24)+SUMIF('Sing Femm + Esordienti'!$C$43:$C$52,C12,'Sing Femm + Esordienti'!$L$43:$L$52)</f>
        <v>0</v>
      </c>
      <c r="G12" s="124" t="n">
        <f aca="false">SUM(D12:F12)</f>
        <v>36</v>
      </c>
    </row>
    <row r="13" customFormat="false" ht="13.2" hidden="false" customHeight="false" outlineLevel="0" collapsed="false">
      <c r="B13" s="125" t="n">
        <v>3</v>
      </c>
      <c r="C13" s="122" t="s">
        <v>101</v>
      </c>
      <c r="D13" s="123" t="n">
        <f aca="false">SUMIF(Squadra!$C$14:$C$23,C13,Squadra!$L$14:$L$23)+SUMIF(Squadra!$C$28:$C$37,C13,Squadra!$L$28:$L$37)+SUMIF(Squadra!$C$42:$C$51,C13,Squadra!$L$42:$L$51)</f>
        <v>16</v>
      </c>
      <c r="E13" s="123" t="n">
        <f aca="false">SUMIF('doppio maschile'!$C$15:$C$24,C13,'doppio maschile'!$L$15:$L$24)+SUMIF('doppio maschile'!$C$29:$C$38,C13,'doppio maschile'!$L$29:$L$38)+SUMIF('doppio femm - esordienti'!$C$15:$C$24,C13,'doppio femm - esordienti'!$L$15:$L$24)+SUMIF('doppio femm - esordienti'!$C$29:$C$38,C13,'doppio femm - esordienti'!$L$29:$L$38)</f>
        <v>17</v>
      </c>
      <c r="F13" s="123" t="n">
        <f aca="false">SUMIF('Singolo maschile'!$C$15:$C$24,C13,'Singolo maschile'!$L$15:$L$24)+SUMIF('Singolo maschile'!$C$29:$C$38,C13,'Singolo maschile'!$L$29:$L$38)+SUMIF('Sing Femm + Esordienti'!$C$15:$C$24,C13,'Sing Femm + Esordienti'!$L$15:$L$24)+SUMIF('Sing Femm + Esordienti'!$C$43:$C$52,C13,'Sing Femm + Esordienti'!$L$43:$L$52)</f>
        <v>0</v>
      </c>
      <c r="G13" s="124" t="n">
        <f aca="false">SUM(D13:F13)</f>
        <v>33</v>
      </c>
    </row>
    <row r="14" customFormat="false" ht="13.2" hidden="false" customHeight="false" outlineLevel="0" collapsed="false">
      <c r="B14" s="125" t="n">
        <v>4</v>
      </c>
      <c r="C14" s="127" t="s">
        <v>102</v>
      </c>
      <c r="D14" s="123" t="n">
        <f aca="false">SUMIF(Squadra!$C$14:$C$23,C14,Squadra!$L$14:$L$23)+SUMIF(Squadra!$C$28:$C$37,C14,Squadra!$L$28:$L$37)+SUMIF(Squadra!$C$42:$C$51,C14,Squadra!$L$42:$L$51)</f>
        <v>18</v>
      </c>
      <c r="E14" s="123" t="n">
        <f aca="false">SUMIF('doppio maschile'!$C$15:$C$24,C14,'doppio maschile'!$L$15:$L$24)+SUMIF('doppio maschile'!$C$29:$C$38,C14,'doppio maschile'!$L$29:$L$38)+SUMIF('doppio femm - esordienti'!$C$15:$C$24,C14,'doppio femm - esordienti'!$L$15:$L$24)+SUMIF('doppio femm - esordienti'!$C$29:$C$38,C14,'doppio femm - esordienti'!$L$29:$L$38)</f>
        <v>9</v>
      </c>
      <c r="F14" s="123" t="n">
        <f aca="false">SUMIF('Singolo maschile'!$C$15:$C$24,C14,'Singolo maschile'!$L$15:$L$24)+SUMIF('Singolo maschile'!$C$29:$C$38,C14,'Singolo maschile'!$L$29:$L$38)+SUMIF('Sing Femm + Esordienti'!$C$15:$C$24,C14,'Sing Femm + Esordienti'!$L$15:$L$24)+SUMIF('Sing Femm + Esordienti'!$C$43:$C$52,C14,'Sing Femm + Esordienti'!$L$43:$L$52)</f>
        <v>0</v>
      </c>
      <c r="G14" s="124" t="n">
        <f aca="false">SUM(D14:F14)</f>
        <v>27</v>
      </c>
    </row>
    <row r="15" customFormat="false" ht="13.2" hidden="false" customHeight="false" outlineLevel="0" collapsed="false">
      <c r="B15" s="125" t="n">
        <v>5</v>
      </c>
      <c r="C15" s="128" t="s">
        <v>103</v>
      </c>
      <c r="D15" s="123" t="n">
        <f aca="false">SUMIF(Squadra!$C$14:$C$23,C15,Squadra!$L$14:$L$23)+SUMIF(Squadra!$C$28:$C$37,C15,Squadra!$L$28:$L$37)+SUMIF(Squadra!$C$42:$C$51,C15,Squadra!$L$42:$L$51)</f>
        <v>13</v>
      </c>
      <c r="E15" s="123" t="n">
        <f aca="false">SUMIF('doppio maschile'!$C$15:$C$24,C15,'doppio maschile'!$L$15:$L$24)+SUMIF('doppio maschile'!$C$29:$C$38,C15,'doppio maschile'!$L$29:$L$38)+SUMIF('doppio femm - esordienti'!$C$15:$C$24,C15,'doppio femm - esordienti'!$L$15:$L$24)+SUMIF('doppio femm - esordienti'!$C$29:$C$38,C15,'doppio femm - esordienti'!$L$29:$L$38)</f>
        <v>13</v>
      </c>
      <c r="F15" s="123" t="n">
        <f aca="false">SUMIF('Singolo maschile'!$C$15:$C$24,C15,'Singolo maschile'!$L$15:$L$24)+SUMIF('Singolo maschile'!$C$29:$C$38,C15,'Singolo maschile'!$L$29:$L$38)+SUMIF('Sing Femm + Esordienti'!$C$15:$C$24,C15,'Sing Femm + Esordienti'!$L$15:$L$24)+SUMIF('Sing Femm + Esordienti'!$C$43:$C$52,C15,'Sing Femm + Esordienti'!$L$43:$L$52)</f>
        <v>0</v>
      </c>
      <c r="G15" s="124" t="n">
        <f aca="false">SUM(D15:F15)</f>
        <v>26</v>
      </c>
    </row>
    <row r="16" customFormat="false" ht="13.2" hidden="false" customHeight="false" outlineLevel="0" collapsed="false">
      <c r="B16" s="125" t="n">
        <v>6</v>
      </c>
      <c r="C16" s="122" t="s">
        <v>104</v>
      </c>
      <c r="D16" s="123" t="n">
        <f aca="false">SUMIF(Squadra!$C$14:$C$23,C16,Squadra!$L$14:$L$23)+SUMIF(Squadra!$C$28:$C$37,C16,Squadra!$L$28:$L$37)+SUMIF(Squadra!$C$42:$C$51,C16,Squadra!$L$42:$L$51)</f>
        <v>20</v>
      </c>
      <c r="E16" s="123" t="n">
        <f aca="false">SUMIF('doppio maschile'!$C$15:$C$24,C16,'doppio maschile'!$L$15:$L$24)+SUMIF('doppio maschile'!$C$29:$C$38,C16,'doppio maschile'!$L$29:$L$38)+SUMIF('doppio femm - esordienti'!$C$15:$C$24,C16,'doppio femm - esordienti'!$L$15:$L$24)+SUMIF('doppio femm - esordienti'!$C$29:$C$38,C16,'doppio femm - esordienti'!$L$29:$L$38)</f>
        <v>5</v>
      </c>
      <c r="F16" s="123" t="n">
        <v>0</v>
      </c>
      <c r="G16" s="124" t="n">
        <f aca="false">SUM(D16:F16)</f>
        <v>25</v>
      </c>
    </row>
    <row r="17" customFormat="false" ht="13.2" hidden="false" customHeight="false" outlineLevel="0" collapsed="false">
      <c r="B17" s="125" t="n">
        <v>7</v>
      </c>
      <c r="C17" s="129" t="s">
        <v>105</v>
      </c>
      <c r="D17" s="123" t="n">
        <f aca="false">SUMIF(Squadra!$C$14:$C$23,C17,Squadra!$L$14:$L$23)+SUMIF(Squadra!$C$28:$C$37,C17,Squadra!$L$28:$L$37)+SUMIF(Squadra!$C$42:$C$51,C17,Squadra!$L$42:$L$51)</f>
        <v>11</v>
      </c>
      <c r="E17" s="123" t="n">
        <f aca="false">SUMIF('doppio maschile'!$C$15:$C$24,C17,'doppio maschile'!$L$15:$L$24)+SUMIF('doppio maschile'!$C$29:$C$38,C17,'doppio maschile'!$L$29:$L$38)+SUMIF('doppio femm - esordienti'!$C$15:$C$24,C17,'doppio femm - esordienti'!$L$15:$L$24)+SUMIF('doppio femm - esordienti'!$C$29:$C$38,C17,'doppio femm - esordienti'!$L$29:$L$38)</f>
        <v>13</v>
      </c>
      <c r="F17" s="123" t="n">
        <f aca="false">SUMIF('Singolo maschile'!$C$15:$C$24,C17,'Singolo maschile'!$L$15:$L$24)+SUMIF('Singolo maschile'!$C$29:$C$38,C17,'Singolo maschile'!$L$29:$L$38)+SUMIF('Sing Femm + Esordienti'!$C$15:$C$24,C17,'Sing Femm + Esordienti'!$L$15:$L$24)+SUMIF('Sing Femm + Esordienti'!$C$43:$C$52,C17,'Sing Femm + Esordienti'!$L$43:$L$52)</f>
        <v>0</v>
      </c>
      <c r="G17" s="124" t="n">
        <f aca="false">SUM(D17:F17)</f>
        <v>24</v>
      </c>
    </row>
    <row r="18" customFormat="false" ht="13.2" hidden="false" customHeight="false" outlineLevel="0" collapsed="false">
      <c r="B18" s="125" t="n">
        <v>8</v>
      </c>
      <c r="C18" s="122" t="s">
        <v>106</v>
      </c>
      <c r="D18" s="123" t="n">
        <f aca="false">SUMIF(Squadra!$C$14:$C$23,C18,Squadra!$L$14:$L$23)+SUMIF(Squadra!$C$28:$C$37,C18,Squadra!$L$28:$L$37)+SUMIF(Squadra!$C$42:$C$51,C18,Squadra!$L$42:$L$51)</f>
        <v>11</v>
      </c>
      <c r="E18" s="123" t="n">
        <f aca="false">SUMIF('doppio maschile'!$C$15:$C$24,C18,'doppio maschile'!$L$15:$L$24)+SUMIF('doppio maschile'!$C$29:$C$38,C18,'doppio maschile'!$L$29:$L$38)+SUMIF('doppio femm - esordienti'!$C$15:$C$24,C18,'doppio femm - esordienti'!$L$15:$L$24)+SUMIF('doppio femm - esordienti'!$C$29:$C$38,C18,'doppio femm - esordienti'!$L$29:$L$38)</f>
        <v>13</v>
      </c>
      <c r="F18" s="123" t="n">
        <f aca="false">SUMIF('Singolo maschile'!$C$15:$C$24,C18,'Singolo maschile'!$L$15:$L$24)+SUMIF('Singolo maschile'!$C$29:$C$38,C18,'Singolo maschile'!$L$29:$L$38)+SUMIF('Sing Femm + Esordienti'!$C$15:$C$24,C18,'Sing Femm + Esordienti'!$L$15:$L$24)+SUMIF('Sing Femm + Esordienti'!$C$43:$C$52,C18,'Sing Femm + Esordienti'!$L$43:$L$52)</f>
        <v>0</v>
      </c>
      <c r="G18" s="124" t="n">
        <f aca="false">SUM(D18:F18)</f>
        <v>24</v>
      </c>
    </row>
    <row r="19" customFormat="false" ht="13.2" hidden="false" customHeight="false" outlineLevel="0" collapsed="false">
      <c r="B19" s="125" t="n">
        <v>9</v>
      </c>
      <c r="C19" s="122" t="s">
        <v>107</v>
      </c>
      <c r="D19" s="123" t="n">
        <f aca="false">SUMIF(Squadra!$C$14:$C$23,C19,Squadra!$L$14:$L$23)+SUMIF(Squadra!$C$28:$C$37,C19,Squadra!$L$28:$L$37)+SUMIF(Squadra!$C$42:$C$51,C19,Squadra!$L$42:$L$51)</f>
        <v>16</v>
      </c>
      <c r="E19" s="123" t="n">
        <f aca="false">SUMIF('doppio maschile'!$C$15:$C$24,C19,'doppio maschile'!$L$15:$L$24)+SUMIF('doppio maschile'!$C$29:$C$38,C19,'doppio maschile'!$L$29:$L$38)+SUMIF('doppio femm - esordienti'!$C$15:$C$24,C19,'doppio femm - esordienti'!$L$15:$L$24)+SUMIF('doppio femm - esordienti'!$C$29:$C$38,C19,'doppio femm - esordienti'!$L$29:$L$38)</f>
        <v>6</v>
      </c>
      <c r="F19" s="123" t="n">
        <f aca="false">SUMIF('Singolo maschile'!$C$15:$C$24,C19,'Singolo maschile'!$L$15:$L$24)+SUMIF('Singolo maschile'!$C$29:$C$38,C19,'Singolo maschile'!$L$29:$L$38)+SUMIF('Sing Femm + Esordienti'!$C$15:$C$24,C19,'Sing Femm + Esordienti'!$L$15:$L$24)+SUMIF('Sing Femm + Esordienti'!$C$43:$C$52,C19,'Sing Femm + Esordienti'!$L$43:$L$52)</f>
        <v>0</v>
      </c>
      <c r="G19" s="124" t="n">
        <f aca="false">SUM(D19:F19)</f>
        <v>22</v>
      </c>
    </row>
    <row r="20" customFormat="false" ht="13.2" hidden="false" customHeight="false" outlineLevel="0" collapsed="false">
      <c r="B20" s="125" t="n">
        <v>10</v>
      </c>
      <c r="C20" s="122" t="s">
        <v>108</v>
      </c>
      <c r="D20" s="123" t="n">
        <f aca="false">SUMIF(Squadra!$C$14:$C$23,C20,Squadra!$L$14:$L$23)+SUMIF(Squadra!$C$28:$C$37,C20,Squadra!$L$28:$L$37)+SUMIF(Squadra!$C$42:$C$51,C20,Squadra!$L$42:$L$51)</f>
        <v>15</v>
      </c>
      <c r="E20" s="123" t="n">
        <f aca="false">SUMIF('doppio maschile'!$C$15:$C$24,C20,'doppio maschile'!$L$15:$L$24)+SUMIF('doppio maschile'!$C$29:$C$38,C20,'doppio maschile'!$L$29:$L$38)+SUMIF('doppio femm - esordienti'!$C$15:$C$24,C20,'doppio femm - esordienti'!$L$15:$L$24)+SUMIF('doppio femm - esordienti'!$C$29:$C$38,C20,'doppio femm - esordienti'!$L$29:$L$38)</f>
        <v>5</v>
      </c>
      <c r="F20" s="123" t="n">
        <v>0</v>
      </c>
      <c r="G20" s="124" t="n">
        <f aca="false">SUM(D20:F20)</f>
        <v>20</v>
      </c>
    </row>
    <row r="21" customFormat="false" ht="13.2" hidden="false" customHeight="false" outlineLevel="0" collapsed="false">
      <c r="B21" s="125" t="n">
        <v>11</v>
      </c>
      <c r="C21" s="122" t="s">
        <v>109</v>
      </c>
      <c r="D21" s="123" t="n">
        <f aca="false">SUMIF(Squadra!$C$14:$C$23,C21,Squadra!$L$14:$L$23)+SUMIF(Squadra!$C$28:$C$37,C21,Squadra!$L$28:$L$37)+SUMIF(Squadra!$C$42:$C$51,C21,Squadra!$L$42:$L$51)</f>
        <v>0</v>
      </c>
      <c r="E21" s="123" t="n">
        <f aca="false">SUMIF('doppio maschile'!$C$15:$C$24,C21,'doppio maschile'!$L$15:$L$24)+SUMIF('doppio maschile'!$C$29:$C$38,C21,'doppio maschile'!$L$29:$L$38)+SUMIF('doppio femm - esordienti'!$C$15:$C$24,C21,'doppio femm - esordienti'!$L$15:$L$24)+SUMIF('doppio femm - esordienti'!$C$29:$C$38,C21,'doppio femm - esordienti'!$L$29:$L$38)</f>
        <v>20</v>
      </c>
      <c r="F21" s="123" t="n">
        <f aca="false">SUMIF('Singolo maschile'!$C$15:$C$24,C21,'Singolo maschile'!$L$15:$L$24)+SUMIF('Singolo maschile'!$C$29:$C$38,C21,'Singolo maschile'!$L$29:$L$38)+SUMIF('Sing Femm + Esordienti'!$C$15:$C$24,C21,'Sing Femm + Esordienti'!$L$15:$L$24)+SUMIF('Sing Femm + Esordienti'!$C$43:$C$52,C21,'Sing Femm + Esordienti'!$L$43:$L$52)</f>
        <v>0</v>
      </c>
      <c r="G21" s="124" t="n">
        <f aca="false">SUM(D21:F21)</f>
        <v>20</v>
      </c>
    </row>
    <row r="22" customFormat="false" ht="13.2" hidden="false" customHeight="false" outlineLevel="0" collapsed="false">
      <c r="B22" s="125" t="n">
        <v>12</v>
      </c>
      <c r="C22" s="129" t="s">
        <v>110</v>
      </c>
      <c r="D22" s="123" t="n">
        <f aca="false">SUMIF(Squadra!$C$14:$C$23,C22,Squadra!$L$14:$L$23)+SUMIF(Squadra!$C$28:$C$37,C22,Squadra!$L$28:$L$37)+SUMIF(Squadra!$C$42:$C$51,C22,Squadra!$L$42:$L$51)</f>
        <v>6</v>
      </c>
      <c r="E22" s="123" t="n">
        <f aca="false">SUMIF('doppio maschile'!$C$15:$C$24,C22,'doppio maschile'!$L$15:$L$24)+SUMIF('doppio maschile'!$C$29:$C$38,C22,'doppio maschile'!$L$29:$L$38)+SUMIF('doppio femm - esordienti'!$C$15:$C$24,C22,'doppio femm - esordienti'!$L$15:$L$24)+SUMIF('doppio femm - esordienti'!$C$29:$C$38,C22,'doppio femm - esordienti'!$L$29:$L$38)</f>
        <v>14</v>
      </c>
      <c r="F22" s="123" t="n">
        <f aca="false">SUMIF('Singolo maschile'!$C$15:$C$24,C22,'Singolo maschile'!$L$15:$L$24)+SUMIF('Singolo maschile'!$C$29:$C$38,C22,'Singolo maschile'!$L$29:$L$38)+SUMIF('Sing Femm + Esordienti'!$C$15:$C$24,C22,'Sing Femm + Esordienti'!$L$15:$L$24)+SUMIF('Sing Femm + Esordienti'!$C$43:$C$52,C22,'Sing Femm + Esordienti'!$L$43:$L$52)</f>
        <v>0</v>
      </c>
      <c r="G22" s="124" t="n">
        <f aca="false">SUM(D22:F22)</f>
        <v>20</v>
      </c>
    </row>
    <row r="23" customFormat="false" ht="13.2" hidden="false" customHeight="false" outlineLevel="0" collapsed="false">
      <c r="B23" s="125" t="n">
        <v>13</v>
      </c>
      <c r="C23" s="122" t="s">
        <v>111</v>
      </c>
      <c r="D23" s="123" t="n">
        <f aca="false">SUMIF(Squadra!$C$14:$C$23,C23,Squadra!$L$14:$L$23)+SUMIF(Squadra!$C$28:$C$37,C23,Squadra!$L$28:$L$37)+SUMIF(Squadra!$C$42:$C$51,C23,Squadra!$L$42:$L$51)</f>
        <v>14</v>
      </c>
      <c r="E23" s="123" t="n">
        <f aca="false">SUMIF('doppio maschile'!$C$15:$C$24,C23,'doppio maschile'!$L$15:$L$24)+SUMIF('doppio maschile'!$C$29:$C$38,C23,'doppio maschile'!$L$29:$L$38)+SUMIF('doppio femm - esordienti'!$C$15:$C$24,C23,'doppio femm - esordienti'!$L$15:$L$24)+SUMIF('doppio femm - esordienti'!$C$29:$C$38,C23,'doppio femm - esordienti'!$L$29:$L$38)</f>
        <v>0</v>
      </c>
      <c r="F23" s="123" t="n">
        <f aca="false">SUMIF('Singolo maschile'!$C$15:$C$24,C23,'Singolo maschile'!$L$15:$L$24)+SUMIF('Singolo maschile'!$C$29:$C$38,C23,'Singolo maschile'!$L$29:$L$38)+SUMIF('Sing Femm + Esordienti'!$C$15:$C$24,C23,'Sing Femm + Esordienti'!$L$15:$L$24)+SUMIF('Sing Femm + Esordienti'!$C$43:$C$52,C23,'Sing Femm + Esordienti'!$L$43:$L$52)</f>
        <v>0</v>
      </c>
      <c r="G23" s="124" t="n">
        <f aca="false">SUM(D23:F23)</f>
        <v>14</v>
      </c>
    </row>
    <row r="24" customFormat="false" ht="13.2" hidden="false" customHeight="false" outlineLevel="0" collapsed="false">
      <c r="B24" s="125" t="n">
        <v>14</v>
      </c>
      <c r="C24" s="129" t="s">
        <v>112</v>
      </c>
      <c r="D24" s="123" t="n">
        <f aca="false">SUMIF(Squadra!$C$14:$C$23,C24,Squadra!$L$14:$L$23)+SUMIF(Squadra!$C$28:$C$37,C24,Squadra!$L$28:$L$37)+SUMIF(Squadra!$C$42:$C$51,C24,Squadra!$L$42:$L$51)</f>
        <v>3</v>
      </c>
      <c r="E24" s="123" t="n">
        <f aca="false">SUMIF('doppio maschile'!$C$15:$C$24,C24,'doppio maschile'!$L$15:$L$24)+SUMIF('doppio maschile'!$C$29:$C$38,C24,'doppio maschile'!$L$29:$L$38)+SUMIF('doppio femm - esordienti'!$C$15:$C$24,C24,'doppio femm - esordienti'!$L$15:$L$24)+SUMIF('doppio femm - esordienti'!$C$29:$C$38,C24,'doppio femm - esordienti'!$L$29:$L$38)</f>
        <v>10</v>
      </c>
      <c r="F24" s="123" t="n">
        <v>0</v>
      </c>
      <c r="G24" s="124" t="n">
        <f aca="false">SUM(D24:F24)</f>
        <v>13</v>
      </c>
    </row>
    <row r="25" customFormat="false" ht="13.2" hidden="false" customHeight="false" outlineLevel="0" collapsed="false">
      <c r="B25" s="125" t="n">
        <v>15</v>
      </c>
      <c r="C25" s="128" t="s">
        <v>113</v>
      </c>
      <c r="D25" s="123" t="n">
        <f aca="false">SUMIF(Squadra!$C$14:$C$23,C25,Squadra!$L$14:$L$23)+SUMIF(Squadra!$C$28:$C$37,C25,Squadra!$L$28:$L$37)+SUMIF(Squadra!$C$42:$C$51,C25,Squadra!$L$42:$L$51)</f>
        <v>7</v>
      </c>
      <c r="E25" s="123" t="n">
        <f aca="false">SUMIF('doppio maschile'!$C$15:$C$24,C25,'doppio maschile'!$L$15:$L$24)+SUMIF('doppio maschile'!$C$29:$C$38,C25,'doppio maschile'!$L$29:$L$38)+SUMIF('doppio femm - esordienti'!$C$15:$C$24,C25,'doppio femm - esordienti'!$L$15:$L$24)+SUMIF('doppio femm - esordienti'!$C$29:$C$38,C25,'doppio femm - esordienti'!$L$29:$L$38)</f>
        <v>2</v>
      </c>
      <c r="F25" s="123" t="n">
        <v>0</v>
      </c>
      <c r="G25" s="124" t="n">
        <f aca="false">SUM(D25:F25)</f>
        <v>9</v>
      </c>
    </row>
    <row r="26" customFormat="false" ht="13.2" hidden="false" customHeight="false" outlineLevel="0" collapsed="false">
      <c r="B26" s="125" t="n">
        <v>16</v>
      </c>
      <c r="C26" s="122" t="s">
        <v>114</v>
      </c>
      <c r="D26" s="123" t="n">
        <f aca="false">SUMIF(Squadra!$C$14:$C$23,C26,Squadra!$L$14:$L$23)+SUMIF(Squadra!$C$28:$C$37,C26,Squadra!$L$28:$L$37)+SUMIF(Squadra!$C$42:$C$51,C26,Squadra!$L$42:$L$51)</f>
        <v>7</v>
      </c>
      <c r="E26" s="123" t="n">
        <f aca="false">SUMIF('doppio maschile'!$C$15:$C$24,C26,'doppio maschile'!$L$15:$L$24)+SUMIF('doppio maschile'!$C$29:$C$38,C26,'doppio maschile'!$L$29:$L$38)+SUMIF('doppio femm - esordienti'!$C$15:$C$24,C26,'doppio femm - esordienti'!$L$15:$L$24)+SUMIF('doppio femm - esordienti'!$C$29:$C$38,C26,'doppio femm - esordienti'!$L$29:$L$38)</f>
        <v>0</v>
      </c>
      <c r="F26" s="123" t="n">
        <f aca="false">SUMIF('Singolo maschile'!$C$15:$C$24,C26,'Singolo maschile'!$L$15:$L$24)+SUMIF('Singolo maschile'!$C$29:$C$38,C26,'Singolo maschile'!$L$29:$L$38)+SUMIF('Sing Femm + Esordienti'!$C$15:$C$24,C26,'Sing Femm + Esordienti'!$L$15:$L$24)+SUMIF('Sing Femm + Esordienti'!$C$43:$C$52,C26,'Sing Femm + Esordienti'!$L$43:$L$52)</f>
        <v>0</v>
      </c>
      <c r="G26" s="124" t="n">
        <f aca="false">SUM(D26:F26)</f>
        <v>7</v>
      </c>
    </row>
    <row r="27" customFormat="false" ht="13.2" hidden="false" customHeight="false" outlineLevel="0" collapsed="false">
      <c r="B27" s="125" t="n">
        <v>17</v>
      </c>
      <c r="C27" s="122" t="s">
        <v>115</v>
      </c>
      <c r="D27" s="123" t="n">
        <f aca="false">SUMIF(Squadra!$C$14:$C$23,C27,Squadra!$L$14:$L$23)+SUMIF(Squadra!$C$28:$C$37,C27,Squadra!$L$28:$L$37)+SUMIF(Squadra!$C$42:$C$51,C27,Squadra!$L$42:$L$51)</f>
        <v>2</v>
      </c>
      <c r="E27" s="123" t="n">
        <f aca="false">SUMIF('doppio maschile'!$C$15:$C$24,C27,'doppio maschile'!$L$15:$L$24)+SUMIF('doppio maschile'!$C$29:$C$38,C27,'doppio maschile'!$L$29:$L$38)+SUMIF('doppio femm - esordienti'!$C$15:$C$24,C27,'doppio femm - esordienti'!$L$15:$L$24)+SUMIF('doppio femm - esordienti'!$C$29:$C$38,C27,'doppio femm - esordienti'!$L$29:$L$38)</f>
        <v>5</v>
      </c>
      <c r="F27" s="123" t="n">
        <f aca="false">SUMIF('Singolo maschile'!$C$15:$C$24,C27,'Singolo maschile'!$L$15:$L$24)+SUMIF('Singolo maschile'!$C$29:$C$38,C27,'Singolo maschile'!$L$29:$L$38)+SUMIF('Sing Femm + Esordienti'!$C$15:$C$24,C27,'Sing Femm + Esordienti'!$L$15:$L$24)+SUMIF('Sing Femm + Esordienti'!$C$43:$C$52,C27,'Sing Femm + Esordienti'!$L$43:$L$52)</f>
        <v>0</v>
      </c>
      <c r="G27" s="124" t="n">
        <f aca="false">SUM(D27:F27)</f>
        <v>7</v>
      </c>
    </row>
    <row r="28" customFormat="false" ht="13.2" hidden="false" customHeight="false" outlineLevel="0" collapsed="false">
      <c r="B28" s="125" t="n">
        <v>18</v>
      </c>
      <c r="C28" s="129" t="s">
        <v>116</v>
      </c>
      <c r="D28" s="123" t="n">
        <f aca="false">SUMIF(Squadra!$C$14:$C$23,C28,Squadra!$L$14:$L$23)+SUMIF(Squadra!$C$28:$C$37,C28,Squadra!$L$28:$L$37)+SUMIF(Squadra!$C$42:$C$51,C28,Squadra!$L$42:$L$51)</f>
        <v>3</v>
      </c>
      <c r="E28" s="123" t="n">
        <f aca="false">SUMIF('doppio maschile'!$C$15:$C$24,C28,'doppio maschile'!$L$15:$L$24)+SUMIF('doppio maschile'!$C$29:$C$38,C28,'doppio maschile'!$L$29:$L$38)+SUMIF('doppio femm - esordienti'!$C$15:$C$24,C28,'doppio femm - esordienti'!$L$15:$L$24)+SUMIF('doppio femm - esordienti'!$C$29:$C$38,C28,'doppio femm - esordienti'!$L$29:$L$38)</f>
        <v>3</v>
      </c>
      <c r="F28" s="123" t="n">
        <f aca="false">SUMIF('Singolo maschile'!$C$15:$C$24,C28,'Singolo maschile'!$L$15:$L$24)+SUMIF('Singolo maschile'!$C$29:$C$38,C28,'Singolo maschile'!$L$29:$L$38)+SUMIF('Sing Femm + Esordienti'!$C$15:$C$24,C28,'Sing Femm + Esordienti'!$L$15:$L$24)+SUMIF('Sing Femm + Esordienti'!$C$43:$C$52,C28,'Sing Femm + Esordienti'!$L$43:$L$52)</f>
        <v>0</v>
      </c>
      <c r="G28" s="124" t="n">
        <f aca="false">SUM(D28:F28)</f>
        <v>6</v>
      </c>
    </row>
    <row r="29" customFormat="false" ht="13.2" hidden="false" customHeight="false" outlineLevel="0" collapsed="false">
      <c r="B29" s="125" t="n">
        <v>19</v>
      </c>
      <c r="C29" s="129" t="s">
        <v>117</v>
      </c>
      <c r="D29" s="123" t="n">
        <f aca="false">SUMIF(Squadra!$C$14:$C$23,C29,Squadra!$L$14:$L$23)+SUMIF(Squadra!$C$28:$C$37,C29,Squadra!$L$28:$L$37)+SUMIF(Squadra!$C$42:$C$51,C29,Squadra!$L$42:$L$51)</f>
        <v>5</v>
      </c>
      <c r="E29" s="123" t="n">
        <f aca="false">SUMIF('doppio maschile'!$C$15:$C$24,C29,'doppio maschile'!$L$15:$L$24)+SUMIF('doppio maschile'!$C$29:$C$38,C29,'doppio maschile'!$L$29:$L$38)+SUMIF('doppio femm - esordienti'!$C$15:$C$24,C29,'doppio femm - esordienti'!$L$15:$L$24)+SUMIF('doppio femm - esordienti'!$C$29:$C$38,C29,'doppio femm - esordienti'!$L$29:$L$38)</f>
        <v>0</v>
      </c>
      <c r="F29" s="123" t="n">
        <f aca="false">SUMIF('Singolo maschile'!$C$15:$C$24,C29,'Singolo maschile'!$L$15:$L$24)+SUMIF('Singolo maschile'!$C$29:$C$38,C29,'Singolo maschile'!$L$29:$L$38)+SUMIF('Sing Femm + Esordienti'!$C$15:$C$24,C29,'Sing Femm + Esordienti'!$L$15:$L$24)+SUMIF('Sing Femm + Esordienti'!$C$43:$C$52,C29,'Sing Femm + Esordienti'!$L$43:$L$52)</f>
        <v>0</v>
      </c>
      <c r="G29" s="124" t="n">
        <f aca="false">SUM(D29:F29)</f>
        <v>5</v>
      </c>
    </row>
    <row r="30" customFormat="false" ht="13.2" hidden="false" customHeight="false" outlineLevel="0" collapsed="false">
      <c r="B30" s="125" t="n">
        <v>20</v>
      </c>
      <c r="C30" s="127" t="s">
        <v>118</v>
      </c>
      <c r="D30" s="123" t="n">
        <f aca="false">SUMIF(Squadra!$C$14:$C$23,C30,Squadra!$L$14:$L$23)+SUMIF(Squadra!$C$28:$C$37,C30,Squadra!$L$28:$L$37)+SUMIF(Squadra!$C$42:$C$51,C30,Squadra!$L$42:$L$51)</f>
        <v>4</v>
      </c>
      <c r="E30" s="123" t="n">
        <f aca="false">SUMIF('doppio maschile'!$C$15:$C$24,C30,'doppio maschile'!$L$15:$L$24)+SUMIF('doppio maschile'!$C$29:$C$38,C30,'doppio maschile'!$L$29:$L$38)+SUMIF('doppio femm - esordienti'!$C$15:$C$24,C30,'doppio femm - esordienti'!$L$15:$L$24)+SUMIF('doppio femm - esordienti'!$C$29:$C$38,C30,'doppio femm - esordienti'!$L$29:$L$38)</f>
        <v>0</v>
      </c>
      <c r="F30" s="123" t="n">
        <f aca="false">SUMIF('Singolo maschile'!$C$15:$C$24,C30,'Singolo maschile'!$L$15:$L$24)+SUMIF('Singolo maschile'!$C$29:$C$38,C30,'Singolo maschile'!$L$29:$L$38)+SUMIF('Sing Femm + Esordienti'!$C$15:$C$24,C30,'Sing Femm + Esordienti'!$L$15:$L$24)+SUMIF('Sing Femm + Esordienti'!$C$43:$C$52,C30,'Sing Femm + Esordienti'!$L$43:$L$52)</f>
        <v>0</v>
      </c>
      <c r="G30" s="124" t="n">
        <f aca="false">SUM(D30:F30)</f>
        <v>4</v>
      </c>
    </row>
    <row r="31" customFormat="false" ht="13.2" hidden="false" customHeight="false" outlineLevel="0" collapsed="false">
      <c r="B31" s="125" t="n">
        <v>21</v>
      </c>
      <c r="C31" s="130" t="s">
        <v>119</v>
      </c>
      <c r="D31" s="123" t="n">
        <f aca="false">SUMIF(Squadra!$C$14:$C$23,C31,Squadra!$L$14:$L$23)+SUMIF(Squadra!$C$28:$C$37,C31,Squadra!$L$28:$L$37)+SUMIF(Squadra!$C$42:$C$51,C31,Squadra!$L$42:$L$51)</f>
        <v>4</v>
      </c>
      <c r="E31" s="123" t="n">
        <f aca="false">SUMIF('doppio maschile'!$C$15:$C$24,C31,'doppio maschile'!$L$15:$L$24)+SUMIF('doppio maschile'!$C$29:$C$38,C31,'doppio maschile'!$L$29:$L$38)+SUMIF('doppio femm - esordienti'!$C$15:$C$24,C31,'doppio femm - esordienti'!$L$15:$L$24)+SUMIF('doppio femm - esordienti'!$C$29:$C$38,C31,'doppio femm - esordienti'!$L$29:$L$38)</f>
        <v>0</v>
      </c>
      <c r="F31" s="123" t="n">
        <f aca="false">SUMIF('Singolo maschile'!$C$15:$C$24,C31,'Singolo maschile'!$L$15:$L$24)+SUMIF('Singolo maschile'!$C$29:$C$38,C31,'Singolo maschile'!$L$29:$L$38)+SUMIF('Sing Femm + Esordienti'!$C$15:$C$24,C31,'Sing Femm + Esordienti'!$L$15:$L$24)+SUMIF('Sing Femm + Esordienti'!$C$43:$C$52,C31,'Sing Femm + Esordienti'!$L$43:$L$52)</f>
        <v>0</v>
      </c>
      <c r="G31" s="124" t="n">
        <f aca="false">SUM(D31:F31)</f>
        <v>4</v>
      </c>
    </row>
    <row r="32" customFormat="false" ht="13.2" hidden="false" customHeight="false" outlineLevel="0" collapsed="false">
      <c r="B32" s="125" t="n">
        <v>22</v>
      </c>
      <c r="C32" s="122" t="s">
        <v>120</v>
      </c>
      <c r="D32" s="123" t="n">
        <f aca="false">SUMIF(Squadra!$C$14:$C$23,C32,Squadra!$L$14:$L$23)+SUMIF(Squadra!$C$28:$C$37,C32,Squadra!$L$28:$L$37)+SUMIF(Squadra!$C$42:$C$51,C32,Squadra!$L$42:$L$51)</f>
        <v>0</v>
      </c>
      <c r="E32" s="123" t="n">
        <f aca="false">SUMIF('doppio maschile'!$C$15:$C$24,C32,'doppio maschile'!$L$15:$L$24)+SUMIF('doppio maschile'!$C$29:$C$38,C32,'doppio maschile'!$L$29:$L$38)+SUMIF('doppio femm - esordienti'!$C$15:$C$24,C32,'doppio femm - esordienti'!$L$15:$L$24)+SUMIF('doppio femm - esordienti'!$C$29:$C$38,C32,'doppio femm - esordienti'!$L$29:$L$38)</f>
        <v>4</v>
      </c>
      <c r="F32" s="123" t="n">
        <f aca="false">SUMIF('Singolo maschile'!$C$15:$C$24,C32,'Singolo maschile'!$L$15:$L$24)+SUMIF('Singolo maschile'!$C$29:$C$38,C32,'Singolo maschile'!$L$29:$L$38)+SUMIF('Sing Femm + Esordienti'!$C$15:$C$24,C32,'Sing Femm + Esordienti'!$L$15:$L$24)+SUMIF('Sing Femm + Esordienti'!$C$43:$C$52,C32,'Sing Femm + Esordienti'!$L$43:$L$52)</f>
        <v>0</v>
      </c>
      <c r="G32" s="124" t="n">
        <f aca="false">SUM(D32:F32)</f>
        <v>4</v>
      </c>
    </row>
    <row r="33" customFormat="false" ht="13.2" hidden="false" customHeight="false" outlineLevel="0" collapsed="false">
      <c r="B33" s="125" t="n">
        <v>23</v>
      </c>
      <c r="C33" s="122" t="s">
        <v>121</v>
      </c>
      <c r="D33" s="123" t="n">
        <f aca="false">SUMIF(Squadra!$C$14:$C$23,C33,Squadra!$L$14:$L$23)+SUMIF(Squadra!$C$28:$C$37,C33,Squadra!$L$28:$L$37)+SUMIF(Squadra!$C$42:$C$51,C33,Squadra!$L$42:$L$51)</f>
        <v>2</v>
      </c>
      <c r="E33" s="123" t="n">
        <f aca="false">SUMIF('doppio maschile'!$C$15:$C$24,C33,'doppio maschile'!$L$15:$L$24)+SUMIF('doppio maschile'!$C$29:$C$38,C33,'doppio maschile'!$L$29:$L$38)+SUMIF('doppio femm - esordienti'!$C$15:$C$24,C33,'doppio femm - esordienti'!$L$15:$L$24)+SUMIF('doppio femm - esordienti'!$C$29:$C$38,C33,'doppio femm - esordienti'!$L$29:$L$38)</f>
        <v>0</v>
      </c>
      <c r="F33" s="123" t="n">
        <f aca="false">SUMIF('Singolo maschile'!$C$15:$C$24,C33,'Singolo maschile'!$L$15:$L$24)+SUMIF('Singolo maschile'!$C$29:$C$38,C33,'Singolo maschile'!$L$29:$L$38)+SUMIF('Sing Femm + Esordienti'!$C$15:$C$24,C33,'Sing Femm + Esordienti'!$L$15:$L$24)+SUMIF('Sing Femm + Esordienti'!$C$43:$C$52,C33,'Sing Femm + Esordienti'!$L$43:$L$52)</f>
        <v>0</v>
      </c>
      <c r="G33" s="124" t="n">
        <f aca="false">SUM(D33:F33)</f>
        <v>2</v>
      </c>
    </row>
    <row r="34" customFormat="false" ht="13.2" hidden="false" customHeight="false" outlineLevel="0" collapsed="false">
      <c r="B34" s="125" t="n">
        <v>24</v>
      </c>
      <c r="C34" s="122" t="s">
        <v>122</v>
      </c>
      <c r="D34" s="123" t="n">
        <f aca="false">SUMIF(Squadra!$C$14:$C$23,C34,Squadra!$L$14:$L$23)+SUMIF(Squadra!$C$28:$C$37,C34,Squadra!$L$28:$L$37)+SUMIF(Squadra!$C$42:$C$51,C34,Squadra!$L$42:$L$51)</f>
        <v>0</v>
      </c>
      <c r="E34" s="123" t="n">
        <f aca="false">SUMIF('doppio maschile'!$C$15:$C$24,C34,'doppio maschile'!$L$15:$L$24)+SUMIF('doppio maschile'!$C$29:$C$38,C34,'doppio maschile'!$L$29:$L$38)+SUMIF('doppio femm - esordienti'!$C$15:$C$24,C34,'doppio femm - esordienti'!$L$15:$L$24)+SUMIF('doppio femm - esordienti'!$C$29:$C$38,C34,'doppio femm - esordienti'!$L$29:$L$38)</f>
        <v>0</v>
      </c>
      <c r="F34" s="123" t="n">
        <v>0</v>
      </c>
      <c r="G34" s="124" t="n">
        <f aca="false">SUM(D34:F34)</f>
        <v>0</v>
      </c>
    </row>
    <row r="35" customFormat="false" ht="13.2" hidden="false" customHeight="false" outlineLevel="0" collapsed="false">
      <c r="B35" s="125" t="n">
        <v>25</v>
      </c>
      <c r="C35" s="130" t="s">
        <v>123</v>
      </c>
      <c r="D35" s="123" t="n">
        <f aca="false">SUMIF(Squadra!$C$14:$C$23,C35,Squadra!$L$14:$L$23)+SUMIF(Squadra!$C$28:$C$37,C35,Squadra!$L$28:$L$37)+SUMIF(Squadra!$C$42:$C$51,C35,Squadra!$L$42:$L$51)</f>
        <v>0</v>
      </c>
      <c r="E35" s="123" t="n">
        <f aca="false">SUMIF('doppio maschile'!$C$15:$C$24,C35,'doppio maschile'!$L$15:$L$24)+SUMIF('doppio maschile'!$C$29:$C$38,C35,'doppio maschile'!$L$29:$L$38)+SUMIF('doppio femm - esordienti'!$C$15:$C$24,C35,'doppio femm - esordienti'!$L$15:$L$24)+SUMIF('doppio femm - esordienti'!$C$29:$C$38,C35,'doppio femm - esordienti'!$L$29:$L$38)</f>
        <v>0</v>
      </c>
      <c r="F35" s="123" t="n">
        <f aca="false">SUMIF('Singolo maschile'!$C$15:$C$24,C35,'Singolo maschile'!$L$15:$L$24)+SUMIF('Singolo maschile'!$C$29:$C$38,C35,'Singolo maschile'!$L$29:$L$38)+SUMIF('Sing Femm + Esordienti'!$C$15:$C$24,C35,'Sing Femm + Esordienti'!$L$15:$L$24)+SUMIF('Sing Femm + Esordienti'!$C$43:$C$52,C35,'Sing Femm + Esordienti'!$L$43:$L$52)</f>
        <v>0</v>
      </c>
      <c r="G35" s="124" t="n">
        <f aca="false">SUM(D35:F35)</f>
        <v>0</v>
      </c>
    </row>
    <row r="36" customFormat="false" ht="13.2" hidden="false" customHeight="false" outlineLevel="0" collapsed="false">
      <c r="B36" s="125" t="n">
        <v>26</v>
      </c>
      <c r="C36" s="122" t="s">
        <v>124</v>
      </c>
      <c r="D36" s="123" t="n">
        <f aca="false">SUMIF(Squadra!$C$14:$C$23,C36,Squadra!$L$14:$L$23)+SUMIF(Squadra!$C$28:$C$37,C36,Squadra!$L$28:$L$37)+SUMIF(Squadra!$C$42:$C$51,C36,Squadra!$L$42:$L$51)</f>
        <v>0</v>
      </c>
      <c r="E36" s="123" t="n">
        <f aca="false">SUMIF('doppio maschile'!$C$15:$C$24,C36,'doppio maschile'!$L$15:$L$24)+SUMIF('doppio maschile'!$C$29:$C$38,C36,'doppio maschile'!$L$29:$L$38)+SUMIF('doppio femm - esordienti'!$C$15:$C$24,C36,'doppio femm - esordienti'!$L$15:$L$24)+SUMIF('doppio femm - esordienti'!$C$29:$C$38,C36,'doppio femm - esordienti'!$L$29:$L$38)</f>
        <v>0</v>
      </c>
      <c r="F36" s="123" t="n">
        <f aca="false">SUMIF('Singolo maschile'!$C$15:$C$24,C36,'Singolo maschile'!$L$15:$L$24)+SUMIF('Singolo maschile'!$C$29:$C$38,C36,'Singolo maschile'!$L$29:$L$38)+SUMIF('Sing Femm + Esordienti'!$C$15:$C$24,C36,'Sing Femm + Esordienti'!$L$15:$L$24)+SUMIF('Sing Femm + Esordienti'!$C$43:$C$52,C36,'Sing Femm + Esordienti'!$L$43:$L$52)</f>
        <v>0</v>
      </c>
      <c r="G36" s="124" t="n">
        <f aca="false">SUM(D36:F36)</f>
        <v>0</v>
      </c>
    </row>
    <row r="37" customFormat="false" ht="13.2" hidden="false" customHeight="false" outlineLevel="0" collapsed="false">
      <c r="B37" s="125" t="n">
        <v>27</v>
      </c>
      <c r="C37" s="122" t="s">
        <v>125</v>
      </c>
      <c r="D37" s="123" t="n">
        <f aca="false">SUMIF(Squadra!$C$14:$C$23,C37,Squadra!$L$14:$L$23)+SUMIF(Squadra!$C$28:$C$37,C37,Squadra!$L$28:$L$37)+SUMIF(Squadra!$C$42:$C$51,C37,Squadra!$L$42:$L$51)</f>
        <v>0</v>
      </c>
      <c r="E37" s="123" t="n">
        <f aca="false">SUMIF('doppio maschile'!$C$15:$C$24,C37,'doppio maschile'!$L$15:$L$24)+SUMIF('doppio maschile'!$C$29:$C$38,C37,'doppio maschile'!$L$29:$L$38)+SUMIF('doppio femm - esordienti'!$C$15:$C$24,C37,'doppio femm - esordienti'!$L$15:$L$24)+SUMIF('doppio femm - esordienti'!$C$29:$C$38,C37,'doppio femm - esordienti'!$L$29:$L$38)</f>
        <v>0</v>
      </c>
      <c r="F37" s="123" t="n">
        <f aca="false">SUMIF('Singolo maschile'!$C$15:$C$24,C37,'Singolo maschile'!$L$15:$L$24)+SUMIF('Singolo maschile'!$C$29:$C$38,C37,'Singolo maschile'!$L$29:$L$38)+SUMIF('Sing Femm + Esordienti'!$C$15:$C$24,C37,'Sing Femm + Esordienti'!$L$15:$L$24)+SUMIF('Sing Femm + Esordienti'!$C$43:$C$52,C37,'Sing Femm + Esordienti'!$L$43:$L$52)</f>
        <v>0</v>
      </c>
      <c r="G37" s="124" t="n">
        <f aca="false">SUM(D37:F37)</f>
        <v>0</v>
      </c>
    </row>
    <row r="38" customFormat="false" ht="13.2" hidden="false" customHeight="false" outlineLevel="0" collapsed="false">
      <c r="B38" s="125" t="n">
        <v>28</v>
      </c>
      <c r="C38" s="127" t="s">
        <v>126</v>
      </c>
      <c r="D38" s="123" t="n">
        <f aca="false">SUMIF(Squadra!$C$14:$C$23,C38,Squadra!$L$14:$L$23)+SUMIF(Squadra!$C$28:$C$37,C38,Squadra!$L$28:$L$37)+SUMIF(Squadra!$C$42:$C$51,C38,Squadra!$L$42:$L$51)</f>
        <v>0</v>
      </c>
      <c r="E38" s="123" t="n">
        <f aca="false">SUMIF('doppio maschile'!$C$15:$C$24,C38,'doppio maschile'!$L$15:$L$24)+SUMIF('doppio maschile'!$C$29:$C$38,C38,'doppio maschile'!$L$29:$L$38)+SUMIF('doppio femm - esordienti'!$C$15:$C$24,C38,'doppio femm - esordienti'!$L$15:$L$24)+SUMIF('doppio femm - esordienti'!$C$29:$C$38,C38,'doppio femm - esordienti'!$L$29:$L$38)</f>
        <v>0</v>
      </c>
      <c r="F38" s="123" t="n">
        <f aca="false">SUMIF('Singolo maschile'!$C$15:$C$24,C38,'Singolo maschile'!$L$15:$L$24)+SUMIF('Singolo maschile'!$C$29:$C$38,C38,'Singolo maschile'!$L$29:$L$38)+SUMIF('Sing Femm + Esordienti'!$C$15:$C$24,C38,'Sing Femm + Esordienti'!$L$15:$L$24)+SUMIF('Sing Femm + Esordienti'!$C$43:$C$52,C38,'Sing Femm + Esordienti'!$L$43:$L$52)</f>
        <v>0</v>
      </c>
      <c r="G38" s="124" t="n">
        <f aca="false">SUM(D38:F38)</f>
        <v>0</v>
      </c>
    </row>
    <row r="39" customFormat="false" ht="13.2" hidden="false" customHeight="false" outlineLevel="0" collapsed="false">
      <c r="B39" s="125" t="n">
        <v>29</v>
      </c>
      <c r="C39" s="122" t="s">
        <v>127</v>
      </c>
      <c r="D39" s="123" t="n">
        <f aca="false">SUMIF(Squadra!$C$14:$C$23,C39,Squadra!$L$14:$L$23)+SUMIF(Squadra!$C$28:$C$37,C39,Squadra!$L$28:$L$37)+SUMIF(Squadra!$C$42:$C$51,C39,Squadra!$L$42:$L$51)</f>
        <v>0</v>
      </c>
      <c r="E39" s="123" t="n">
        <f aca="false">SUMIF('doppio maschile'!$C$15:$C$24,C39,'doppio maschile'!$L$15:$L$24)+SUMIF('doppio maschile'!$C$29:$C$38,C39,'doppio maschile'!$L$29:$L$38)+SUMIF('doppio femm - esordienti'!$C$15:$C$24,C39,'doppio femm - esordienti'!$L$15:$L$24)+SUMIF('doppio femm - esordienti'!$C$29:$C$38,C39,'doppio femm - esordienti'!$L$29:$L$38)</f>
        <v>0</v>
      </c>
      <c r="F39" s="123" t="n">
        <v>0</v>
      </c>
      <c r="G39" s="124" t="n">
        <f aca="false">SUM(D39:F39)</f>
        <v>0</v>
      </c>
    </row>
    <row r="40" customFormat="false" ht="13.2" hidden="false" customHeight="false" outlineLevel="0" collapsed="false">
      <c r="B40" s="125" t="n">
        <v>30</v>
      </c>
      <c r="C40" s="122" t="s">
        <v>128</v>
      </c>
      <c r="D40" s="123" t="n">
        <f aca="false">SUMIF(Squadra!$C$14:$C$23,C40,Squadra!$L$14:$L$23)+SUMIF(Squadra!$C$28:$C$37,C40,Squadra!$L$28:$L$37)+SUMIF(Squadra!$C$42:$C$51,C40,Squadra!$L$42:$L$51)</f>
        <v>0</v>
      </c>
      <c r="E40" s="123" t="n">
        <f aca="false">SUMIF('doppio maschile'!$C$15:$C$24,C40,'doppio maschile'!$L$15:$L$24)+SUMIF('doppio maschile'!$C$29:$C$38,C40,'doppio maschile'!$L$29:$L$38)+SUMIF('doppio femm - esordienti'!$C$15:$C$24,C40,'doppio femm - esordienti'!$L$15:$L$24)+SUMIF('doppio femm - esordienti'!$C$29:$C$38,C40,'doppio femm - esordienti'!$L$29:$L$38)</f>
        <v>0</v>
      </c>
      <c r="F40" s="123" t="n">
        <v>0</v>
      </c>
      <c r="G40" s="124" t="n">
        <f aca="false">SUM(D40:F40)</f>
        <v>0</v>
      </c>
    </row>
    <row r="41" customFormat="false" ht="13.2" hidden="false" customHeight="false" outlineLevel="0" collapsed="false">
      <c r="B41" s="125" t="n">
        <v>31</v>
      </c>
      <c r="C41" s="122" t="s">
        <v>129</v>
      </c>
      <c r="D41" s="123" t="n">
        <f aca="false">SUMIF(Squadra!$C$14:$C$23,C41,Squadra!$L$14:$L$23)+SUMIF(Squadra!$C$28:$C$37,C41,Squadra!$L$28:$L$37)+SUMIF(Squadra!$C$42:$C$51,C41,Squadra!$L$42:$L$51)</f>
        <v>0</v>
      </c>
      <c r="E41" s="123" t="n">
        <f aca="false">SUMIF('doppio maschile'!$C$15:$C$24,C41,'doppio maschile'!$L$15:$L$24)+SUMIF('doppio maschile'!$C$29:$C$38,C41,'doppio maschile'!$L$29:$L$38)+SUMIF('doppio femm - esordienti'!$C$15:$C$24,C41,'doppio femm - esordienti'!$L$15:$L$24)+SUMIF('doppio femm - esordienti'!$C$29:$C$38,C41,'doppio femm - esordienti'!$L$29:$L$38)</f>
        <v>0</v>
      </c>
      <c r="F41" s="123" t="n">
        <f aca="false">SUMIF('Singolo maschile'!$C$15:$C$24,C41,'Singolo maschile'!$L$15:$L$24)+SUMIF('Singolo maschile'!$C$29:$C$38,C41,'Singolo maschile'!$L$29:$L$38)+SUMIF('Sing Femm + Esordienti'!$C$15:$C$24,C41,'Sing Femm + Esordienti'!$L$15:$L$24)+SUMIF('Sing Femm + Esordienti'!$C$43:$C$52,C41,'Sing Femm + Esordienti'!$L$43:$L$52)</f>
        <v>0</v>
      </c>
      <c r="G41" s="124" t="n">
        <f aca="false">SUM(D41:F41)</f>
        <v>0</v>
      </c>
    </row>
    <row r="42" customFormat="false" ht="13.2" hidden="false" customHeight="false" outlineLevel="0" collapsed="false">
      <c r="B42" s="125" t="n">
        <v>32</v>
      </c>
      <c r="C42" s="122" t="s">
        <v>130</v>
      </c>
      <c r="D42" s="123" t="n">
        <f aca="false">SUMIF(Squadra!$C$14:$C$23,C42,Squadra!$L$14:$L$23)+SUMIF(Squadra!$C$28:$C$37,C42,Squadra!$L$28:$L$37)+SUMIF(Squadra!$C$42:$C$51,C42,Squadra!$L$42:$L$51)</f>
        <v>0</v>
      </c>
      <c r="E42" s="123" t="n">
        <f aca="false">SUMIF('doppio maschile'!$C$15:$C$24,C42,'doppio maschile'!$L$15:$L$24)+SUMIF('doppio maschile'!$C$29:$C$38,C42,'doppio maschile'!$L$29:$L$38)+SUMIF('doppio femm - esordienti'!$C$15:$C$24,C42,'doppio femm - esordienti'!$L$15:$L$24)+SUMIF('doppio femm - esordienti'!$C$29:$C$38,C42,'doppio femm - esordienti'!$L$29:$L$38)</f>
        <v>0</v>
      </c>
      <c r="F42" s="123" t="n">
        <f aca="false">SUMIF('Singolo maschile'!$C$15:$C$24,C42,'Singolo maschile'!$L$15:$L$24)+SUMIF('Singolo maschile'!$C$29:$C$38,C42,'Singolo maschile'!$L$29:$L$38)+SUMIF('Sing Femm + Esordienti'!$C$15:$C$24,C42,'Sing Femm + Esordienti'!$L$15:$L$24)+SUMIF('Sing Femm + Esordienti'!$C$43:$C$52,C42,'Sing Femm + Esordienti'!$L$43:$L$52)</f>
        <v>0</v>
      </c>
      <c r="G42" s="124" t="n">
        <f aca="false">SUM(D42:F42)</f>
        <v>0</v>
      </c>
    </row>
    <row r="43" customFormat="false" ht="13.2" hidden="false" customHeight="false" outlineLevel="0" collapsed="false">
      <c r="B43" s="125" t="n">
        <v>33</v>
      </c>
      <c r="C43" s="131" t="s">
        <v>131</v>
      </c>
      <c r="D43" s="132" t="n">
        <f aca="false">SUMIF(Squadra!$C$14:$C$23,C43,Squadra!$L$14:$L$23)+SUMIF(Squadra!$C$28:$C$37,C43,Squadra!$L$28:$L$37)+SUMIF(Squadra!$C$42:$C$51,C43,Squadra!$L$42:$L$51)</f>
        <v>0</v>
      </c>
      <c r="E43" s="132" t="n">
        <f aca="false">SUMIF('doppio maschile'!$C$15:$C$24,C43,'doppio maschile'!$L$15:$L$24)+SUMIF('doppio maschile'!$C$29:$C$38,C43,'doppio maschile'!$L$29:$L$38)+SUMIF('doppio femm - esordienti'!$C$15:$C$24,C43,'doppio femm - esordienti'!$L$15:$L$24)+SUMIF('doppio femm - esordienti'!$C$29:$C$38,C43,'doppio femm - esordienti'!$L$29:$L$38)</f>
        <v>0</v>
      </c>
      <c r="F43" s="132" t="n">
        <f aca="false">SUMIF('Singolo maschile'!$C$15:$C$24,C43,'Singolo maschile'!$L$15:$L$24)+SUMIF('Singolo maschile'!$C$29:$C$38,C43,'Singolo maschile'!$L$29:$L$38)+SUMIF('Sing Femm + Esordienti'!$C$15:$C$24,C43,'Sing Femm + Esordienti'!$L$15:$L$24)+SUMIF('Sing Femm + Esordienti'!$C$43:$C$52,C43,'Sing Femm + Esordienti'!$L$43:$L$52)</f>
        <v>0</v>
      </c>
      <c r="G43" s="133" t="n">
        <f aca="false">SUM(D43:F43)</f>
        <v>0</v>
      </c>
    </row>
    <row r="44" customFormat="false" ht="13.2" hidden="false" customHeight="false" outlineLevel="0" collapsed="false">
      <c r="B44" s="125" t="n">
        <v>34</v>
      </c>
      <c r="C44" s="131" t="s">
        <v>132</v>
      </c>
      <c r="D44" s="132" t="n">
        <f aca="false">SUMIF(Squadra!$C$14:$C$23,C44,Squadra!$L$14:$L$23)+SUMIF(Squadra!$C$28:$C$37,C44,Squadra!$L$28:$L$37)+SUMIF(Squadra!$C$42:$C$51,C44,Squadra!$L$42:$L$51)</f>
        <v>0</v>
      </c>
      <c r="E44" s="132" t="n">
        <f aca="false">SUMIF('doppio maschile'!$C$15:$C$24,C44,'doppio maschile'!$L$15:$L$24)+SUMIF('doppio maschile'!$C$29:$C$38,C44,'doppio maschile'!$L$29:$L$38)+SUMIF('doppio femm - esordienti'!$C$15:$C$24,C44,'doppio femm - esordienti'!$L$15:$L$24)+SUMIF('doppio femm - esordienti'!$C$29:$C$38,C44,'doppio femm - esordienti'!$L$29:$L$38)</f>
        <v>0</v>
      </c>
      <c r="F44" s="132" t="n">
        <f aca="false">SUMIF('Singolo maschile'!$C$15:$C$24,C44,'Singolo maschile'!$L$15:$L$24)+SUMIF('Singolo maschile'!$C$29:$C$38,C44,'Singolo maschile'!$L$29:$L$38)+SUMIF('Sing Femm + Esordienti'!$C$15:$C$24,C44,'Sing Femm + Esordienti'!$L$15:$L$24)+SUMIF('Sing Femm + Esordienti'!$C$43:$C$52,C44,'Sing Femm + Esordienti'!$L$43:$L$52)</f>
        <v>0</v>
      </c>
      <c r="G44" s="133" t="n">
        <f aca="false">SUM(D44:F44)</f>
        <v>0</v>
      </c>
    </row>
    <row r="45" customFormat="false" ht="13.2" hidden="false" customHeight="false" outlineLevel="0" collapsed="false">
      <c r="B45" s="125" t="n">
        <v>35</v>
      </c>
      <c r="C45" s="122" t="s">
        <v>133</v>
      </c>
      <c r="D45" s="123" t="n">
        <f aca="false">SUMIF(Squadra!$C$14:$C$23,C45,Squadra!$L$14:$L$23)+SUMIF(Squadra!$C$28:$C$37,C45,Squadra!$L$28:$L$37)+SUMIF(Squadra!$C$42:$C$51,C45,Squadra!$L$42:$L$51)</f>
        <v>0</v>
      </c>
      <c r="E45" s="123" t="n">
        <f aca="false">SUMIF('doppio maschile'!$C$15:$C$24,C45,'doppio maschile'!$L$15:$L$24)+SUMIF('doppio maschile'!$C$29:$C$38,C45,'doppio maschile'!$L$29:$L$38)+SUMIF('doppio femm - esordienti'!$C$15:$C$24,C45,'doppio femm - esordienti'!$L$15:$L$24)+SUMIF('doppio femm - esordienti'!$C$29:$C$38,C45,'doppio femm - esordienti'!$L$29:$L$38)</f>
        <v>0</v>
      </c>
      <c r="F45" s="123" t="n">
        <f aca="false">SUMIF('Singolo maschile'!$C$15:$C$24,C45,'Singolo maschile'!$L$15:$L$24)+SUMIF('Singolo maschile'!$C$29:$C$38,C45,'Singolo maschile'!$L$29:$L$38)+SUMIF('Sing Femm + Esordienti'!$C$15:$C$24,C45,'Sing Femm + Esordienti'!$L$15:$L$24)+SUMIF('Sing Femm + Esordienti'!$C$43:$C$52,C45,'Sing Femm + Esordienti'!$L$43:$L$52)</f>
        <v>0</v>
      </c>
      <c r="G45" s="124" t="n">
        <f aca="false">SUM(D45:F45)</f>
        <v>0</v>
      </c>
    </row>
    <row r="46" customFormat="false" ht="13.8" hidden="false" customHeight="false" outlineLevel="0" collapsed="false">
      <c r="B46" s="134" t="n">
        <v>36</v>
      </c>
      <c r="C46" s="135" t="s">
        <v>134</v>
      </c>
      <c r="D46" s="136" t="n">
        <f aca="false">SUMIF(Squadra!$C$14:$C$23,C46,Squadra!$L$14:$L$23)+SUMIF(Squadra!$C$28:$C$37,C46,Squadra!$L$28:$L$37)+SUMIF(Squadra!$C$42:$C$51,C46,Squadra!$L$42:$L$51)</f>
        <v>0</v>
      </c>
      <c r="E46" s="136" t="n">
        <f aca="false">SUMIF('doppio maschile'!$C$15:$C$24,C46,'doppio maschile'!$L$15:$L$24)+SUMIF('doppio maschile'!$C$29:$C$38,C46,'doppio maschile'!$L$29:$L$38)+SUMIF('doppio femm - esordienti'!$C$15:$C$24,C46,'doppio femm - esordienti'!$L$15:$L$24)+SUMIF('doppio femm - esordienti'!$C$29:$C$38,C46,'doppio femm - esordienti'!$L$29:$L$38)</f>
        <v>0</v>
      </c>
      <c r="F46" s="136" t="n">
        <f aca="false">SUMIF('Singolo maschile'!$C$15:$C$24,C46,'Singolo maschile'!$L$15:$L$24)+SUMIF('Singolo maschile'!$C$29:$C$38,C46,'Singolo maschile'!$L$29:$L$38)+SUMIF('Sing Femm + Esordienti'!$C$15:$C$24,C46,'Sing Femm + Esordienti'!$L$15:$L$24)+SUMIF('Sing Femm + Esordienti'!$C$43:$C$52,C46,'Sing Femm + Esordienti'!$L$43:$L$52)</f>
        <v>0</v>
      </c>
      <c r="G46" s="137" t="n">
        <f aca="false">SUM(D46:F46)</f>
        <v>0</v>
      </c>
    </row>
  </sheetData>
  <sheetProtection sheet="true" password="bd0e" formatCells="false" formatColumns="false" formatRows="false" insertColumns="false" insertRows="false" insertHyperlinks="false" deleteColumns="false" deleteRows="false" sort="false" autoFilter="false" pivotTables="false"/>
  <mergeCells count="3">
    <mergeCell ref="B1:G6"/>
    <mergeCell ref="B7:G7"/>
    <mergeCell ref="B8:G8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138" width="8.1"/>
    <col collapsed="false" customWidth="true" hidden="false" outlineLevel="0" max="2" min="2" style="139" width="28.87"/>
    <col collapsed="false" customWidth="true" hidden="false" outlineLevel="0" max="3" min="3" style="140" width="5.99"/>
    <col collapsed="false" customWidth="true" hidden="false" outlineLevel="0" max="4" min="4" style="139" width="36.55"/>
    <col collapsed="false" customWidth="true" hidden="false" outlineLevel="0" max="5" min="5" style="0" width="12.1"/>
    <col collapsed="false" customWidth="true" hidden="false" outlineLevel="0" max="7" min="7" style="0" width="5.1"/>
    <col collapsed="false" customWidth="true" hidden="false" outlineLevel="0" max="8" min="8" style="0" width="2.99"/>
  </cols>
  <sheetData>
    <row r="1" customFormat="false" ht="13.2" hidden="false" customHeight="false" outlineLevel="0" collapsed="false">
      <c r="A1" s="141" t="s">
        <v>135</v>
      </c>
      <c r="B1" s="142" t="s">
        <v>136</v>
      </c>
      <c r="C1" s="143" t="s">
        <v>137</v>
      </c>
      <c r="D1" s="142" t="s">
        <v>138</v>
      </c>
      <c r="E1" s="144" t="s">
        <v>139</v>
      </c>
      <c r="F1" s="145"/>
      <c r="G1" s="145"/>
      <c r="H1" s="145"/>
    </row>
    <row r="2" customFormat="false" ht="13.2" hidden="false" customHeight="false" outlineLevel="0" collapsed="false">
      <c r="A2" s="141" t="s">
        <v>140</v>
      </c>
      <c r="B2" s="142" t="s">
        <v>141</v>
      </c>
      <c r="C2" s="143" t="s">
        <v>137</v>
      </c>
      <c r="D2" s="142" t="s">
        <v>138</v>
      </c>
      <c r="E2" s="144" t="s">
        <v>139</v>
      </c>
      <c r="F2" s="145"/>
      <c r="G2" s="145"/>
      <c r="H2" s="145"/>
    </row>
    <row r="3" customFormat="false" ht="13.2" hidden="false" customHeight="false" outlineLevel="0" collapsed="false">
      <c r="A3" s="141" t="s">
        <v>142</v>
      </c>
      <c r="B3" s="142" t="s">
        <v>143</v>
      </c>
      <c r="C3" s="143" t="s">
        <v>137</v>
      </c>
      <c r="D3" s="142" t="s">
        <v>138</v>
      </c>
      <c r="E3" s="144" t="s">
        <v>139</v>
      </c>
      <c r="F3" s="145"/>
      <c r="G3" s="145"/>
      <c r="H3" s="145"/>
    </row>
    <row r="4" customFormat="false" ht="13.2" hidden="false" customHeight="false" outlineLevel="0" collapsed="false">
      <c r="A4" s="141" t="s">
        <v>144</v>
      </c>
      <c r="B4" s="142" t="s">
        <v>145</v>
      </c>
      <c r="C4" s="143" t="s">
        <v>137</v>
      </c>
      <c r="D4" s="142" t="s">
        <v>138</v>
      </c>
      <c r="E4" s="144" t="s">
        <v>139</v>
      </c>
      <c r="F4" s="145"/>
    </row>
    <row r="5" customFormat="false" ht="13.2" hidden="false" customHeight="false" outlineLevel="0" collapsed="false">
      <c r="A5" s="141" t="s">
        <v>146</v>
      </c>
      <c r="B5" s="142" t="s">
        <v>147</v>
      </c>
      <c r="C5" s="143" t="s">
        <v>148</v>
      </c>
      <c r="D5" s="142" t="s">
        <v>138</v>
      </c>
      <c r="E5" s="144" t="s">
        <v>139</v>
      </c>
      <c r="F5" s="145"/>
    </row>
    <row r="6" customFormat="false" ht="13.2" hidden="false" customHeight="false" outlineLevel="0" collapsed="false">
      <c r="A6" s="141" t="s">
        <v>149</v>
      </c>
      <c r="B6" s="142" t="s">
        <v>150</v>
      </c>
      <c r="C6" s="143" t="s">
        <v>151</v>
      </c>
      <c r="D6" s="142" t="s">
        <v>152</v>
      </c>
      <c r="E6" s="144" t="s">
        <v>139</v>
      </c>
      <c r="F6" s="145"/>
      <c r="G6" s="146" t="s">
        <v>153</v>
      </c>
      <c r="H6" s="145" t="n">
        <v>0</v>
      </c>
    </row>
    <row r="7" customFormat="false" ht="13.2" hidden="false" customHeight="false" outlineLevel="0" collapsed="false">
      <c r="A7" s="141" t="s">
        <v>154</v>
      </c>
      <c r="B7" s="142" t="s">
        <v>155</v>
      </c>
      <c r="C7" s="143" t="s">
        <v>137</v>
      </c>
      <c r="D7" s="142" t="s">
        <v>152</v>
      </c>
      <c r="E7" s="144" t="s">
        <v>139</v>
      </c>
      <c r="F7" s="145"/>
      <c r="G7" s="146" t="s">
        <v>156</v>
      </c>
      <c r="H7" s="145" t="n">
        <v>5</v>
      </c>
    </row>
    <row r="8" customFormat="false" ht="13.2" hidden="false" customHeight="false" outlineLevel="0" collapsed="false">
      <c r="A8" s="141" t="s">
        <v>157</v>
      </c>
      <c r="B8" s="142" t="s">
        <v>158</v>
      </c>
      <c r="C8" s="143" t="s">
        <v>137</v>
      </c>
      <c r="D8" s="142" t="s">
        <v>152</v>
      </c>
      <c r="E8" s="144" t="s">
        <v>139</v>
      </c>
      <c r="F8" s="145"/>
      <c r="G8" s="146" t="s">
        <v>159</v>
      </c>
      <c r="H8" s="145" t="n">
        <v>10</v>
      </c>
    </row>
    <row r="9" customFormat="false" ht="13.2" hidden="false" customHeight="false" outlineLevel="0" collapsed="false">
      <c r="A9" s="141" t="s">
        <v>160</v>
      </c>
      <c r="B9" s="142" t="s">
        <v>161</v>
      </c>
      <c r="C9" s="143" t="s">
        <v>137</v>
      </c>
      <c r="D9" s="142" t="s">
        <v>152</v>
      </c>
      <c r="E9" s="144" t="s">
        <v>139</v>
      </c>
      <c r="F9" s="145"/>
      <c r="G9" s="146" t="s">
        <v>162</v>
      </c>
      <c r="H9" s="145" t="n">
        <v>15</v>
      </c>
    </row>
    <row r="10" customFormat="false" ht="13.2" hidden="false" customHeight="false" outlineLevel="0" collapsed="false">
      <c r="A10" s="141" t="s">
        <v>163</v>
      </c>
      <c r="B10" s="142" t="s">
        <v>164</v>
      </c>
      <c r="C10" s="143" t="s">
        <v>165</v>
      </c>
      <c r="D10" s="142" t="s">
        <v>152</v>
      </c>
      <c r="E10" s="144" t="s">
        <v>139</v>
      </c>
      <c r="F10" s="145"/>
      <c r="G10" s="145" t="s">
        <v>166</v>
      </c>
      <c r="H10" s="145" t="n">
        <v>15</v>
      </c>
    </row>
    <row r="11" customFormat="false" ht="13.2" hidden="false" customHeight="false" outlineLevel="0" collapsed="false">
      <c r="A11" s="141" t="s">
        <v>167</v>
      </c>
      <c r="B11" s="142" t="s">
        <v>168</v>
      </c>
      <c r="C11" s="143" t="s">
        <v>151</v>
      </c>
      <c r="D11" s="142" t="s">
        <v>152</v>
      </c>
      <c r="E11" s="144" t="s">
        <v>139</v>
      </c>
      <c r="F11" s="145"/>
      <c r="G11" s="145" t="s">
        <v>169</v>
      </c>
      <c r="H11" s="145" t="n">
        <v>15</v>
      </c>
    </row>
    <row r="12" customFormat="false" ht="13.2" hidden="false" customHeight="false" outlineLevel="0" collapsed="false">
      <c r="A12" s="141" t="s">
        <v>170</v>
      </c>
      <c r="B12" s="142" t="s">
        <v>171</v>
      </c>
      <c r="C12" s="143" t="s">
        <v>137</v>
      </c>
      <c r="D12" s="142" t="s">
        <v>152</v>
      </c>
      <c r="E12" s="144" t="s">
        <v>139</v>
      </c>
      <c r="F12" s="145"/>
      <c r="G12" s="145" t="s">
        <v>172</v>
      </c>
      <c r="H12" s="145" t="n">
        <v>20</v>
      </c>
    </row>
    <row r="13" customFormat="false" ht="13.2" hidden="false" customHeight="false" outlineLevel="0" collapsed="false">
      <c r="A13" s="141" t="s">
        <v>173</v>
      </c>
      <c r="B13" s="142" t="s">
        <v>174</v>
      </c>
      <c r="C13" s="143" t="s">
        <v>165</v>
      </c>
      <c r="D13" s="142" t="s">
        <v>152</v>
      </c>
      <c r="E13" s="144" t="s">
        <v>139</v>
      </c>
      <c r="F13" s="145"/>
      <c r="G13" s="145" t="s">
        <v>175</v>
      </c>
      <c r="H13" s="145" t="n">
        <v>25</v>
      </c>
    </row>
    <row r="14" customFormat="false" ht="13.2" hidden="false" customHeight="false" outlineLevel="0" collapsed="false">
      <c r="A14" s="141" t="s">
        <v>176</v>
      </c>
      <c r="B14" s="142" t="s">
        <v>177</v>
      </c>
      <c r="C14" s="143" t="s">
        <v>165</v>
      </c>
      <c r="D14" s="142" t="s">
        <v>125</v>
      </c>
      <c r="E14" s="144" t="s">
        <v>139</v>
      </c>
      <c r="G14" s="145" t="s">
        <v>178</v>
      </c>
      <c r="H14" s="145" t="n">
        <v>30</v>
      </c>
    </row>
    <row r="15" customFormat="false" ht="13.2" hidden="false" customHeight="false" outlineLevel="0" collapsed="false">
      <c r="A15" s="141" t="s">
        <v>179</v>
      </c>
      <c r="B15" s="142" t="s">
        <v>180</v>
      </c>
      <c r="C15" s="143" t="s">
        <v>165</v>
      </c>
      <c r="D15" s="142" t="s">
        <v>125</v>
      </c>
      <c r="E15" s="144" t="s">
        <v>139</v>
      </c>
      <c r="G15" s="145" t="s">
        <v>181</v>
      </c>
      <c r="H15" s="145" t="n">
        <v>30</v>
      </c>
    </row>
    <row r="16" customFormat="false" ht="13.2" hidden="false" customHeight="false" outlineLevel="0" collapsed="false">
      <c r="A16" s="141" t="s">
        <v>182</v>
      </c>
      <c r="B16" s="142" t="s">
        <v>183</v>
      </c>
      <c r="C16" s="143" t="s">
        <v>137</v>
      </c>
      <c r="D16" s="142" t="s">
        <v>125</v>
      </c>
      <c r="E16" s="144" t="s">
        <v>139</v>
      </c>
    </row>
    <row r="17" customFormat="false" ht="13.2" hidden="false" customHeight="false" outlineLevel="0" collapsed="false">
      <c r="A17" s="141" t="s">
        <v>184</v>
      </c>
      <c r="B17" s="142" t="s">
        <v>185</v>
      </c>
      <c r="C17" s="143" t="s">
        <v>137</v>
      </c>
      <c r="D17" s="142" t="s">
        <v>125</v>
      </c>
      <c r="E17" s="144" t="s">
        <v>139</v>
      </c>
    </row>
    <row r="18" customFormat="false" ht="13.2" hidden="false" customHeight="false" outlineLevel="0" collapsed="false">
      <c r="A18" s="141" t="s">
        <v>186</v>
      </c>
      <c r="B18" s="142" t="s">
        <v>187</v>
      </c>
      <c r="C18" s="143" t="s">
        <v>137</v>
      </c>
      <c r="D18" s="142" t="s">
        <v>132</v>
      </c>
      <c r="E18" s="144" t="s">
        <v>139</v>
      </c>
    </row>
    <row r="19" customFormat="false" ht="13.2" hidden="false" customHeight="false" outlineLevel="0" collapsed="false">
      <c r="A19" s="141" t="s">
        <v>188</v>
      </c>
      <c r="B19" s="142" t="s">
        <v>189</v>
      </c>
      <c r="C19" s="143" t="s">
        <v>137</v>
      </c>
      <c r="D19" s="142" t="s">
        <v>132</v>
      </c>
      <c r="E19" s="144" t="s">
        <v>139</v>
      </c>
    </row>
    <row r="20" customFormat="false" ht="13.2" hidden="false" customHeight="false" outlineLevel="0" collapsed="false">
      <c r="A20" s="141" t="s">
        <v>190</v>
      </c>
      <c r="B20" s="142" t="s">
        <v>191</v>
      </c>
      <c r="C20" s="143" t="s">
        <v>151</v>
      </c>
      <c r="D20" s="142" t="s">
        <v>132</v>
      </c>
      <c r="E20" s="144" t="s">
        <v>139</v>
      </c>
    </row>
    <row r="21" customFormat="false" ht="13.2" hidden="false" customHeight="false" outlineLevel="0" collapsed="false">
      <c r="A21" s="141" t="s">
        <v>192</v>
      </c>
      <c r="B21" s="142" t="s">
        <v>193</v>
      </c>
      <c r="C21" s="143" t="s">
        <v>194</v>
      </c>
      <c r="D21" s="142" t="s">
        <v>132</v>
      </c>
      <c r="E21" s="144" t="s">
        <v>139</v>
      </c>
    </row>
    <row r="22" customFormat="false" ht="13.2" hidden="false" customHeight="false" outlineLevel="0" collapsed="false">
      <c r="A22" s="141" t="s">
        <v>195</v>
      </c>
      <c r="B22" s="142" t="s">
        <v>196</v>
      </c>
      <c r="C22" s="143" t="s">
        <v>197</v>
      </c>
      <c r="D22" s="142" t="s">
        <v>198</v>
      </c>
      <c r="E22" s="144" t="s">
        <v>139</v>
      </c>
    </row>
    <row r="23" customFormat="false" ht="13.2" hidden="false" customHeight="false" outlineLevel="0" collapsed="false">
      <c r="A23" s="141" t="s">
        <v>199</v>
      </c>
      <c r="B23" s="142" t="s">
        <v>200</v>
      </c>
      <c r="C23" s="143" t="s">
        <v>165</v>
      </c>
      <c r="D23" s="142" t="s">
        <v>198</v>
      </c>
      <c r="E23" s="144" t="s">
        <v>139</v>
      </c>
    </row>
    <row r="24" customFormat="false" ht="13.2" hidden="false" customHeight="false" outlineLevel="0" collapsed="false">
      <c r="A24" s="141" t="s">
        <v>201</v>
      </c>
      <c r="B24" s="142" t="s">
        <v>202</v>
      </c>
      <c r="C24" s="143" t="s">
        <v>165</v>
      </c>
      <c r="D24" s="142" t="s">
        <v>198</v>
      </c>
      <c r="E24" s="144" t="s">
        <v>139</v>
      </c>
    </row>
    <row r="25" customFormat="false" ht="13.2" hidden="false" customHeight="false" outlineLevel="0" collapsed="false">
      <c r="A25" s="141" t="s">
        <v>203</v>
      </c>
      <c r="B25" s="142" t="s">
        <v>204</v>
      </c>
      <c r="C25" s="143" t="s">
        <v>137</v>
      </c>
      <c r="D25" s="142" t="s">
        <v>198</v>
      </c>
      <c r="E25" s="144" t="s">
        <v>139</v>
      </c>
    </row>
    <row r="26" customFormat="false" ht="13.2" hidden="false" customHeight="false" outlineLevel="0" collapsed="false">
      <c r="A26" s="141" t="s">
        <v>205</v>
      </c>
      <c r="B26" s="142" t="s">
        <v>206</v>
      </c>
      <c r="C26" s="143" t="s">
        <v>197</v>
      </c>
      <c r="D26" s="142" t="s">
        <v>119</v>
      </c>
      <c r="E26" s="144" t="s">
        <v>139</v>
      </c>
    </row>
    <row r="27" customFormat="false" ht="13.2" hidden="false" customHeight="false" outlineLevel="0" collapsed="false">
      <c r="A27" s="147" t="s">
        <v>27</v>
      </c>
      <c r="B27" s="142" t="s">
        <v>207</v>
      </c>
      <c r="C27" s="143" t="s">
        <v>197</v>
      </c>
      <c r="D27" s="142" t="s">
        <v>119</v>
      </c>
      <c r="E27" s="144" t="s">
        <v>139</v>
      </c>
    </row>
    <row r="28" customFormat="false" ht="13.2" hidden="false" customHeight="false" outlineLevel="0" collapsed="false">
      <c r="A28" s="141" t="s">
        <v>208</v>
      </c>
      <c r="B28" s="142" t="s">
        <v>209</v>
      </c>
      <c r="C28" s="143" t="s">
        <v>197</v>
      </c>
      <c r="D28" s="142" t="s">
        <v>119</v>
      </c>
      <c r="E28" s="144" t="s">
        <v>139</v>
      </c>
    </row>
    <row r="29" customFormat="false" ht="13.2" hidden="false" customHeight="false" outlineLevel="0" collapsed="false">
      <c r="A29" s="141" t="s">
        <v>210</v>
      </c>
      <c r="B29" s="142" t="s">
        <v>211</v>
      </c>
      <c r="C29" s="143" t="s">
        <v>165</v>
      </c>
      <c r="D29" s="142" t="s">
        <v>119</v>
      </c>
      <c r="E29" s="144" t="s">
        <v>139</v>
      </c>
    </row>
    <row r="30" customFormat="false" ht="13.2" hidden="false" customHeight="false" outlineLevel="0" collapsed="false">
      <c r="A30" s="141" t="s">
        <v>41</v>
      </c>
      <c r="B30" s="142" t="s">
        <v>212</v>
      </c>
      <c r="C30" s="143" t="s">
        <v>165</v>
      </c>
      <c r="D30" s="142" t="s">
        <v>114</v>
      </c>
      <c r="E30" s="144" t="s">
        <v>139</v>
      </c>
    </row>
    <row r="31" customFormat="false" ht="13.2" hidden="false" customHeight="false" outlineLevel="0" collapsed="false">
      <c r="A31" s="141" t="s">
        <v>213</v>
      </c>
      <c r="B31" s="142" t="s">
        <v>214</v>
      </c>
      <c r="C31" s="143" t="s">
        <v>197</v>
      </c>
      <c r="D31" s="142" t="s">
        <v>114</v>
      </c>
      <c r="E31" s="144" t="s">
        <v>139</v>
      </c>
    </row>
    <row r="32" customFormat="false" ht="13.2" hidden="false" customHeight="false" outlineLevel="0" collapsed="false">
      <c r="A32" s="141" t="s">
        <v>215</v>
      </c>
      <c r="B32" s="142" t="s">
        <v>216</v>
      </c>
      <c r="C32" s="143" t="s">
        <v>165</v>
      </c>
      <c r="D32" s="142" t="s">
        <v>114</v>
      </c>
      <c r="E32" s="144" t="s">
        <v>139</v>
      </c>
    </row>
    <row r="33" customFormat="false" ht="13.2" hidden="false" customHeight="false" outlineLevel="0" collapsed="false">
      <c r="A33" s="141" t="s">
        <v>217</v>
      </c>
      <c r="B33" s="142" t="s">
        <v>218</v>
      </c>
      <c r="C33" s="143" t="s">
        <v>137</v>
      </c>
      <c r="D33" s="142" t="s">
        <v>114</v>
      </c>
      <c r="E33" s="144" t="s">
        <v>139</v>
      </c>
    </row>
    <row r="34" customFormat="false" ht="13.2" hidden="false" customHeight="false" outlineLevel="0" collapsed="false">
      <c r="A34" s="141" t="s">
        <v>219</v>
      </c>
      <c r="B34" s="142" t="s">
        <v>220</v>
      </c>
      <c r="C34" s="143" t="s">
        <v>137</v>
      </c>
      <c r="D34" s="142" t="s">
        <v>114</v>
      </c>
      <c r="E34" s="144" t="s">
        <v>139</v>
      </c>
    </row>
    <row r="35" customFormat="false" ht="13.2" hidden="false" customHeight="false" outlineLevel="0" collapsed="false">
      <c r="A35" s="141" t="s">
        <v>221</v>
      </c>
      <c r="B35" s="142" t="s">
        <v>222</v>
      </c>
      <c r="C35" s="143" t="s">
        <v>194</v>
      </c>
      <c r="D35" s="142" t="s">
        <v>114</v>
      </c>
      <c r="E35" s="144" t="s">
        <v>139</v>
      </c>
    </row>
    <row r="36" customFormat="false" ht="13.2" hidden="false" customHeight="false" outlineLevel="0" collapsed="false">
      <c r="A36" s="141" t="s">
        <v>223</v>
      </c>
      <c r="B36" s="142" t="s">
        <v>224</v>
      </c>
      <c r="C36" s="143" t="s">
        <v>137</v>
      </c>
      <c r="D36" s="142" t="s">
        <v>114</v>
      </c>
      <c r="E36" s="144" t="s">
        <v>139</v>
      </c>
    </row>
    <row r="37" customFormat="false" ht="13.2" hidden="false" customHeight="false" outlineLevel="0" collapsed="false">
      <c r="A37" s="141" t="s">
        <v>225</v>
      </c>
      <c r="B37" s="142" t="s">
        <v>226</v>
      </c>
      <c r="C37" s="143" t="s">
        <v>137</v>
      </c>
      <c r="D37" s="142" t="s">
        <v>114</v>
      </c>
      <c r="E37" s="144" t="s">
        <v>139</v>
      </c>
    </row>
    <row r="38" customFormat="false" ht="13.2" hidden="false" customHeight="false" outlineLevel="0" collapsed="false">
      <c r="A38" s="141" t="s">
        <v>227</v>
      </c>
      <c r="B38" s="142" t="s">
        <v>228</v>
      </c>
      <c r="C38" s="143" t="s">
        <v>165</v>
      </c>
      <c r="D38" s="142" t="s">
        <v>114</v>
      </c>
      <c r="E38" s="144" t="s">
        <v>139</v>
      </c>
    </row>
    <row r="39" customFormat="false" ht="13.2" hidden="false" customHeight="false" outlineLevel="0" collapsed="false">
      <c r="A39" s="141" t="s">
        <v>229</v>
      </c>
      <c r="B39" s="142" t="s">
        <v>230</v>
      </c>
      <c r="C39" s="143" t="s">
        <v>151</v>
      </c>
      <c r="D39" s="142" t="s">
        <v>114</v>
      </c>
      <c r="E39" s="144" t="s">
        <v>139</v>
      </c>
    </row>
    <row r="40" customFormat="false" ht="13.2" hidden="false" customHeight="false" outlineLevel="0" collapsed="false">
      <c r="A40" s="141" t="s">
        <v>50</v>
      </c>
      <c r="B40" s="142" t="s">
        <v>231</v>
      </c>
      <c r="C40" s="143" t="s">
        <v>232</v>
      </c>
      <c r="D40" s="142" t="s">
        <v>114</v>
      </c>
      <c r="E40" s="144" t="s">
        <v>139</v>
      </c>
    </row>
    <row r="41" customFormat="false" ht="13.2" hidden="false" customHeight="false" outlineLevel="0" collapsed="false">
      <c r="A41" s="141" t="s">
        <v>233</v>
      </c>
      <c r="B41" s="142" t="s">
        <v>234</v>
      </c>
      <c r="C41" s="143" t="s">
        <v>148</v>
      </c>
      <c r="D41" s="142" t="s">
        <v>114</v>
      </c>
      <c r="E41" s="144" t="s">
        <v>139</v>
      </c>
    </row>
    <row r="42" customFormat="false" ht="13.2" hidden="false" customHeight="false" outlineLevel="0" collapsed="false">
      <c r="A42" s="141" t="s">
        <v>235</v>
      </c>
      <c r="B42" s="142" t="s">
        <v>236</v>
      </c>
      <c r="C42" s="143" t="s">
        <v>165</v>
      </c>
      <c r="D42" s="142" t="s">
        <v>114</v>
      </c>
      <c r="E42" s="144" t="s">
        <v>139</v>
      </c>
    </row>
    <row r="43" customFormat="false" ht="13.2" hidden="false" customHeight="false" outlineLevel="0" collapsed="false">
      <c r="A43" s="141" t="s">
        <v>237</v>
      </c>
      <c r="B43" s="142" t="s">
        <v>238</v>
      </c>
      <c r="C43" s="143" t="s">
        <v>137</v>
      </c>
      <c r="D43" s="142" t="s">
        <v>114</v>
      </c>
      <c r="E43" s="144" t="s">
        <v>139</v>
      </c>
    </row>
    <row r="44" customFormat="false" ht="13.2" hidden="false" customHeight="false" outlineLevel="0" collapsed="false">
      <c r="A44" s="141" t="s">
        <v>239</v>
      </c>
      <c r="B44" s="148" t="s">
        <v>240</v>
      </c>
      <c r="C44" s="149" t="s">
        <v>165</v>
      </c>
      <c r="D44" s="148" t="s">
        <v>100</v>
      </c>
      <c r="E44" s="144" t="s">
        <v>241</v>
      </c>
    </row>
    <row r="45" customFormat="false" ht="13.2" hidden="false" customHeight="false" outlineLevel="0" collapsed="false">
      <c r="A45" s="141" t="s">
        <v>242</v>
      </c>
      <c r="B45" s="148" t="s">
        <v>243</v>
      </c>
      <c r="C45" s="149" t="s">
        <v>137</v>
      </c>
      <c r="D45" s="148" t="s">
        <v>100</v>
      </c>
      <c r="E45" s="144" t="s">
        <v>241</v>
      </c>
    </row>
    <row r="46" customFormat="false" ht="13.2" hidden="false" customHeight="false" outlineLevel="0" collapsed="false">
      <c r="A46" s="141" t="s">
        <v>58</v>
      </c>
      <c r="B46" s="148" t="s">
        <v>244</v>
      </c>
      <c r="C46" s="149" t="s">
        <v>194</v>
      </c>
      <c r="D46" s="148" t="s">
        <v>100</v>
      </c>
      <c r="E46" s="144" t="s">
        <v>241</v>
      </c>
    </row>
    <row r="47" customFormat="false" ht="13.2" hidden="false" customHeight="false" outlineLevel="0" collapsed="false">
      <c r="A47" s="141" t="s">
        <v>245</v>
      </c>
      <c r="B47" s="148" t="s">
        <v>246</v>
      </c>
      <c r="C47" s="149" t="s">
        <v>137</v>
      </c>
      <c r="D47" s="148" t="s">
        <v>100</v>
      </c>
      <c r="E47" s="144" t="s">
        <v>241</v>
      </c>
    </row>
    <row r="48" customFormat="false" ht="13.2" hidden="false" customHeight="false" outlineLevel="0" collapsed="false">
      <c r="A48" s="141" t="s">
        <v>247</v>
      </c>
      <c r="B48" s="148" t="s">
        <v>248</v>
      </c>
      <c r="C48" s="149" t="s">
        <v>165</v>
      </c>
      <c r="D48" s="148" t="s">
        <v>100</v>
      </c>
      <c r="E48" s="144" t="s">
        <v>241</v>
      </c>
    </row>
    <row r="49" customFormat="false" ht="13.2" hidden="false" customHeight="false" outlineLevel="0" collapsed="false">
      <c r="A49" s="141" t="s">
        <v>249</v>
      </c>
      <c r="B49" s="148" t="s">
        <v>250</v>
      </c>
      <c r="C49" s="149" t="s">
        <v>137</v>
      </c>
      <c r="D49" s="148" t="s">
        <v>100</v>
      </c>
      <c r="E49" s="144" t="s">
        <v>241</v>
      </c>
    </row>
    <row r="50" customFormat="false" ht="13.2" hidden="false" customHeight="false" outlineLevel="0" collapsed="false">
      <c r="A50" s="141" t="s">
        <v>71</v>
      </c>
      <c r="B50" s="148" t="s">
        <v>251</v>
      </c>
      <c r="C50" s="149" t="s">
        <v>165</v>
      </c>
      <c r="D50" s="148" t="s">
        <v>100</v>
      </c>
      <c r="E50" s="144" t="s">
        <v>241</v>
      </c>
    </row>
    <row r="51" customFormat="false" ht="13.2" hidden="false" customHeight="false" outlineLevel="0" collapsed="false">
      <c r="A51" s="141" t="s">
        <v>252</v>
      </c>
      <c r="B51" s="148" t="s">
        <v>253</v>
      </c>
      <c r="C51" s="149" t="s">
        <v>137</v>
      </c>
      <c r="D51" s="148" t="s">
        <v>100</v>
      </c>
      <c r="E51" s="144" t="s">
        <v>241</v>
      </c>
    </row>
    <row r="52" customFormat="false" ht="13.2" hidden="false" customHeight="false" outlineLevel="0" collapsed="false">
      <c r="A52" s="141" t="s">
        <v>254</v>
      </c>
      <c r="B52" s="148" t="s">
        <v>255</v>
      </c>
      <c r="C52" s="149" t="s">
        <v>165</v>
      </c>
      <c r="D52" s="148" t="s">
        <v>100</v>
      </c>
      <c r="E52" s="144" t="s">
        <v>241</v>
      </c>
    </row>
    <row r="53" customFormat="false" ht="13.2" hidden="false" customHeight="false" outlineLevel="0" collapsed="false">
      <c r="A53" s="141" t="s">
        <v>256</v>
      </c>
      <c r="B53" s="148" t="s">
        <v>257</v>
      </c>
      <c r="C53" s="149" t="s">
        <v>137</v>
      </c>
      <c r="D53" s="148" t="s">
        <v>100</v>
      </c>
      <c r="E53" s="144" t="s">
        <v>241</v>
      </c>
    </row>
    <row r="54" customFormat="false" ht="13.2" hidden="false" customHeight="false" outlineLevel="0" collapsed="false">
      <c r="A54" s="147" t="s">
        <v>258</v>
      </c>
      <c r="B54" s="148" t="s">
        <v>259</v>
      </c>
      <c r="C54" s="149" t="s">
        <v>137</v>
      </c>
      <c r="D54" s="148" t="s">
        <v>100</v>
      </c>
      <c r="E54" s="144" t="s">
        <v>241</v>
      </c>
    </row>
    <row r="55" customFormat="false" ht="13.2" hidden="false" customHeight="false" outlineLevel="0" collapsed="false">
      <c r="A55" s="141" t="s">
        <v>260</v>
      </c>
      <c r="B55" s="148" t="s">
        <v>261</v>
      </c>
      <c r="C55" s="149" t="s">
        <v>137</v>
      </c>
      <c r="D55" s="148" t="s">
        <v>100</v>
      </c>
      <c r="E55" s="144" t="s">
        <v>241</v>
      </c>
    </row>
    <row r="56" customFormat="false" ht="13.2" hidden="false" customHeight="false" outlineLevel="0" collapsed="false">
      <c r="A56" s="141" t="s">
        <v>262</v>
      </c>
      <c r="B56" s="148" t="s">
        <v>263</v>
      </c>
      <c r="C56" s="149" t="s">
        <v>264</v>
      </c>
      <c r="D56" s="148" t="s">
        <v>100</v>
      </c>
      <c r="E56" s="144" t="s">
        <v>241</v>
      </c>
    </row>
    <row r="57" customFormat="false" ht="13.2" hidden="false" customHeight="false" outlineLevel="0" collapsed="false">
      <c r="A57" s="141" t="s">
        <v>265</v>
      </c>
      <c r="B57" s="148" t="s">
        <v>266</v>
      </c>
      <c r="C57" s="149" t="s">
        <v>165</v>
      </c>
      <c r="D57" s="148" t="s">
        <v>100</v>
      </c>
      <c r="E57" s="144" t="s">
        <v>241</v>
      </c>
    </row>
    <row r="58" customFormat="false" ht="13.2" hidden="false" customHeight="false" outlineLevel="0" collapsed="false">
      <c r="A58" s="141" t="s">
        <v>81</v>
      </c>
      <c r="B58" s="148" t="s">
        <v>267</v>
      </c>
      <c r="C58" s="149" t="s">
        <v>151</v>
      </c>
      <c r="D58" s="148" t="s">
        <v>100</v>
      </c>
      <c r="E58" s="144" t="s">
        <v>241</v>
      </c>
    </row>
    <row r="59" customFormat="false" ht="13.2" hidden="false" customHeight="false" outlineLevel="0" collapsed="false">
      <c r="A59" s="141" t="s">
        <v>268</v>
      </c>
      <c r="B59" s="148" t="s">
        <v>269</v>
      </c>
      <c r="C59" s="149" t="s">
        <v>165</v>
      </c>
      <c r="D59" s="148" t="s">
        <v>100</v>
      </c>
      <c r="E59" s="144" t="s">
        <v>241</v>
      </c>
    </row>
    <row r="60" customFormat="false" ht="13.2" hidden="false" customHeight="false" outlineLevel="0" collapsed="false">
      <c r="A60" s="141" t="s">
        <v>270</v>
      </c>
      <c r="B60" s="148" t="s">
        <v>271</v>
      </c>
      <c r="C60" s="149" t="s">
        <v>264</v>
      </c>
      <c r="D60" s="148" t="s">
        <v>100</v>
      </c>
      <c r="E60" s="144" t="s">
        <v>241</v>
      </c>
    </row>
    <row r="61" customFormat="false" ht="13.2" hidden="false" customHeight="false" outlineLevel="0" collapsed="false">
      <c r="A61" s="141" t="s">
        <v>272</v>
      </c>
      <c r="B61" s="148" t="s">
        <v>273</v>
      </c>
      <c r="C61" s="149" t="s">
        <v>137</v>
      </c>
      <c r="D61" s="148" t="s">
        <v>100</v>
      </c>
      <c r="E61" s="144" t="s">
        <v>241</v>
      </c>
    </row>
    <row r="62" customFormat="false" ht="13.2" hidden="false" customHeight="false" outlineLevel="0" collapsed="false">
      <c r="A62" s="141" t="s">
        <v>36</v>
      </c>
      <c r="B62" s="148" t="s">
        <v>274</v>
      </c>
      <c r="C62" s="149" t="s">
        <v>137</v>
      </c>
      <c r="D62" s="148" t="s">
        <v>100</v>
      </c>
      <c r="E62" s="144" t="s">
        <v>241</v>
      </c>
    </row>
    <row r="63" customFormat="false" ht="13.2" hidden="false" customHeight="false" outlineLevel="0" collapsed="false">
      <c r="A63" s="141" t="s">
        <v>275</v>
      </c>
      <c r="B63" s="148" t="s">
        <v>276</v>
      </c>
      <c r="C63" s="149" t="s">
        <v>137</v>
      </c>
      <c r="D63" s="148" t="s">
        <v>100</v>
      </c>
      <c r="E63" s="144" t="s">
        <v>241</v>
      </c>
    </row>
    <row r="64" customFormat="false" ht="13.2" hidden="false" customHeight="false" outlineLevel="0" collapsed="false">
      <c r="A64" s="141" t="s">
        <v>277</v>
      </c>
      <c r="B64" s="148" t="s">
        <v>278</v>
      </c>
      <c r="C64" s="149" t="s">
        <v>165</v>
      </c>
      <c r="D64" s="148" t="s">
        <v>100</v>
      </c>
      <c r="E64" s="144" t="s">
        <v>241</v>
      </c>
    </row>
    <row r="65" customFormat="false" ht="13.8" hidden="false" customHeight="true" outlineLevel="0" collapsed="false">
      <c r="A65" s="141" t="s">
        <v>279</v>
      </c>
      <c r="B65" s="148" t="s">
        <v>280</v>
      </c>
      <c r="C65" s="149" t="s">
        <v>165</v>
      </c>
      <c r="D65" s="148" t="s">
        <v>100</v>
      </c>
      <c r="E65" s="144" t="s">
        <v>241</v>
      </c>
    </row>
    <row r="66" customFormat="false" ht="13.2" hidden="false" customHeight="false" outlineLevel="0" collapsed="false">
      <c r="A66" s="141" t="s">
        <v>281</v>
      </c>
      <c r="B66" s="148" t="s">
        <v>282</v>
      </c>
      <c r="C66" s="149" t="s">
        <v>137</v>
      </c>
      <c r="D66" s="148" t="s">
        <v>127</v>
      </c>
      <c r="E66" s="144" t="s">
        <v>283</v>
      </c>
    </row>
    <row r="67" customFormat="false" ht="13.2" hidden="false" customHeight="false" outlineLevel="0" collapsed="false">
      <c r="A67" s="141" t="s">
        <v>284</v>
      </c>
      <c r="B67" s="148" t="s">
        <v>285</v>
      </c>
      <c r="C67" s="149" t="s">
        <v>264</v>
      </c>
      <c r="D67" s="148" t="s">
        <v>127</v>
      </c>
      <c r="E67" s="144" t="s">
        <v>283</v>
      </c>
    </row>
    <row r="68" customFormat="false" ht="13.2" hidden="false" customHeight="false" outlineLevel="0" collapsed="false">
      <c r="A68" s="141" t="s">
        <v>286</v>
      </c>
      <c r="B68" s="148" t="s">
        <v>287</v>
      </c>
      <c r="C68" s="149" t="s">
        <v>137</v>
      </c>
      <c r="D68" s="148" t="s">
        <v>127</v>
      </c>
      <c r="E68" s="144" t="s">
        <v>283</v>
      </c>
    </row>
    <row r="69" customFormat="false" ht="13.2" hidden="false" customHeight="false" outlineLevel="0" collapsed="false">
      <c r="A69" s="141" t="s">
        <v>284</v>
      </c>
      <c r="B69" s="148" t="s">
        <v>288</v>
      </c>
      <c r="C69" s="149" t="s">
        <v>264</v>
      </c>
      <c r="D69" s="148" t="s">
        <v>127</v>
      </c>
      <c r="E69" s="144" t="s">
        <v>283</v>
      </c>
    </row>
    <row r="70" customFormat="false" ht="13.2" hidden="false" customHeight="false" outlineLevel="0" collapsed="false">
      <c r="A70" s="141" t="s">
        <v>289</v>
      </c>
      <c r="B70" s="148" t="s">
        <v>290</v>
      </c>
      <c r="C70" s="149" t="s">
        <v>137</v>
      </c>
      <c r="D70" s="148" t="s">
        <v>107</v>
      </c>
      <c r="E70" s="144" t="s">
        <v>283</v>
      </c>
    </row>
    <row r="71" customFormat="false" ht="13.2" hidden="false" customHeight="false" outlineLevel="0" collapsed="false">
      <c r="A71" s="141" t="s">
        <v>291</v>
      </c>
      <c r="B71" s="148" t="s">
        <v>292</v>
      </c>
      <c r="C71" s="149" t="s">
        <v>197</v>
      </c>
      <c r="D71" s="148" t="s">
        <v>107</v>
      </c>
      <c r="E71" s="144" t="s">
        <v>283</v>
      </c>
    </row>
    <row r="72" customFormat="false" ht="13.2" hidden="false" customHeight="false" outlineLevel="0" collapsed="false">
      <c r="A72" s="141" t="s">
        <v>293</v>
      </c>
      <c r="B72" s="148" t="s">
        <v>294</v>
      </c>
      <c r="C72" s="149" t="s">
        <v>197</v>
      </c>
      <c r="D72" s="148" t="s">
        <v>107</v>
      </c>
      <c r="E72" s="144" t="s">
        <v>283</v>
      </c>
    </row>
    <row r="73" customFormat="false" ht="13.2" hidden="false" customHeight="false" outlineLevel="0" collapsed="false">
      <c r="A73" s="141" t="s">
        <v>295</v>
      </c>
      <c r="B73" s="148" t="s">
        <v>296</v>
      </c>
      <c r="C73" s="149" t="s">
        <v>197</v>
      </c>
      <c r="D73" s="148" t="s">
        <v>107</v>
      </c>
      <c r="E73" s="144" t="s">
        <v>283</v>
      </c>
    </row>
    <row r="74" customFormat="false" ht="13.2" hidden="false" customHeight="false" outlineLevel="0" collapsed="false">
      <c r="A74" s="141" t="s">
        <v>24</v>
      </c>
      <c r="B74" s="148" t="s">
        <v>297</v>
      </c>
      <c r="C74" s="149" t="s">
        <v>197</v>
      </c>
      <c r="D74" s="148" t="s">
        <v>107</v>
      </c>
      <c r="E74" s="144" t="s">
        <v>283</v>
      </c>
    </row>
    <row r="75" customFormat="false" ht="13.2" hidden="false" customHeight="false" outlineLevel="0" collapsed="false">
      <c r="A75" s="147" t="s">
        <v>298</v>
      </c>
      <c r="B75" s="148" t="s">
        <v>299</v>
      </c>
      <c r="C75" s="149" t="s">
        <v>137</v>
      </c>
      <c r="D75" s="148" t="s">
        <v>107</v>
      </c>
      <c r="E75" s="144" t="s">
        <v>283</v>
      </c>
    </row>
    <row r="76" customFormat="false" ht="13.2" hidden="false" customHeight="false" outlineLevel="0" collapsed="false">
      <c r="A76" s="141" t="s">
        <v>300</v>
      </c>
      <c r="B76" s="148" t="s">
        <v>301</v>
      </c>
      <c r="C76" s="149" t="s">
        <v>151</v>
      </c>
      <c r="D76" s="148" t="s">
        <v>107</v>
      </c>
      <c r="E76" s="144" t="s">
        <v>283</v>
      </c>
    </row>
    <row r="77" customFormat="false" ht="13.2" hidden="false" customHeight="false" outlineLevel="0" collapsed="false">
      <c r="A77" s="141" t="s">
        <v>302</v>
      </c>
      <c r="B77" s="148" t="s">
        <v>303</v>
      </c>
      <c r="C77" s="149" t="s">
        <v>264</v>
      </c>
      <c r="D77" s="148" t="s">
        <v>107</v>
      </c>
      <c r="E77" s="144" t="s">
        <v>283</v>
      </c>
    </row>
    <row r="78" customFormat="false" ht="13.2" hidden="false" customHeight="false" outlineLevel="0" collapsed="false">
      <c r="A78" s="141" t="s">
        <v>304</v>
      </c>
      <c r="B78" s="148" t="s">
        <v>305</v>
      </c>
      <c r="C78" s="149" t="s">
        <v>137</v>
      </c>
      <c r="D78" s="148" t="s">
        <v>107</v>
      </c>
      <c r="E78" s="144" t="s">
        <v>283</v>
      </c>
    </row>
    <row r="79" customFormat="false" ht="13.2" hidden="false" customHeight="false" outlineLevel="0" collapsed="false">
      <c r="A79" s="141" t="s">
        <v>49</v>
      </c>
      <c r="B79" s="148" t="s">
        <v>306</v>
      </c>
      <c r="C79" s="149" t="s">
        <v>151</v>
      </c>
      <c r="D79" s="148" t="s">
        <v>107</v>
      </c>
      <c r="E79" s="144" t="s">
        <v>283</v>
      </c>
    </row>
    <row r="80" customFormat="false" ht="13.2" hidden="false" customHeight="false" outlineLevel="0" collapsed="false">
      <c r="A80" s="141" t="s">
        <v>82</v>
      </c>
      <c r="B80" s="148" t="s">
        <v>307</v>
      </c>
      <c r="C80" s="149" t="s">
        <v>264</v>
      </c>
      <c r="D80" s="148" t="s">
        <v>107</v>
      </c>
      <c r="E80" s="144" t="s">
        <v>283</v>
      </c>
    </row>
    <row r="81" customFormat="false" ht="13.2" hidden="false" customHeight="false" outlineLevel="0" collapsed="false">
      <c r="A81" s="141" t="s">
        <v>63</v>
      </c>
      <c r="B81" s="148" t="s">
        <v>308</v>
      </c>
      <c r="C81" s="149" t="s">
        <v>194</v>
      </c>
      <c r="D81" s="148" t="s">
        <v>107</v>
      </c>
      <c r="E81" s="144" t="s">
        <v>283</v>
      </c>
    </row>
    <row r="82" customFormat="false" ht="13.2" hidden="false" customHeight="false" outlineLevel="0" collapsed="false">
      <c r="A82" s="141" t="s">
        <v>309</v>
      </c>
      <c r="B82" s="148" t="s">
        <v>310</v>
      </c>
      <c r="C82" s="149" t="s">
        <v>264</v>
      </c>
      <c r="D82" s="148" t="s">
        <v>112</v>
      </c>
      <c r="E82" s="144" t="s">
        <v>283</v>
      </c>
    </row>
    <row r="83" customFormat="false" ht="13.2" hidden="false" customHeight="false" outlineLevel="0" collapsed="false">
      <c r="A83" s="141" t="s">
        <v>311</v>
      </c>
      <c r="B83" s="148" t="s">
        <v>312</v>
      </c>
      <c r="C83" s="149" t="s">
        <v>264</v>
      </c>
      <c r="D83" s="148" t="s">
        <v>112</v>
      </c>
      <c r="E83" s="144" t="s">
        <v>283</v>
      </c>
    </row>
    <row r="84" customFormat="false" ht="13.2" hidden="false" customHeight="false" outlineLevel="0" collapsed="false">
      <c r="A84" s="141" t="s">
        <v>313</v>
      </c>
      <c r="B84" s="148" t="s">
        <v>314</v>
      </c>
      <c r="C84" s="149" t="s">
        <v>137</v>
      </c>
      <c r="D84" s="148" t="s">
        <v>112</v>
      </c>
      <c r="E84" s="144" t="s">
        <v>283</v>
      </c>
    </row>
    <row r="85" customFormat="false" ht="13.2" hidden="false" customHeight="false" outlineLevel="0" collapsed="false">
      <c r="A85" s="141" t="s">
        <v>315</v>
      </c>
      <c r="B85" s="148" t="s">
        <v>316</v>
      </c>
      <c r="C85" s="149" t="s">
        <v>137</v>
      </c>
      <c r="D85" s="148" t="s">
        <v>112</v>
      </c>
      <c r="E85" s="144" t="s">
        <v>283</v>
      </c>
    </row>
    <row r="86" customFormat="false" ht="13.2" hidden="false" customHeight="false" outlineLevel="0" collapsed="false">
      <c r="A86" s="141" t="s">
        <v>74</v>
      </c>
      <c r="B86" s="148" t="s">
        <v>317</v>
      </c>
      <c r="C86" s="149" t="s">
        <v>165</v>
      </c>
      <c r="D86" s="148" t="s">
        <v>112</v>
      </c>
      <c r="E86" s="144" t="s">
        <v>283</v>
      </c>
    </row>
    <row r="87" customFormat="false" ht="13.2" hidden="false" customHeight="false" outlineLevel="0" collapsed="false">
      <c r="A87" s="141" t="s">
        <v>318</v>
      </c>
      <c r="B87" s="148" t="s">
        <v>319</v>
      </c>
      <c r="C87" s="149" t="s">
        <v>165</v>
      </c>
      <c r="D87" s="148" t="s">
        <v>112</v>
      </c>
      <c r="E87" s="144" t="s">
        <v>283</v>
      </c>
    </row>
    <row r="88" customFormat="false" ht="13.2" hidden="false" customHeight="false" outlineLevel="0" collapsed="false">
      <c r="A88" s="141" t="s">
        <v>52</v>
      </c>
      <c r="B88" s="148" t="s">
        <v>320</v>
      </c>
      <c r="C88" s="149" t="s">
        <v>151</v>
      </c>
      <c r="D88" s="148" t="s">
        <v>112</v>
      </c>
      <c r="E88" s="144" t="s">
        <v>283</v>
      </c>
    </row>
    <row r="89" customFormat="false" ht="13.2" hidden="false" customHeight="false" outlineLevel="0" collapsed="false">
      <c r="A89" s="141" t="s">
        <v>321</v>
      </c>
      <c r="B89" s="148" t="s">
        <v>322</v>
      </c>
      <c r="C89" s="149" t="s">
        <v>165</v>
      </c>
      <c r="D89" s="148" t="s">
        <v>112</v>
      </c>
      <c r="E89" s="144" t="s">
        <v>283</v>
      </c>
    </row>
    <row r="90" s="96" customFormat="true" ht="13.2" hidden="false" customHeight="false" outlineLevel="0" collapsed="false">
      <c r="A90" s="141" t="s">
        <v>22</v>
      </c>
      <c r="B90" s="148" t="s">
        <v>323</v>
      </c>
      <c r="C90" s="149" t="s">
        <v>197</v>
      </c>
      <c r="D90" s="148" t="s">
        <v>324</v>
      </c>
      <c r="E90" s="144" t="s">
        <v>283</v>
      </c>
    </row>
    <row r="91" customFormat="false" ht="13.2" hidden="false" customHeight="false" outlineLevel="0" collapsed="false">
      <c r="A91" s="141" t="s">
        <v>325</v>
      </c>
      <c r="B91" s="148" t="s">
        <v>326</v>
      </c>
      <c r="C91" s="149" t="s">
        <v>197</v>
      </c>
      <c r="D91" s="148" t="s">
        <v>324</v>
      </c>
      <c r="E91" s="144" t="s">
        <v>283</v>
      </c>
    </row>
    <row r="92" customFormat="false" ht="13.2" hidden="false" customHeight="false" outlineLevel="0" collapsed="false">
      <c r="A92" s="141" t="s">
        <v>327</v>
      </c>
      <c r="B92" s="148" t="s">
        <v>328</v>
      </c>
      <c r="C92" s="149" t="s">
        <v>165</v>
      </c>
      <c r="D92" s="148" t="s">
        <v>324</v>
      </c>
      <c r="E92" s="144" t="s">
        <v>283</v>
      </c>
    </row>
    <row r="93" customFormat="false" ht="13.2" hidden="false" customHeight="false" outlineLevel="0" collapsed="false">
      <c r="A93" s="141" t="s">
        <v>329</v>
      </c>
      <c r="B93" s="148" t="s">
        <v>330</v>
      </c>
      <c r="C93" s="149" t="s">
        <v>165</v>
      </c>
      <c r="D93" s="148" t="s">
        <v>324</v>
      </c>
      <c r="E93" s="144" t="s">
        <v>283</v>
      </c>
    </row>
    <row r="94" customFormat="false" ht="13.2" hidden="false" customHeight="false" outlineLevel="0" collapsed="false">
      <c r="A94" s="141" t="s">
        <v>59</v>
      </c>
      <c r="B94" s="148" t="s">
        <v>331</v>
      </c>
      <c r="C94" s="149" t="s">
        <v>194</v>
      </c>
      <c r="D94" s="148" t="s">
        <v>324</v>
      </c>
      <c r="E94" s="144" t="s">
        <v>283</v>
      </c>
    </row>
    <row r="95" customFormat="false" ht="13.2" hidden="false" customHeight="false" outlineLevel="0" collapsed="false">
      <c r="A95" s="141" t="s">
        <v>59</v>
      </c>
      <c r="B95" s="148" t="s">
        <v>332</v>
      </c>
      <c r="C95" s="149" t="s">
        <v>197</v>
      </c>
      <c r="D95" s="148" t="s">
        <v>324</v>
      </c>
      <c r="E95" s="144" t="s">
        <v>283</v>
      </c>
    </row>
    <row r="96" customFormat="false" ht="13.2" hidden="false" customHeight="false" outlineLevel="0" collapsed="false">
      <c r="A96" s="141" t="s">
        <v>333</v>
      </c>
      <c r="B96" s="148" t="s">
        <v>334</v>
      </c>
      <c r="C96" s="149" t="s">
        <v>232</v>
      </c>
      <c r="D96" s="148" t="s">
        <v>324</v>
      </c>
      <c r="E96" s="144" t="s">
        <v>283</v>
      </c>
    </row>
    <row r="97" customFormat="false" ht="13.2" hidden="false" customHeight="false" outlineLevel="0" collapsed="false">
      <c r="A97" s="141" t="s">
        <v>335</v>
      </c>
      <c r="B97" s="148" t="s">
        <v>336</v>
      </c>
      <c r="C97" s="149" t="s">
        <v>337</v>
      </c>
      <c r="D97" s="148" t="s">
        <v>324</v>
      </c>
      <c r="E97" s="144" t="s">
        <v>283</v>
      </c>
    </row>
    <row r="98" customFormat="false" ht="13.2" hidden="false" customHeight="false" outlineLevel="0" collapsed="false">
      <c r="A98" s="141" t="s">
        <v>61</v>
      </c>
      <c r="B98" s="148" t="s">
        <v>338</v>
      </c>
      <c r="C98" s="149" t="s">
        <v>194</v>
      </c>
      <c r="D98" s="148" t="s">
        <v>339</v>
      </c>
      <c r="E98" s="144" t="s">
        <v>283</v>
      </c>
    </row>
    <row r="99" customFormat="false" ht="13.2" hidden="false" customHeight="false" outlineLevel="0" collapsed="false">
      <c r="A99" s="141" t="s">
        <v>340</v>
      </c>
      <c r="B99" s="148" t="s">
        <v>341</v>
      </c>
      <c r="C99" s="149" t="s">
        <v>137</v>
      </c>
      <c r="D99" s="148" t="s">
        <v>113</v>
      </c>
      <c r="E99" s="144" t="s">
        <v>283</v>
      </c>
    </row>
    <row r="100" customFormat="false" ht="13.2" hidden="false" customHeight="false" outlineLevel="0" collapsed="false">
      <c r="A100" s="141" t="s">
        <v>25</v>
      </c>
      <c r="B100" s="148" t="s">
        <v>342</v>
      </c>
      <c r="C100" s="149" t="s">
        <v>197</v>
      </c>
      <c r="D100" s="148" t="s">
        <v>113</v>
      </c>
      <c r="E100" s="144" t="s">
        <v>283</v>
      </c>
    </row>
    <row r="101" customFormat="false" ht="13.2" hidden="false" customHeight="false" outlineLevel="0" collapsed="false">
      <c r="A101" s="141" t="s">
        <v>343</v>
      </c>
      <c r="B101" s="148" t="s">
        <v>344</v>
      </c>
      <c r="C101" s="149" t="s">
        <v>197</v>
      </c>
      <c r="D101" s="148" t="s">
        <v>113</v>
      </c>
      <c r="E101" s="144" t="s">
        <v>283</v>
      </c>
    </row>
    <row r="102" customFormat="false" ht="13.2" hidden="false" customHeight="false" outlineLevel="0" collapsed="false">
      <c r="A102" s="141" t="s">
        <v>345</v>
      </c>
      <c r="B102" s="148" t="s">
        <v>346</v>
      </c>
      <c r="C102" s="149" t="s">
        <v>347</v>
      </c>
      <c r="D102" s="148" t="s">
        <v>113</v>
      </c>
      <c r="E102" s="144" t="s">
        <v>283</v>
      </c>
    </row>
    <row r="103" customFormat="false" ht="13.2" hidden="false" customHeight="false" outlineLevel="0" collapsed="false">
      <c r="A103" s="141" t="s">
        <v>348</v>
      </c>
      <c r="B103" s="148" t="s">
        <v>349</v>
      </c>
      <c r="C103" s="149" t="s">
        <v>194</v>
      </c>
      <c r="D103" s="148" t="s">
        <v>113</v>
      </c>
      <c r="E103" s="144" t="s">
        <v>283</v>
      </c>
    </row>
    <row r="104" customFormat="false" ht="13.2" hidden="false" customHeight="false" outlineLevel="0" collapsed="false">
      <c r="A104" s="141" t="s">
        <v>350</v>
      </c>
      <c r="B104" s="148" t="s">
        <v>351</v>
      </c>
      <c r="C104" s="149" t="s">
        <v>165</v>
      </c>
      <c r="D104" s="148" t="s">
        <v>113</v>
      </c>
      <c r="E104" s="144" t="s">
        <v>283</v>
      </c>
    </row>
    <row r="105" customFormat="false" ht="13.2" hidden="false" customHeight="false" outlineLevel="0" collapsed="false">
      <c r="A105" s="141" t="s">
        <v>75</v>
      </c>
      <c r="B105" s="148" t="s">
        <v>352</v>
      </c>
      <c r="C105" s="149" t="s">
        <v>137</v>
      </c>
      <c r="D105" s="148" t="s">
        <v>113</v>
      </c>
      <c r="E105" s="144" t="s">
        <v>283</v>
      </c>
    </row>
    <row r="106" customFormat="false" ht="13.2" hidden="false" customHeight="false" outlineLevel="0" collapsed="false">
      <c r="A106" s="141" t="s">
        <v>64</v>
      </c>
      <c r="B106" s="148" t="s">
        <v>353</v>
      </c>
      <c r="C106" s="149" t="s">
        <v>197</v>
      </c>
      <c r="D106" s="148" t="s">
        <v>110</v>
      </c>
      <c r="E106" s="144" t="s">
        <v>283</v>
      </c>
    </row>
    <row r="107" customFormat="false" ht="13.2" hidden="false" customHeight="false" outlineLevel="0" collapsed="false">
      <c r="A107" s="141" t="s">
        <v>354</v>
      </c>
      <c r="B107" s="148" t="s">
        <v>355</v>
      </c>
      <c r="C107" s="149" t="s">
        <v>137</v>
      </c>
      <c r="D107" s="148" t="s">
        <v>123</v>
      </c>
      <c r="E107" s="144" t="s">
        <v>283</v>
      </c>
    </row>
    <row r="108" customFormat="false" ht="13.2" hidden="false" customHeight="false" outlineLevel="0" collapsed="false">
      <c r="A108" s="141" t="s">
        <v>356</v>
      </c>
      <c r="B108" s="148" t="s">
        <v>357</v>
      </c>
      <c r="C108" s="149" t="s">
        <v>137</v>
      </c>
      <c r="D108" s="148" t="s">
        <v>123</v>
      </c>
      <c r="E108" s="144" t="s">
        <v>283</v>
      </c>
    </row>
    <row r="109" customFormat="false" ht="13.2" hidden="false" customHeight="false" outlineLevel="0" collapsed="false">
      <c r="A109" s="141" t="s">
        <v>358</v>
      </c>
      <c r="B109" s="148" t="s">
        <v>359</v>
      </c>
      <c r="C109" s="149" t="s">
        <v>137</v>
      </c>
      <c r="D109" s="148" t="s">
        <v>123</v>
      </c>
      <c r="E109" s="144" t="s">
        <v>283</v>
      </c>
    </row>
    <row r="110" customFormat="false" ht="13.2" hidden="false" customHeight="false" outlineLevel="0" collapsed="false">
      <c r="A110" s="141" t="s">
        <v>360</v>
      </c>
      <c r="B110" s="148" t="s">
        <v>361</v>
      </c>
      <c r="C110" s="149" t="s">
        <v>151</v>
      </c>
      <c r="D110" s="148" t="s">
        <v>123</v>
      </c>
      <c r="E110" s="144" t="s">
        <v>283</v>
      </c>
    </row>
    <row r="111" customFormat="false" ht="13.2" hidden="false" customHeight="false" outlineLevel="0" collapsed="false">
      <c r="A111" s="141" t="s">
        <v>362</v>
      </c>
      <c r="B111" s="148" t="s">
        <v>363</v>
      </c>
      <c r="C111" s="149" t="s">
        <v>165</v>
      </c>
      <c r="D111" s="148" t="s">
        <v>123</v>
      </c>
      <c r="E111" s="144" t="s">
        <v>283</v>
      </c>
    </row>
    <row r="112" customFormat="false" ht="13.2" hidden="false" customHeight="false" outlineLevel="0" collapsed="false">
      <c r="A112" s="141" t="s">
        <v>364</v>
      </c>
      <c r="B112" s="148" t="s">
        <v>365</v>
      </c>
      <c r="C112" s="149" t="s">
        <v>137</v>
      </c>
      <c r="D112" s="148" t="s">
        <v>123</v>
      </c>
      <c r="E112" s="144" t="s">
        <v>283</v>
      </c>
    </row>
    <row r="113" customFormat="false" ht="13.2" hidden="false" customHeight="false" outlineLevel="0" collapsed="false">
      <c r="A113" s="141" t="s">
        <v>366</v>
      </c>
      <c r="B113" s="148" t="s">
        <v>367</v>
      </c>
      <c r="C113" s="149" t="s">
        <v>137</v>
      </c>
      <c r="D113" s="148" t="s">
        <v>123</v>
      </c>
      <c r="E113" s="144" t="s">
        <v>283</v>
      </c>
    </row>
    <row r="114" customFormat="false" ht="13.2" hidden="false" customHeight="false" outlineLevel="0" collapsed="false">
      <c r="A114" s="141" t="s">
        <v>368</v>
      </c>
      <c r="B114" s="148" t="s">
        <v>369</v>
      </c>
      <c r="C114" s="149" t="s">
        <v>148</v>
      </c>
      <c r="D114" s="148" t="s">
        <v>123</v>
      </c>
      <c r="E114" s="144" t="s">
        <v>283</v>
      </c>
    </row>
    <row r="115" customFormat="false" ht="13.2" hidden="false" customHeight="false" outlineLevel="0" collapsed="false">
      <c r="A115" s="141" t="s">
        <v>370</v>
      </c>
      <c r="B115" s="148" t="s">
        <v>371</v>
      </c>
      <c r="C115" s="149" t="s">
        <v>137</v>
      </c>
      <c r="D115" s="148" t="s">
        <v>110</v>
      </c>
      <c r="E115" s="144" t="s">
        <v>283</v>
      </c>
    </row>
    <row r="116" customFormat="false" ht="13.2" hidden="false" customHeight="false" outlineLevel="0" collapsed="false">
      <c r="A116" s="141" t="s">
        <v>372</v>
      </c>
      <c r="B116" s="148" t="s">
        <v>373</v>
      </c>
      <c r="C116" s="149" t="s">
        <v>264</v>
      </c>
      <c r="D116" s="148" t="s">
        <v>110</v>
      </c>
      <c r="E116" s="144" t="s">
        <v>283</v>
      </c>
    </row>
    <row r="117" customFormat="false" ht="13.2" hidden="false" customHeight="false" outlineLevel="0" collapsed="false">
      <c r="A117" s="141" t="s">
        <v>374</v>
      </c>
      <c r="B117" s="148" t="s">
        <v>375</v>
      </c>
      <c r="C117" s="149" t="s">
        <v>137</v>
      </c>
      <c r="D117" s="148" t="s">
        <v>110</v>
      </c>
      <c r="E117" s="144" t="s">
        <v>283</v>
      </c>
    </row>
    <row r="118" customFormat="false" ht="13.2" hidden="false" customHeight="false" outlineLevel="0" collapsed="false">
      <c r="A118" s="141" t="s">
        <v>376</v>
      </c>
      <c r="B118" s="148" t="s">
        <v>377</v>
      </c>
      <c r="C118" s="149" t="s">
        <v>197</v>
      </c>
      <c r="D118" s="148" t="s">
        <v>110</v>
      </c>
      <c r="E118" s="144" t="s">
        <v>283</v>
      </c>
    </row>
    <row r="119" customFormat="false" ht="13.2" hidden="false" customHeight="false" outlineLevel="0" collapsed="false">
      <c r="A119" s="141" t="s">
        <v>26</v>
      </c>
      <c r="B119" s="148" t="s">
        <v>378</v>
      </c>
      <c r="C119" s="149" t="s">
        <v>197</v>
      </c>
      <c r="D119" s="148" t="s">
        <v>110</v>
      </c>
      <c r="E119" s="144" t="s">
        <v>283</v>
      </c>
    </row>
    <row r="120" customFormat="false" ht="13.2" hidden="false" customHeight="false" outlineLevel="0" collapsed="false">
      <c r="A120" s="141" t="s">
        <v>379</v>
      </c>
      <c r="B120" s="148" t="s">
        <v>380</v>
      </c>
      <c r="C120" s="149" t="s">
        <v>137</v>
      </c>
      <c r="D120" s="148" t="s">
        <v>110</v>
      </c>
      <c r="E120" s="144" t="s">
        <v>283</v>
      </c>
    </row>
    <row r="121" customFormat="false" ht="13.2" hidden="false" customHeight="false" outlineLevel="0" collapsed="false">
      <c r="A121" s="141" t="s">
        <v>54</v>
      </c>
      <c r="B121" s="148" t="s">
        <v>381</v>
      </c>
      <c r="C121" s="149" t="s">
        <v>264</v>
      </c>
      <c r="D121" s="148" t="s">
        <v>110</v>
      </c>
      <c r="E121" s="144" t="s">
        <v>283</v>
      </c>
    </row>
    <row r="122" customFormat="false" ht="13.2" hidden="false" customHeight="false" outlineLevel="0" collapsed="false">
      <c r="A122" s="141" t="s">
        <v>382</v>
      </c>
      <c r="B122" s="148" t="s">
        <v>383</v>
      </c>
      <c r="C122" s="149" t="s">
        <v>137</v>
      </c>
      <c r="D122" s="148" t="s">
        <v>110</v>
      </c>
      <c r="E122" s="144" t="s">
        <v>283</v>
      </c>
    </row>
    <row r="123" customFormat="false" ht="13.2" hidden="false" customHeight="false" outlineLevel="0" collapsed="false">
      <c r="A123" s="141" t="s">
        <v>384</v>
      </c>
      <c r="B123" s="148" t="s">
        <v>385</v>
      </c>
      <c r="C123" s="149" t="s">
        <v>165</v>
      </c>
      <c r="D123" s="148" t="s">
        <v>110</v>
      </c>
      <c r="E123" s="144" t="s">
        <v>283</v>
      </c>
    </row>
    <row r="124" customFormat="false" ht="13.2" hidden="false" customHeight="false" outlineLevel="0" collapsed="false">
      <c r="A124" s="141" t="s">
        <v>79</v>
      </c>
      <c r="B124" s="148" t="s">
        <v>386</v>
      </c>
      <c r="C124" s="149" t="s">
        <v>264</v>
      </c>
      <c r="D124" s="148" t="s">
        <v>110</v>
      </c>
      <c r="E124" s="144" t="s">
        <v>283</v>
      </c>
    </row>
    <row r="125" customFormat="false" ht="13.2" hidden="false" customHeight="false" outlineLevel="0" collapsed="false">
      <c r="A125" s="141" t="s">
        <v>387</v>
      </c>
      <c r="B125" s="148" t="s">
        <v>388</v>
      </c>
      <c r="C125" s="149" t="s">
        <v>137</v>
      </c>
      <c r="D125" s="148" t="s">
        <v>116</v>
      </c>
      <c r="E125" s="144" t="s">
        <v>283</v>
      </c>
    </row>
    <row r="126" customFormat="false" ht="13.2" hidden="false" customHeight="false" outlineLevel="0" collapsed="false">
      <c r="A126" s="141" t="s">
        <v>389</v>
      </c>
      <c r="B126" s="148" t="s">
        <v>390</v>
      </c>
      <c r="C126" s="149" t="s">
        <v>264</v>
      </c>
      <c r="D126" s="148" t="s">
        <v>116</v>
      </c>
      <c r="E126" s="144" t="s">
        <v>283</v>
      </c>
    </row>
    <row r="127" customFormat="false" ht="13.2" hidden="false" customHeight="false" outlineLevel="0" collapsed="false">
      <c r="A127" s="141" t="s">
        <v>40</v>
      </c>
      <c r="B127" s="148" t="s">
        <v>391</v>
      </c>
      <c r="C127" s="149" t="s">
        <v>165</v>
      </c>
      <c r="D127" s="148" t="s">
        <v>116</v>
      </c>
      <c r="E127" s="144" t="s">
        <v>283</v>
      </c>
    </row>
    <row r="128" customFormat="false" ht="13.2" hidden="false" customHeight="false" outlineLevel="0" collapsed="false">
      <c r="A128" s="141" t="s">
        <v>65</v>
      </c>
      <c r="B128" s="148" t="s">
        <v>392</v>
      </c>
      <c r="C128" s="149" t="s">
        <v>197</v>
      </c>
      <c r="D128" s="148" t="s">
        <v>116</v>
      </c>
      <c r="E128" s="144" t="s">
        <v>283</v>
      </c>
    </row>
    <row r="129" customFormat="false" ht="13.2" hidden="false" customHeight="false" outlineLevel="0" collapsed="false">
      <c r="A129" s="141" t="s">
        <v>393</v>
      </c>
      <c r="B129" s="148" t="s">
        <v>394</v>
      </c>
      <c r="C129" s="149" t="s">
        <v>165</v>
      </c>
      <c r="D129" s="148" t="s">
        <v>116</v>
      </c>
      <c r="E129" s="144" t="s">
        <v>283</v>
      </c>
    </row>
    <row r="130" customFormat="false" ht="13.2" hidden="false" customHeight="false" outlineLevel="0" collapsed="false">
      <c r="A130" s="141" t="s">
        <v>395</v>
      </c>
      <c r="B130" s="148" t="s">
        <v>396</v>
      </c>
      <c r="C130" s="149" t="s">
        <v>264</v>
      </c>
      <c r="D130" s="148" t="s">
        <v>116</v>
      </c>
      <c r="E130" s="144" t="s">
        <v>283</v>
      </c>
    </row>
    <row r="131" customFormat="false" ht="13.2" hidden="false" customHeight="false" outlineLevel="0" collapsed="false">
      <c r="A131" s="141" t="s">
        <v>397</v>
      </c>
      <c r="B131" s="148" t="s">
        <v>398</v>
      </c>
      <c r="C131" s="149" t="s">
        <v>165</v>
      </c>
      <c r="D131" s="148" t="s">
        <v>116</v>
      </c>
      <c r="E131" s="144" t="s">
        <v>283</v>
      </c>
    </row>
    <row r="132" customFormat="false" ht="13.2" hidden="false" customHeight="false" outlineLevel="0" collapsed="false">
      <c r="A132" s="141" t="s">
        <v>399</v>
      </c>
      <c r="B132" s="148" t="s">
        <v>400</v>
      </c>
      <c r="C132" s="149" t="s">
        <v>264</v>
      </c>
      <c r="D132" s="148" t="s">
        <v>116</v>
      </c>
      <c r="E132" s="144" t="s">
        <v>283</v>
      </c>
    </row>
    <row r="133" customFormat="false" ht="13.2" hidden="false" customHeight="false" outlineLevel="0" collapsed="false">
      <c r="A133" s="141" t="s">
        <v>401</v>
      </c>
      <c r="B133" s="148" t="s">
        <v>402</v>
      </c>
      <c r="C133" s="149" t="s">
        <v>165</v>
      </c>
      <c r="D133" s="148" t="s">
        <v>116</v>
      </c>
      <c r="E133" s="144" t="s">
        <v>283</v>
      </c>
    </row>
    <row r="134" customFormat="false" ht="13.2" hidden="false" customHeight="false" outlineLevel="0" collapsed="false">
      <c r="A134" s="141" t="s">
        <v>403</v>
      </c>
      <c r="B134" s="148" t="s">
        <v>404</v>
      </c>
      <c r="C134" s="149" t="s">
        <v>197</v>
      </c>
      <c r="D134" s="148" t="s">
        <v>116</v>
      </c>
      <c r="E134" s="144" t="s">
        <v>283</v>
      </c>
    </row>
    <row r="135" customFormat="false" ht="13.2" hidden="false" customHeight="false" outlineLevel="0" collapsed="false">
      <c r="A135" s="141" t="s">
        <v>405</v>
      </c>
      <c r="B135" s="148" t="s">
        <v>406</v>
      </c>
      <c r="C135" s="149" t="s">
        <v>165</v>
      </c>
      <c r="D135" s="148" t="s">
        <v>118</v>
      </c>
      <c r="E135" s="144" t="s">
        <v>283</v>
      </c>
    </row>
    <row r="136" customFormat="false" ht="13.2" hidden="false" customHeight="false" outlineLevel="0" collapsed="false">
      <c r="A136" s="141" t="s">
        <v>407</v>
      </c>
      <c r="B136" s="148" t="s">
        <v>408</v>
      </c>
      <c r="C136" s="149" t="s">
        <v>137</v>
      </c>
      <c r="D136" s="148" t="s">
        <v>118</v>
      </c>
      <c r="E136" s="144" t="s">
        <v>283</v>
      </c>
    </row>
    <row r="137" customFormat="false" ht="13.2" hidden="false" customHeight="false" outlineLevel="0" collapsed="false">
      <c r="A137" s="141" t="s">
        <v>409</v>
      </c>
      <c r="B137" s="148" t="s">
        <v>410</v>
      </c>
      <c r="C137" s="149" t="s">
        <v>165</v>
      </c>
      <c r="D137" s="148" t="s">
        <v>118</v>
      </c>
      <c r="E137" s="144" t="s">
        <v>283</v>
      </c>
    </row>
    <row r="138" customFormat="false" ht="13.2" hidden="false" customHeight="false" outlineLevel="0" collapsed="false">
      <c r="A138" s="147" t="s">
        <v>51</v>
      </c>
      <c r="B138" s="148" t="s">
        <v>411</v>
      </c>
      <c r="C138" s="149" t="s">
        <v>264</v>
      </c>
      <c r="D138" s="148" t="s">
        <v>118</v>
      </c>
      <c r="E138" s="144" t="s">
        <v>283</v>
      </c>
    </row>
    <row r="139" customFormat="false" ht="13.2" hidden="false" customHeight="false" outlineLevel="0" collapsed="false">
      <c r="A139" s="141" t="s">
        <v>412</v>
      </c>
      <c r="B139" s="148" t="s">
        <v>413</v>
      </c>
      <c r="C139" s="149" t="s">
        <v>337</v>
      </c>
      <c r="D139" s="148" t="s">
        <v>118</v>
      </c>
      <c r="E139" s="144" t="s">
        <v>283</v>
      </c>
    </row>
    <row r="140" customFormat="false" ht="13.2" hidden="false" customHeight="false" outlineLevel="0" collapsed="false">
      <c r="A140" s="141" t="s">
        <v>414</v>
      </c>
      <c r="B140" s="148" t="s">
        <v>415</v>
      </c>
      <c r="C140" s="149" t="s">
        <v>137</v>
      </c>
      <c r="D140" s="148" t="s">
        <v>118</v>
      </c>
      <c r="E140" s="144" t="s">
        <v>283</v>
      </c>
    </row>
    <row r="141" customFormat="false" ht="13.2" hidden="false" customHeight="false" outlineLevel="0" collapsed="false">
      <c r="A141" s="141" t="s">
        <v>416</v>
      </c>
      <c r="B141" s="148" t="s">
        <v>417</v>
      </c>
      <c r="C141" s="149" t="s">
        <v>137</v>
      </c>
      <c r="D141" s="148" t="s">
        <v>118</v>
      </c>
      <c r="E141" s="144" t="s">
        <v>283</v>
      </c>
    </row>
    <row r="142" customFormat="false" ht="13.2" hidden="false" customHeight="false" outlineLevel="0" collapsed="false">
      <c r="A142" s="141" t="s">
        <v>418</v>
      </c>
      <c r="B142" s="148" t="s">
        <v>419</v>
      </c>
      <c r="C142" s="149" t="s">
        <v>137</v>
      </c>
      <c r="D142" s="148" t="s">
        <v>118</v>
      </c>
      <c r="E142" s="144" t="s">
        <v>283</v>
      </c>
    </row>
    <row r="143" customFormat="false" ht="13.2" hidden="false" customHeight="false" outlineLevel="0" collapsed="false">
      <c r="A143" s="141" t="s">
        <v>420</v>
      </c>
      <c r="B143" s="148" t="s">
        <v>421</v>
      </c>
      <c r="C143" s="149" t="s">
        <v>137</v>
      </c>
      <c r="D143" s="148" t="s">
        <v>108</v>
      </c>
      <c r="E143" s="144" t="s">
        <v>283</v>
      </c>
    </row>
    <row r="144" customFormat="false" ht="13.2" hidden="false" customHeight="false" outlineLevel="0" collapsed="false">
      <c r="A144" s="141" t="s">
        <v>33</v>
      </c>
      <c r="B144" s="148" t="s">
        <v>422</v>
      </c>
      <c r="C144" s="149" t="s">
        <v>137</v>
      </c>
      <c r="D144" s="148" t="s">
        <v>108</v>
      </c>
      <c r="E144" s="144" t="s">
        <v>283</v>
      </c>
    </row>
    <row r="145" customFormat="false" ht="13.2" hidden="false" customHeight="false" outlineLevel="0" collapsed="false">
      <c r="A145" s="141" t="s">
        <v>423</v>
      </c>
      <c r="B145" s="148" t="s">
        <v>424</v>
      </c>
      <c r="C145" s="149" t="s">
        <v>137</v>
      </c>
      <c r="D145" s="148" t="s">
        <v>108</v>
      </c>
      <c r="E145" s="144" t="s">
        <v>283</v>
      </c>
    </row>
    <row r="146" customFormat="false" ht="13.2" hidden="false" customHeight="false" outlineLevel="0" collapsed="false">
      <c r="A146" s="141" t="s">
        <v>425</v>
      </c>
      <c r="B146" s="148" t="s">
        <v>426</v>
      </c>
      <c r="C146" s="149" t="s">
        <v>137</v>
      </c>
      <c r="D146" s="148" t="s">
        <v>108</v>
      </c>
      <c r="E146" s="144" t="s">
        <v>283</v>
      </c>
    </row>
    <row r="147" customFormat="false" ht="13.2" hidden="false" customHeight="false" outlineLevel="0" collapsed="false">
      <c r="A147" s="141" t="s">
        <v>427</v>
      </c>
      <c r="B147" s="148" t="s">
        <v>428</v>
      </c>
      <c r="C147" s="149" t="s">
        <v>137</v>
      </c>
      <c r="D147" s="148" t="s">
        <v>108</v>
      </c>
      <c r="E147" s="144" t="s">
        <v>283</v>
      </c>
    </row>
    <row r="148" customFormat="false" ht="13.2" hidden="false" customHeight="false" outlineLevel="0" collapsed="false">
      <c r="A148" s="141" t="s">
        <v>429</v>
      </c>
      <c r="B148" s="148" t="s">
        <v>430</v>
      </c>
      <c r="C148" s="149" t="s">
        <v>137</v>
      </c>
      <c r="D148" s="148" t="s">
        <v>108</v>
      </c>
      <c r="E148" s="144" t="s">
        <v>283</v>
      </c>
    </row>
    <row r="149" customFormat="false" ht="13.2" hidden="false" customHeight="false" outlineLevel="0" collapsed="false">
      <c r="A149" s="141" t="s">
        <v>431</v>
      </c>
      <c r="B149" s="148" t="s">
        <v>432</v>
      </c>
      <c r="C149" s="149" t="s">
        <v>165</v>
      </c>
      <c r="D149" s="148" t="s">
        <v>108</v>
      </c>
      <c r="E149" s="144" t="s">
        <v>283</v>
      </c>
    </row>
    <row r="150" customFormat="false" ht="13.2" hidden="false" customHeight="false" outlineLevel="0" collapsed="false">
      <c r="A150" s="141" t="s">
        <v>433</v>
      </c>
      <c r="B150" s="148" t="s">
        <v>434</v>
      </c>
      <c r="C150" s="149" t="s">
        <v>148</v>
      </c>
      <c r="D150" s="148" t="s">
        <v>108</v>
      </c>
      <c r="E150" s="144" t="s">
        <v>283</v>
      </c>
    </row>
    <row r="151" customFormat="false" ht="13.2" hidden="false" customHeight="false" outlineLevel="0" collapsed="false">
      <c r="A151" s="141" t="s">
        <v>435</v>
      </c>
      <c r="B151" s="148" t="s">
        <v>436</v>
      </c>
      <c r="C151" s="149" t="s">
        <v>165</v>
      </c>
      <c r="D151" s="148" t="s">
        <v>108</v>
      </c>
      <c r="E151" s="144" t="s">
        <v>283</v>
      </c>
    </row>
    <row r="152" customFormat="false" ht="13.2" hidden="false" customHeight="false" outlineLevel="0" collapsed="false">
      <c r="A152" s="141" t="s">
        <v>437</v>
      </c>
      <c r="B152" s="148" t="s">
        <v>438</v>
      </c>
      <c r="C152" s="149" t="s">
        <v>165</v>
      </c>
      <c r="D152" s="148" t="s">
        <v>105</v>
      </c>
      <c r="E152" s="144" t="s">
        <v>283</v>
      </c>
    </row>
    <row r="153" customFormat="false" ht="13.2" hidden="false" customHeight="false" outlineLevel="0" collapsed="false">
      <c r="A153" s="141" t="s">
        <v>439</v>
      </c>
      <c r="B153" s="148" t="s">
        <v>440</v>
      </c>
      <c r="C153" s="149" t="s">
        <v>137</v>
      </c>
      <c r="D153" s="148" t="s">
        <v>105</v>
      </c>
      <c r="E153" s="144" t="s">
        <v>283</v>
      </c>
    </row>
    <row r="154" customFormat="false" ht="13.2" hidden="false" customHeight="false" outlineLevel="0" collapsed="false">
      <c r="A154" s="141" t="s">
        <v>69</v>
      </c>
      <c r="B154" s="148" t="s">
        <v>441</v>
      </c>
      <c r="C154" s="149" t="s">
        <v>137</v>
      </c>
      <c r="D154" s="148" t="s">
        <v>105</v>
      </c>
      <c r="E154" s="144" t="s">
        <v>283</v>
      </c>
    </row>
    <row r="155" customFormat="false" ht="13.2" hidden="false" customHeight="false" outlineLevel="0" collapsed="false">
      <c r="A155" s="141" t="s">
        <v>442</v>
      </c>
      <c r="B155" s="148" t="s">
        <v>443</v>
      </c>
      <c r="C155" s="149" t="s">
        <v>137</v>
      </c>
      <c r="D155" s="148" t="s">
        <v>105</v>
      </c>
      <c r="E155" s="144" t="s">
        <v>283</v>
      </c>
    </row>
    <row r="156" customFormat="false" ht="13.2" hidden="false" customHeight="false" outlineLevel="0" collapsed="false">
      <c r="A156" s="141" t="s">
        <v>444</v>
      </c>
      <c r="B156" s="148" t="s">
        <v>445</v>
      </c>
      <c r="C156" s="149" t="s">
        <v>137</v>
      </c>
      <c r="D156" s="148" t="s">
        <v>105</v>
      </c>
      <c r="E156" s="144" t="s">
        <v>283</v>
      </c>
    </row>
    <row r="157" customFormat="false" ht="13.2" hidden="false" customHeight="false" outlineLevel="0" collapsed="false">
      <c r="A157" s="141" t="s">
        <v>35</v>
      </c>
      <c r="B157" s="148" t="s">
        <v>446</v>
      </c>
      <c r="C157" s="149" t="s">
        <v>165</v>
      </c>
      <c r="D157" s="148" t="s">
        <v>105</v>
      </c>
      <c r="E157" s="144" t="s">
        <v>283</v>
      </c>
    </row>
    <row r="158" customFormat="false" ht="13.2" hidden="false" customHeight="false" outlineLevel="0" collapsed="false">
      <c r="A158" s="141" t="s">
        <v>447</v>
      </c>
      <c r="B158" s="148" t="s">
        <v>448</v>
      </c>
      <c r="C158" s="149" t="s">
        <v>137</v>
      </c>
      <c r="D158" s="148" t="s">
        <v>105</v>
      </c>
      <c r="E158" s="144" t="s">
        <v>283</v>
      </c>
    </row>
    <row r="159" customFormat="false" ht="13.2" hidden="false" customHeight="false" outlineLevel="0" collapsed="false">
      <c r="A159" s="141" t="s">
        <v>449</v>
      </c>
      <c r="B159" s="148" t="s">
        <v>450</v>
      </c>
      <c r="C159" s="149" t="s">
        <v>165</v>
      </c>
      <c r="D159" s="148" t="s">
        <v>105</v>
      </c>
      <c r="E159" s="144" t="s">
        <v>283</v>
      </c>
    </row>
    <row r="160" customFormat="false" ht="13.2" hidden="false" customHeight="false" outlineLevel="0" collapsed="false">
      <c r="A160" s="147" t="s">
        <v>451</v>
      </c>
      <c r="B160" s="148" t="s">
        <v>452</v>
      </c>
      <c r="C160" s="149" t="s">
        <v>137</v>
      </c>
      <c r="D160" s="148" t="s">
        <v>105</v>
      </c>
      <c r="E160" s="144" t="s">
        <v>283</v>
      </c>
    </row>
    <row r="161" customFormat="false" ht="13.2" hidden="false" customHeight="false" outlineLevel="0" collapsed="false">
      <c r="A161" s="141" t="s">
        <v>45</v>
      </c>
      <c r="B161" s="148" t="s">
        <v>453</v>
      </c>
      <c r="C161" s="149" t="s">
        <v>232</v>
      </c>
      <c r="D161" s="148" t="s">
        <v>102</v>
      </c>
      <c r="E161" s="144" t="s">
        <v>283</v>
      </c>
    </row>
    <row r="162" customFormat="false" ht="13.2" hidden="false" customHeight="false" outlineLevel="0" collapsed="false">
      <c r="A162" s="141" t="s">
        <v>454</v>
      </c>
      <c r="B162" s="148" t="s">
        <v>455</v>
      </c>
      <c r="C162" s="149" t="s">
        <v>197</v>
      </c>
      <c r="D162" s="148" t="s">
        <v>102</v>
      </c>
      <c r="E162" s="144" t="s">
        <v>283</v>
      </c>
    </row>
    <row r="163" customFormat="false" ht="13.2" hidden="false" customHeight="false" outlineLevel="0" collapsed="false">
      <c r="A163" s="141" t="s">
        <v>28</v>
      </c>
      <c r="B163" s="148" t="s">
        <v>456</v>
      </c>
      <c r="C163" s="149" t="s">
        <v>194</v>
      </c>
      <c r="D163" s="148" t="s">
        <v>102</v>
      </c>
      <c r="E163" s="144" t="s">
        <v>283</v>
      </c>
    </row>
    <row r="164" customFormat="false" ht="13.2" hidden="false" customHeight="false" outlineLevel="0" collapsed="false">
      <c r="A164" s="141" t="s">
        <v>457</v>
      </c>
      <c r="B164" s="148" t="s">
        <v>458</v>
      </c>
      <c r="C164" s="149" t="s">
        <v>264</v>
      </c>
      <c r="D164" s="148" t="s">
        <v>102</v>
      </c>
      <c r="E164" s="144" t="s">
        <v>283</v>
      </c>
    </row>
    <row r="165" customFormat="false" ht="13.2" hidden="false" customHeight="false" outlineLevel="0" collapsed="false">
      <c r="A165" s="141" t="s">
        <v>459</v>
      </c>
      <c r="B165" s="148" t="s">
        <v>460</v>
      </c>
      <c r="C165" s="149" t="s">
        <v>197</v>
      </c>
      <c r="D165" s="148" t="s">
        <v>102</v>
      </c>
      <c r="E165" s="144" t="s">
        <v>283</v>
      </c>
    </row>
    <row r="166" customFormat="false" ht="13.2" hidden="false" customHeight="false" outlineLevel="0" collapsed="false">
      <c r="A166" s="141" t="s">
        <v>461</v>
      </c>
      <c r="B166" s="148" t="s">
        <v>462</v>
      </c>
      <c r="C166" s="149" t="s">
        <v>137</v>
      </c>
      <c r="D166" s="148" t="s">
        <v>106</v>
      </c>
      <c r="E166" s="144" t="s">
        <v>283</v>
      </c>
    </row>
    <row r="167" customFormat="false" ht="13.2" hidden="false" customHeight="false" outlineLevel="0" collapsed="false">
      <c r="A167" s="141" t="s">
        <v>463</v>
      </c>
      <c r="B167" s="148" t="s">
        <v>464</v>
      </c>
      <c r="C167" s="149" t="s">
        <v>264</v>
      </c>
      <c r="D167" s="148" t="s">
        <v>106</v>
      </c>
      <c r="E167" s="144" t="s">
        <v>283</v>
      </c>
    </row>
    <row r="168" customFormat="false" ht="13.2" hidden="false" customHeight="false" outlineLevel="0" collapsed="false">
      <c r="A168" s="141" t="s">
        <v>78</v>
      </c>
      <c r="B168" s="148" t="s">
        <v>465</v>
      </c>
      <c r="C168" s="149" t="s">
        <v>232</v>
      </c>
      <c r="D168" s="148" t="s">
        <v>106</v>
      </c>
      <c r="E168" s="144" t="s">
        <v>283</v>
      </c>
    </row>
    <row r="169" customFormat="false" ht="13.2" hidden="false" customHeight="false" outlineLevel="0" collapsed="false">
      <c r="A169" s="141" t="s">
        <v>47</v>
      </c>
      <c r="B169" s="148" t="s">
        <v>466</v>
      </c>
      <c r="C169" s="149" t="s">
        <v>232</v>
      </c>
      <c r="D169" s="148" t="s">
        <v>106</v>
      </c>
      <c r="E169" s="144" t="s">
        <v>283</v>
      </c>
    </row>
    <row r="170" customFormat="false" ht="13.2" hidden="false" customHeight="false" outlineLevel="0" collapsed="false">
      <c r="A170" s="141" t="s">
        <v>467</v>
      </c>
      <c r="B170" s="148" t="s">
        <v>468</v>
      </c>
      <c r="C170" s="149" t="s">
        <v>148</v>
      </c>
      <c r="D170" s="148" t="s">
        <v>106</v>
      </c>
      <c r="E170" s="144" t="s">
        <v>283</v>
      </c>
    </row>
    <row r="171" customFormat="false" ht="13.2" hidden="false" customHeight="false" outlineLevel="0" collapsed="false">
      <c r="A171" s="141" t="s">
        <v>469</v>
      </c>
      <c r="B171" s="148" t="s">
        <v>470</v>
      </c>
      <c r="C171" s="149" t="s">
        <v>197</v>
      </c>
      <c r="D171" s="148" t="s">
        <v>106</v>
      </c>
      <c r="E171" s="144" t="s">
        <v>283</v>
      </c>
    </row>
    <row r="172" customFormat="false" ht="13.2" hidden="false" customHeight="false" outlineLevel="0" collapsed="false">
      <c r="A172" s="141" t="s">
        <v>471</v>
      </c>
      <c r="B172" s="148" t="s">
        <v>472</v>
      </c>
      <c r="C172" s="149" t="s">
        <v>197</v>
      </c>
      <c r="D172" s="148" t="s">
        <v>106</v>
      </c>
      <c r="E172" s="144" t="s">
        <v>283</v>
      </c>
    </row>
    <row r="173" customFormat="false" ht="13.2" hidden="false" customHeight="false" outlineLevel="0" collapsed="false">
      <c r="A173" s="141" t="s">
        <v>473</v>
      </c>
      <c r="B173" s="148" t="s">
        <v>474</v>
      </c>
      <c r="C173" s="149" t="s">
        <v>197</v>
      </c>
      <c r="D173" s="148" t="s">
        <v>106</v>
      </c>
      <c r="E173" s="144" t="s">
        <v>283</v>
      </c>
    </row>
    <row r="174" customFormat="false" ht="13.2" hidden="false" customHeight="false" outlineLevel="0" collapsed="false">
      <c r="A174" s="141" t="s">
        <v>475</v>
      </c>
      <c r="B174" s="148" t="s">
        <v>476</v>
      </c>
      <c r="C174" s="149" t="s">
        <v>165</v>
      </c>
      <c r="D174" s="148" t="s">
        <v>106</v>
      </c>
      <c r="E174" s="144" t="s">
        <v>283</v>
      </c>
    </row>
    <row r="175" customFormat="false" ht="13.2" hidden="false" customHeight="false" outlineLevel="0" collapsed="false">
      <c r="A175" s="141" t="s">
        <v>477</v>
      </c>
      <c r="B175" s="148" t="s">
        <v>478</v>
      </c>
      <c r="C175" s="149" t="s">
        <v>137</v>
      </c>
      <c r="D175" s="148" t="s">
        <v>106</v>
      </c>
      <c r="E175" s="144" t="s">
        <v>283</v>
      </c>
    </row>
    <row r="176" customFormat="false" ht="13.2" hidden="false" customHeight="false" outlineLevel="0" collapsed="false">
      <c r="A176" s="141" t="s">
        <v>479</v>
      </c>
      <c r="B176" s="148" t="s">
        <v>480</v>
      </c>
      <c r="C176" s="149" t="s">
        <v>197</v>
      </c>
      <c r="D176" s="148" t="s">
        <v>101</v>
      </c>
      <c r="E176" s="144" t="s">
        <v>481</v>
      </c>
    </row>
    <row r="177" customFormat="false" ht="13.2" hidden="false" customHeight="false" outlineLevel="0" collapsed="false">
      <c r="A177" s="141" t="s">
        <v>482</v>
      </c>
      <c r="B177" s="148" t="s">
        <v>483</v>
      </c>
      <c r="C177" s="149" t="s">
        <v>197</v>
      </c>
      <c r="D177" s="148" t="s">
        <v>101</v>
      </c>
      <c r="E177" s="144" t="s">
        <v>481</v>
      </c>
    </row>
    <row r="178" customFormat="false" ht="13.2" hidden="false" customHeight="false" outlineLevel="0" collapsed="false">
      <c r="A178" s="141" t="s">
        <v>42</v>
      </c>
      <c r="B178" s="148" t="s">
        <v>484</v>
      </c>
      <c r="C178" s="149" t="s">
        <v>137</v>
      </c>
      <c r="D178" s="148" t="s">
        <v>101</v>
      </c>
      <c r="E178" s="144" t="s">
        <v>481</v>
      </c>
    </row>
    <row r="179" customFormat="false" ht="13.2" hidden="false" customHeight="false" outlineLevel="0" collapsed="false">
      <c r="A179" s="141" t="s">
        <v>72</v>
      </c>
      <c r="B179" s="148" t="s">
        <v>485</v>
      </c>
      <c r="C179" s="149" t="s">
        <v>165</v>
      </c>
      <c r="D179" s="148" t="s">
        <v>101</v>
      </c>
      <c r="E179" s="144" t="s">
        <v>481</v>
      </c>
    </row>
    <row r="180" customFormat="false" ht="13.2" hidden="false" customHeight="false" outlineLevel="0" collapsed="false">
      <c r="A180" s="141" t="s">
        <v>486</v>
      </c>
      <c r="B180" s="148" t="s">
        <v>487</v>
      </c>
      <c r="C180" s="149" t="s">
        <v>197</v>
      </c>
      <c r="D180" s="148" t="s">
        <v>101</v>
      </c>
      <c r="E180" s="144" t="s">
        <v>481</v>
      </c>
    </row>
    <row r="181" customFormat="false" ht="13.2" hidden="false" customHeight="false" outlineLevel="0" collapsed="false">
      <c r="A181" s="141" t="s">
        <v>83</v>
      </c>
      <c r="B181" s="148" t="s">
        <v>488</v>
      </c>
      <c r="C181" s="149" t="s">
        <v>151</v>
      </c>
      <c r="D181" s="148" t="s">
        <v>101</v>
      </c>
      <c r="E181" s="144" t="s">
        <v>481</v>
      </c>
    </row>
    <row r="182" customFormat="false" ht="13.2" hidden="false" customHeight="false" outlineLevel="0" collapsed="false">
      <c r="A182" s="141" t="s">
        <v>21</v>
      </c>
      <c r="B182" s="148" t="s">
        <v>489</v>
      </c>
      <c r="C182" s="149" t="s">
        <v>194</v>
      </c>
      <c r="D182" s="148" t="s">
        <v>101</v>
      </c>
      <c r="E182" s="144" t="s">
        <v>481</v>
      </c>
    </row>
    <row r="183" customFormat="false" ht="13.2" hidden="false" customHeight="false" outlineLevel="0" collapsed="false">
      <c r="A183" s="141" t="s">
        <v>490</v>
      </c>
      <c r="B183" s="148" t="s">
        <v>491</v>
      </c>
      <c r="C183" s="149" t="s">
        <v>232</v>
      </c>
      <c r="D183" s="148" t="s">
        <v>101</v>
      </c>
      <c r="E183" s="144" t="s">
        <v>481</v>
      </c>
    </row>
    <row r="184" customFormat="false" ht="13.2" hidden="false" customHeight="false" outlineLevel="0" collapsed="false">
      <c r="A184" s="141" t="s">
        <v>492</v>
      </c>
      <c r="B184" s="148" t="s">
        <v>493</v>
      </c>
      <c r="C184" s="149" t="s">
        <v>137</v>
      </c>
      <c r="D184" s="148" t="s">
        <v>101</v>
      </c>
      <c r="E184" s="144" t="s">
        <v>481</v>
      </c>
    </row>
    <row r="185" customFormat="false" ht="13.2" hidden="false" customHeight="false" outlineLevel="0" collapsed="false">
      <c r="A185" s="141" t="s">
        <v>494</v>
      </c>
      <c r="B185" s="148" t="s">
        <v>495</v>
      </c>
      <c r="C185" s="149" t="s">
        <v>137</v>
      </c>
      <c r="D185" s="148" t="s">
        <v>101</v>
      </c>
      <c r="E185" s="144" t="s">
        <v>481</v>
      </c>
    </row>
    <row r="186" customFormat="false" ht="13.2" hidden="false" customHeight="false" outlineLevel="0" collapsed="false">
      <c r="A186" s="141" t="s">
        <v>496</v>
      </c>
      <c r="B186" s="148" t="s">
        <v>497</v>
      </c>
      <c r="C186" s="149" t="s">
        <v>151</v>
      </c>
      <c r="D186" s="148" t="s">
        <v>101</v>
      </c>
      <c r="E186" s="144" t="s">
        <v>481</v>
      </c>
    </row>
    <row r="187" customFormat="false" ht="13.2" hidden="false" customHeight="false" outlineLevel="0" collapsed="false">
      <c r="A187" s="141" t="s">
        <v>498</v>
      </c>
      <c r="B187" s="148" t="s">
        <v>499</v>
      </c>
      <c r="C187" s="149" t="s">
        <v>137</v>
      </c>
      <c r="D187" s="148" t="s">
        <v>101</v>
      </c>
      <c r="E187" s="144" t="s">
        <v>481</v>
      </c>
    </row>
    <row r="188" customFormat="false" ht="13.2" hidden="false" customHeight="false" outlineLevel="0" collapsed="false">
      <c r="A188" s="141" t="s">
        <v>500</v>
      </c>
      <c r="B188" s="148" t="s">
        <v>501</v>
      </c>
      <c r="C188" s="149" t="s">
        <v>137</v>
      </c>
      <c r="D188" s="148" t="s">
        <v>124</v>
      </c>
      <c r="E188" s="144" t="s">
        <v>481</v>
      </c>
    </row>
    <row r="189" customFormat="false" ht="13.2" hidden="false" customHeight="false" outlineLevel="0" collapsed="false">
      <c r="A189" s="141" t="s">
        <v>502</v>
      </c>
      <c r="B189" s="148" t="s">
        <v>503</v>
      </c>
      <c r="C189" s="149" t="s">
        <v>137</v>
      </c>
      <c r="D189" s="148" t="s">
        <v>124</v>
      </c>
      <c r="E189" s="144" t="s">
        <v>481</v>
      </c>
    </row>
    <row r="190" customFormat="false" ht="13.2" hidden="false" customHeight="false" outlineLevel="0" collapsed="false">
      <c r="A190" s="141" t="s">
        <v>504</v>
      </c>
      <c r="B190" s="148" t="s">
        <v>505</v>
      </c>
      <c r="C190" s="149" t="s">
        <v>137</v>
      </c>
      <c r="D190" s="148" t="s">
        <v>124</v>
      </c>
      <c r="E190" s="144" t="s">
        <v>481</v>
      </c>
    </row>
    <row r="191" customFormat="false" ht="13.2" hidden="false" customHeight="false" outlineLevel="0" collapsed="false">
      <c r="A191" s="141" t="s">
        <v>506</v>
      </c>
      <c r="B191" s="148" t="s">
        <v>507</v>
      </c>
      <c r="C191" s="149" t="s">
        <v>165</v>
      </c>
      <c r="D191" s="148" t="s">
        <v>124</v>
      </c>
      <c r="E191" s="144" t="s">
        <v>481</v>
      </c>
    </row>
    <row r="192" customFormat="false" ht="13.2" hidden="false" customHeight="false" outlineLevel="0" collapsed="false">
      <c r="A192" s="141" t="s">
        <v>508</v>
      </c>
      <c r="B192" s="148" t="s">
        <v>509</v>
      </c>
      <c r="C192" s="149" t="s">
        <v>137</v>
      </c>
      <c r="D192" s="148" t="s">
        <v>124</v>
      </c>
      <c r="E192" s="144" t="s">
        <v>481</v>
      </c>
    </row>
    <row r="193" customFormat="false" ht="13.2" hidden="false" customHeight="false" outlineLevel="0" collapsed="false">
      <c r="A193" s="141" t="s">
        <v>510</v>
      </c>
      <c r="B193" s="148" t="s">
        <v>511</v>
      </c>
      <c r="C193" s="149" t="s">
        <v>137</v>
      </c>
      <c r="D193" s="148" t="s">
        <v>124</v>
      </c>
      <c r="E193" s="144" t="s">
        <v>481</v>
      </c>
    </row>
    <row r="194" customFormat="false" ht="13.2" hidden="false" customHeight="false" outlineLevel="0" collapsed="false">
      <c r="A194" s="141" t="s">
        <v>512</v>
      </c>
      <c r="B194" s="148" t="s">
        <v>513</v>
      </c>
      <c r="C194" s="149" t="s">
        <v>137</v>
      </c>
      <c r="D194" s="148" t="s">
        <v>124</v>
      </c>
      <c r="E194" s="144" t="s">
        <v>481</v>
      </c>
    </row>
    <row r="195" customFormat="false" ht="13.2" hidden="false" customHeight="false" outlineLevel="0" collapsed="false">
      <c r="A195" s="141" t="s">
        <v>514</v>
      </c>
      <c r="B195" s="148" t="s">
        <v>515</v>
      </c>
      <c r="C195" s="149" t="s">
        <v>137</v>
      </c>
      <c r="D195" s="148" t="s">
        <v>124</v>
      </c>
      <c r="E195" s="144" t="s">
        <v>481</v>
      </c>
    </row>
    <row r="196" customFormat="false" ht="13.2" hidden="false" customHeight="false" outlineLevel="0" collapsed="false">
      <c r="A196" s="141" t="s">
        <v>516</v>
      </c>
      <c r="B196" s="148" t="s">
        <v>517</v>
      </c>
      <c r="C196" s="149" t="s">
        <v>137</v>
      </c>
      <c r="D196" s="148" t="s">
        <v>124</v>
      </c>
      <c r="E196" s="144" t="s">
        <v>481</v>
      </c>
    </row>
    <row r="197" customFormat="false" ht="13.2" hidden="false" customHeight="false" outlineLevel="0" collapsed="false">
      <c r="A197" s="141" t="s">
        <v>518</v>
      </c>
      <c r="B197" s="148" t="s">
        <v>519</v>
      </c>
      <c r="C197" s="149" t="s">
        <v>137</v>
      </c>
      <c r="D197" s="148" t="s">
        <v>124</v>
      </c>
      <c r="E197" s="144" t="s">
        <v>481</v>
      </c>
    </row>
    <row r="198" customFormat="false" ht="13.2" hidden="false" customHeight="false" outlineLevel="0" collapsed="false">
      <c r="A198" s="141" t="s">
        <v>520</v>
      </c>
      <c r="B198" s="148" t="s">
        <v>521</v>
      </c>
      <c r="C198" s="149" t="s">
        <v>137</v>
      </c>
      <c r="D198" s="148" t="s">
        <v>124</v>
      </c>
      <c r="E198" s="144" t="s">
        <v>481</v>
      </c>
    </row>
    <row r="199" customFormat="false" ht="13.2" hidden="false" customHeight="false" outlineLevel="0" collapsed="false">
      <c r="A199" s="141" t="s">
        <v>522</v>
      </c>
      <c r="B199" s="148" t="s">
        <v>523</v>
      </c>
      <c r="C199" s="149" t="s">
        <v>137</v>
      </c>
      <c r="D199" s="148" t="s">
        <v>124</v>
      </c>
      <c r="E199" s="144" t="s">
        <v>481</v>
      </c>
    </row>
    <row r="200" customFormat="false" ht="13.2" hidden="false" customHeight="false" outlineLevel="0" collapsed="false">
      <c r="A200" s="141" t="s">
        <v>524</v>
      </c>
      <c r="B200" s="148" t="s">
        <v>525</v>
      </c>
      <c r="C200" s="149" t="s">
        <v>137</v>
      </c>
      <c r="D200" s="148" t="s">
        <v>124</v>
      </c>
      <c r="E200" s="144" t="s">
        <v>481</v>
      </c>
    </row>
    <row r="201" customFormat="false" ht="13.2" hidden="false" customHeight="false" outlineLevel="0" collapsed="false">
      <c r="A201" s="141" t="s">
        <v>526</v>
      </c>
      <c r="B201" s="148" t="s">
        <v>527</v>
      </c>
      <c r="C201" s="149" t="s">
        <v>137</v>
      </c>
      <c r="D201" s="148" t="s">
        <v>109</v>
      </c>
      <c r="E201" s="144" t="s">
        <v>481</v>
      </c>
    </row>
    <row r="202" customFormat="false" ht="13.2" hidden="false" customHeight="false" outlineLevel="0" collapsed="false">
      <c r="A202" s="141" t="s">
        <v>68</v>
      </c>
      <c r="B202" s="148" t="s">
        <v>528</v>
      </c>
      <c r="C202" s="149" t="s">
        <v>165</v>
      </c>
      <c r="D202" s="148" t="s">
        <v>109</v>
      </c>
      <c r="E202" s="144" t="s">
        <v>481</v>
      </c>
    </row>
    <row r="203" customFormat="false" ht="13.2" hidden="false" customHeight="false" outlineLevel="0" collapsed="false">
      <c r="A203" s="141" t="s">
        <v>529</v>
      </c>
      <c r="B203" s="148" t="s">
        <v>530</v>
      </c>
      <c r="C203" s="149" t="s">
        <v>197</v>
      </c>
      <c r="D203" s="148" t="s">
        <v>109</v>
      </c>
      <c r="E203" s="144" t="s">
        <v>481</v>
      </c>
    </row>
    <row r="204" customFormat="false" ht="13.2" hidden="false" customHeight="false" outlineLevel="0" collapsed="false">
      <c r="A204" s="141" t="s">
        <v>531</v>
      </c>
      <c r="B204" s="148" t="s">
        <v>532</v>
      </c>
      <c r="C204" s="149" t="s">
        <v>264</v>
      </c>
      <c r="D204" s="148" t="s">
        <v>109</v>
      </c>
      <c r="E204" s="144" t="s">
        <v>481</v>
      </c>
    </row>
    <row r="205" customFormat="false" ht="13.2" hidden="false" customHeight="false" outlineLevel="0" collapsed="false">
      <c r="A205" s="141" t="s">
        <v>62</v>
      </c>
      <c r="B205" s="148" t="s">
        <v>533</v>
      </c>
      <c r="C205" s="149" t="s">
        <v>197</v>
      </c>
      <c r="D205" s="148" t="s">
        <v>109</v>
      </c>
      <c r="E205" s="144" t="s">
        <v>481</v>
      </c>
    </row>
    <row r="206" customFormat="false" ht="13.2" hidden="false" customHeight="false" outlineLevel="0" collapsed="false">
      <c r="A206" s="141" t="s">
        <v>534</v>
      </c>
      <c r="B206" s="148" t="s">
        <v>535</v>
      </c>
      <c r="C206" s="149" t="s">
        <v>165</v>
      </c>
      <c r="D206" s="148" t="s">
        <v>109</v>
      </c>
      <c r="E206" s="144" t="s">
        <v>481</v>
      </c>
    </row>
    <row r="207" customFormat="false" ht="13.2" hidden="false" customHeight="false" outlineLevel="0" collapsed="false">
      <c r="A207" s="141" t="s">
        <v>536</v>
      </c>
      <c r="B207" s="148" t="s">
        <v>537</v>
      </c>
      <c r="C207" s="149" t="s">
        <v>165</v>
      </c>
      <c r="D207" s="148" t="s">
        <v>109</v>
      </c>
      <c r="E207" s="144" t="s">
        <v>481</v>
      </c>
    </row>
    <row r="208" customFormat="false" ht="13.2" hidden="false" customHeight="false" outlineLevel="0" collapsed="false">
      <c r="A208" s="141" t="s">
        <v>538</v>
      </c>
      <c r="B208" s="148" t="s">
        <v>539</v>
      </c>
      <c r="C208" s="149" t="s">
        <v>165</v>
      </c>
      <c r="D208" s="148" t="s">
        <v>109</v>
      </c>
      <c r="E208" s="144" t="s">
        <v>481</v>
      </c>
    </row>
    <row r="209" customFormat="false" ht="13.2" hidden="false" customHeight="false" outlineLevel="0" collapsed="false">
      <c r="A209" s="141" t="s">
        <v>540</v>
      </c>
      <c r="B209" s="148" t="s">
        <v>541</v>
      </c>
      <c r="C209" s="149" t="s">
        <v>194</v>
      </c>
      <c r="D209" s="148" t="s">
        <v>109</v>
      </c>
      <c r="E209" s="144" t="s">
        <v>481</v>
      </c>
    </row>
    <row r="210" customFormat="false" ht="13.2" hidden="false" customHeight="false" outlineLevel="0" collapsed="false">
      <c r="A210" s="141" t="s">
        <v>542</v>
      </c>
      <c r="B210" s="148" t="s">
        <v>543</v>
      </c>
      <c r="C210" s="149" t="s">
        <v>165</v>
      </c>
      <c r="D210" s="148" t="s">
        <v>109</v>
      </c>
      <c r="E210" s="144" t="s">
        <v>481</v>
      </c>
    </row>
    <row r="211" customFormat="false" ht="13.2" hidden="false" customHeight="false" outlineLevel="0" collapsed="false">
      <c r="A211" s="141" t="s">
        <v>544</v>
      </c>
      <c r="B211" s="148" t="s">
        <v>545</v>
      </c>
      <c r="C211" s="149" t="s">
        <v>137</v>
      </c>
      <c r="D211" s="148" t="s">
        <v>109</v>
      </c>
      <c r="E211" s="144" t="s">
        <v>481</v>
      </c>
    </row>
    <row r="212" customFormat="false" ht="13.2" hidden="false" customHeight="false" outlineLevel="0" collapsed="false">
      <c r="A212" s="141" t="s">
        <v>546</v>
      </c>
      <c r="B212" s="148" t="s">
        <v>547</v>
      </c>
      <c r="C212" s="149" t="s">
        <v>165</v>
      </c>
      <c r="D212" s="148" t="s">
        <v>122</v>
      </c>
      <c r="E212" s="144" t="s">
        <v>481</v>
      </c>
    </row>
    <row r="213" customFormat="false" ht="13.2" hidden="false" customHeight="false" outlineLevel="0" collapsed="false">
      <c r="A213" s="141" t="s">
        <v>548</v>
      </c>
      <c r="B213" s="148" t="s">
        <v>549</v>
      </c>
      <c r="C213" s="149" t="s">
        <v>165</v>
      </c>
      <c r="D213" s="148" t="s">
        <v>122</v>
      </c>
      <c r="E213" s="144" t="s">
        <v>481</v>
      </c>
    </row>
    <row r="214" customFormat="false" ht="13.2" hidden="false" customHeight="false" outlineLevel="0" collapsed="false">
      <c r="A214" s="141" t="s">
        <v>550</v>
      </c>
      <c r="B214" s="148" t="s">
        <v>551</v>
      </c>
      <c r="C214" s="149" t="s">
        <v>137</v>
      </c>
      <c r="D214" s="148" t="s">
        <v>122</v>
      </c>
      <c r="E214" s="144" t="s">
        <v>481</v>
      </c>
    </row>
    <row r="215" customFormat="false" ht="13.2" hidden="false" customHeight="false" outlineLevel="0" collapsed="false">
      <c r="A215" s="141" t="s">
        <v>552</v>
      </c>
      <c r="B215" s="148" t="s">
        <v>553</v>
      </c>
      <c r="C215" s="149" t="s">
        <v>137</v>
      </c>
      <c r="D215" s="148" t="s">
        <v>122</v>
      </c>
      <c r="E215" s="144" t="s">
        <v>481</v>
      </c>
    </row>
    <row r="216" customFormat="false" ht="13.2" hidden="false" customHeight="false" outlineLevel="0" collapsed="false">
      <c r="A216" s="141" t="s">
        <v>46</v>
      </c>
      <c r="B216" s="148" t="s">
        <v>554</v>
      </c>
      <c r="C216" s="149" t="s">
        <v>264</v>
      </c>
      <c r="D216" s="148" t="s">
        <v>104</v>
      </c>
      <c r="E216" s="144" t="s">
        <v>481</v>
      </c>
    </row>
    <row r="217" customFormat="false" ht="13.2" hidden="false" customHeight="false" outlineLevel="0" collapsed="false">
      <c r="A217" s="141" t="s">
        <v>66</v>
      </c>
      <c r="B217" s="148" t="s">
        <v>555</v>
      </c>
      <c r="C217" s="149" t="s">
        <v>197</v>
      </c>
      <c r="D217" s="148" t="s">
        <v>104</v>
      </c>
      <c r="E217" s="144" t="s">
        <v>481</v>
      </c>
    </row>
    <row r="218" customFormat="false" ht="13.2" hidden="false" customHeight="false" outlineLevel="0" collapsed="false">
      <c r="A218" s="141" t="s">
        <v>556</v>
      </c>
      <c r="B218" s="148" t="s">
        <v>557</v>
      </c>
      <c r="C218" s="149" t="s">
        <v>165</v>
      </c>
      <c r="D218" s="148" t="s">
        <v>104</v>
      </c>
      <c r="E218" s="144" t="s">
        <v>481</v>
      </c>
    </row>
    <row r="219" customFormat="false" ht="14.1" hidden="false" customHeight="true" outlineLevel="0" collapsed="false">
      <c r="A219" s="141" t="s">
        <v>558</v>
      </c>
      <c r="B219" s="148" t="s">
        <v>559</v>
      </c>
      <c r="C219" s="149" t="s">
        <v>137</v>
      </c>
      <c r="D219" s="148" t="s">
        <v>104</v>
      </c>
      <c r="E219" s="144" t="s">
        <v>481</v>
      </c>
    </row>
    <row r="220" customFormat="false" ht="14.1" hidden="false" customHeight="true" outlineLevel="0" collapsed="false">
      <c r="A220" s="141" t="s">
        <v>37</v>
      </c>
      <c r="B220" s="148" t="s">
        <v>560</v>
      </c>
      <c r="C220" s="149" t="s">
        <v>165</v>
      </c>
      <c r="D220" s="148" t="s">
        <v>104</v>
      </c>
      <c r="E220" s="144" t="s">
        <v>481</v>
      </c>
    </row>
    <row r="221" customFormat="false" ht="14.1" hidden="false" customHeight="true" outlineLevel="0" collapsed="false">
      <c r="A221" s="141" t="s">
        <v>561</v>
      </c>
      <c r="B221" s="148" t="s">
        <v>562</v>
      </c>
      <c r="C221" s="149" t="s">
        <v>194</v>
      </c>
      <c r="D221" s="148" t="s">
        <v>104</v>
      </c>
      <c r="E221" s="144" t="s">
        <v>481</v>
      </c>
    </row>
    <row r="222" customFormat="false" ht="14.1" hidden="false" customHeight="true" outlineLevel="0" collapsed="false">
      <c r="A222" s="141" t="s">
        <v>563</v>
      </c>
      <c r="B222" s="148" t="s">
        <v>564</v>
      </c>
      <c r="C222" s="149" t="s">
        <v>148</v>
      </c>
      <c r="D222" s="148" t="s">
        <v>104</v>
      </c>
      <c r="E222" s="144" t="s">
        <v>481</v>
      </c>
    </row>
    <row r="223" customFormat="false" ht="14.1" hidden="false" customHeight="true" outlineLevel="0" collapsed="false">
      <c r="A223" s="141" t="s">
        <v>565</v>
      </c>
      <c r="B223" s="148" t="s">
        <v>566</v>
      </c>
      <c r="C223" s="149" t="s">
        <v>194</v>
      </c>
      <c r="D223" s="148" t="s">
        <v>104</v>
      </c>
      <c r="E223" s="144" t="s">
        <v>481</v>
      </c>
    </row>
    <row r="224" customFormat="false" ht="14.1" hidden="false" customHeight="true" outlineLevel="0" collapsed="false">
      <c r="A224" s="141" t="s">
        <v>567</v>
      </c>
      <c r="B224" s="148" t="s">
        <v>568</v>
      </c>
      <c r="C224" s="149" t="s">
        <v>137</v>
      </c>
      <c r="D224" s="148" t="s">
        <v>104</v>
      </c>
      <c r="E224" s="144" t="s">
        <v>481</v>
      </c>
    </row>
    <row r="225" customFormat="false" ht="14.1" hidden="false" customHeight="true" outlineLevel="0" collapsed="false">
      <c r="A225" s="141" t="s">
        <v>569</v>
      </c>
      <c r="B225" s="148" t="s">
        <v>570</v>
      </c>
      <c r="C225" s="149" t="s">
        <v>165</v>
      </c>
      <c r="D225" s="148" t="s">
        <v>104</v>
      </c>
      <c r="E225" s="144" t="s">
        <v>481</v>
      </c>
    </row>
    <row r="226" customFormat="false" ht="14.1" hidden="false" customHeight="true" outlineLevel="0" collapsed="false">
      <c r="A226" s="141" t="s">
        <v>571</v>
      </c>
      <c r="B226" s="148" t="s">
        <v>572</v>
      </c>
      <c r="C226" s="149" t="s">
        <v>165</v>
      </c>
      <c r="D226" s="148" t="s">
        <v>104</v>
      </c>
      <c r="E226" s="144" t="s">
        <v>481</v>
      </c>
    </row>
    <row r="227" customFormat="false" ht="14.1" hidden="false" customHeight="true" outlineLevel="0" collapsed="false">
      <c r="A227" s="141" t="s">
        <v>80</v>
      </c>
      <c r="B227" s="148" t="s">
        <v>573</v>
      </c>
      <c r="C227" s="149" t="s">
        <v>264</v>
      </c>
      <c r="D227" s="148" t="s">
        <v>104</v>
      </c>
      <c r="E227" s="144" t="s">
        <v>481</v>
      </c>
    </row>
    <row r="228" customFormat="false" ht="13.2" hidden="false" customHeight="false" outlineLevel="0" collapsed="false">
      <c r="A228" s="150" t="s">
        <v>574</v>
      </c>
      <c r="B228" s="151" t="s">
        <v>575</v>
      </c>
      <c r="C228" s="152" t="s">
        <v>137</v>
      </c>
      <c r="D228" s="151" t="s">
        <v>104</v>
      </c>
      <c r="E228" s="153" t="s">
        <v>481</v>
      </c>
    </row>
    <row r="229" customFormat="false" ht="13.2" hidden="false" customHeight="false" outlineLevel="0" collapsed="false">
      <c r="A229" s="150" t="s">
        <v>576</v>
      </c>
      <c r="B229" s="151" t="s">
        <v>577</v>
      </c>
      <c r="C229" s="152" t="s">
        <v>347</v>
      </c>
      <c r="D229" s="151" t="s">
        <v>104</v>
      </c>
      <c r="E229" s="153" t="s">
        <v>481</v>
      </c>
    </row>
    <row r="230" s="96" customFormat="true" ht="13.2" hidden="false" customHeight="false" outlineLevel="0" collapsed="false">
      <c r="A230" s="150" t="s">
        <v>578</v>
      </c>
      <c r="B230" s="151" t="s">
        <v>579</v>
      </c>
      <c r="C230" s="152" t="s">
        <v>197</v>
      </c>
      <c r="D230" s="151" t="s">
        <v>104</v>
      </c>
      <c r="E230" s="153" t="s">
        <v>481</v>
      </c>
      <c r="F230" s="0"/>
    </row>
    <row r="231" customFormat="false" ht="13.2" hidden="false" customHeight="false" outlineLevel="0" collapsed="false">
      <c r="A231" s="150" t="s">
        <v>580</v>
      </c>
      <c r="B231" s="151" t="s">
        <v>581</v>
      </c>
      <c r="C231" s="152" t="s">
        <v>137</v>
      </c>
      <c r="D231" s="151" t="s">
        <v>115</v>
      </c>
      <c r="E231" s="153" t="s">
        <v>481</v>
      </c>
    </row>
    <row r="232" customFormat="false" ht="13.2" hidden="false" customHeight="false" outlineLevel="0" collapsed="false">
      <c r="A232" s="150" t="s">
        <v>53</v>
      </c>
      <c r="B232" s="151" t="s">
        <v>582</v>
      </c>
      <c r="C232" s="152" t="s">
        <v>264</v>
      </c>
      <c r="D232" s="151" t="s">
        <v>115</v>
      </c>
      <c r="E232" s="153" t="s">
        <v>481</v>
      </c>
      <c r="F232" s="96"/>
    </row>
    <row r="233" customFormat="false" ht="13.2" hidden="false" customHeight="false" outlineLevel="0" collapsed="false">
      <c r="A233" s="150" t="s">
        <v>583</v>
      </c>
      <c r="B233" s="151" t="s">
        <v>584</v>
      </c>
      <c r="C233" s="152" t="s">
        <v>137</v>
      </c>
      <c r="D233" s="151" t="s">
        <v>115</v>
      </c>
      <c r="E233" s="153" t="s">
        <v>481</v>
      </c>
    </row>
    <row r="234" customFormat="false" ht="13.2" hidden="false" customHeight="false" outlineLevel="0" collapsed="false">
      <c r="A234" s="150" t="s">
        <v>585</v>
      </c>
      <c r="B234" s="151" t="s">
        <v>586</v>
      </c>
      <c r="C234" s="152" t="s">
        <v>264</v>
      </c>
      <c r="D234" s="151" t="s">
        <v>115</v>
      </c>
      <c r="E234" s="153" t="s">
        <v>481</v>
      </c>
    </row>
    <row r="235" customFormat="false" ht="13.2" hidden="false" customHeight="false" outlineLevel="0" collapsed="false">
      <c r="A235" s="150" t="s">
        <v>587</v>
      </c>
      <c r="B235" s="151" t="s">
        <v>588</v>
      </c>
      <c r="C235" s="152" t="s">
        <v>264</v>
      </c>
      <c r="D235" s="151" t="s">
        <v>117</v>
      </c>
      <c r="E235" s="153" t="s">
        <v>481</v>
      </c>
    </row>
    <row r="236" customFormat="false" ht="13.2" hidden="false" customHeight="false" outlineLevel="0" collapsed="false">
      <c r="A236" s="150" t="s">
        <v>38</v>
      </c>
      <c r="B236" s="151" t="s">
        <v>589</v>
      </c>
      <c r="C236" s="152" t="s">
        <v>137</v>
      </c>
      <c r="D236" s="151" t="s">
        <v>117</v>
      </c>
      <c r="E236" s="153" t="s">
        <v>481</v>
      </c>
    </row>
    <row r="237" customFormat="false" ht="13.2" hidden="false" customHeight="false" outlineLevel="0" collapsed="false">
      <c r="A237" s="150" t="s">
        <v>590</v>
      </c>
      <c r="B237" s="151" t="s">
        <v>591</v>
      </c>
      <c r="C237" s="152" t="s">
        <v>197</v>
      </c>
      <c r="D237" s="151" t="s">
        <v>117</v>
      </c>
      <c r="E237" s="153" t="s">
        <v>481</v>
      </c>
    </row>
    <row r="238" customFormat="false" ht="13.2" hidden="false" customHeight="false" outlineLevel="0" collapsed="false">
      <c r="A238" s="150" t="s">
        <v>592</v>
      </c>
      <c r="B238" s="151" t="s">
        <v>593</v>
      </c>
      <c r="C238" s="152" t="s">
        <v>137</v>
      </c>
      <c r="D238" s="151" t="s">
        <v>117</v>
      </c>
      <c r="E238" s="153" t="s">
        <v>481</v>
      </c>
    </row>
    <row r="239" customFormat="false" ht="13.2" hidden="false" customHeight="false" outlineLevel="0" collapsed="false">
      <c r="A239" s="150" t="s">
        <v>594</v>
      </c>
      <c r="B239" s="151" t="s">
        <v>595</v>
      </c>
      <c r="C239" s="152" t="s">
        <v>137</v>
      </c>
      <c r="D239" s="151" t="s">
        <v>117</v>
      </c>
      <c r="E239" s="153" t="s">
        <v>481</v>
      </c>
    </row>
    <row r="240" customFormat="false" ht="13.2" hidden="false" customHeight="false" outlineLevel="0" collapsed="false">
      <c r="A240" s="150" t="s">
        <v>596</v>
      </c>
      <c r="B240" s="151" t="s">
        <v>597</v>
      </c>
      <c r="C240" s="152" t="s">
        <v>148</v>
      </c>
      <c r="D240" s="151" t="s">
        <v>131</v>
      </c>
      <c r="E240" s="153" t="s">
        <v>598</v>
      </c>
    </row>
    <row r="241" customFormat="false" ht="13.2" hidden="false" customHeight="false" outlineLevel="0" collapsed="false">
      <c r="A241" s="150" t="s">
        <v>599</v>
      </c>
      <c r="B241" s="151" t="s">
        <v>600</v>
      </c>
      <c r="C241" s="152" t="s">
        <v>148</v>
      </c>
      <c r="D241" s="151" t="s">
        <v>131</v>
      </c>
      <c r="E241" s="153" t="s">
        <v>598</v>
      </c>
    </row>
    <row r="242" customFormat="false" ht="13.2" hidden="false" customHeight="false" outlineLevel="0" collapsed="false">
      <c r="A242" s="150" t="s">
        <v>601</v>
      </c>
      <c r="B242" s="151" t="s">
        <v>602</v>
      </c>
      <c r="C242" s="152" t="s">
        <v>148</v>
      </c>
      <c r="D242" s="151" t="s">
        <v>131</v>
      </c>
      <c r="E242" s="153" t="s">
        <v>598</v>
      </c>
    </row>
    <row r="243" customFormat="false" ht="13.2" hidden="false" customHeight="false" outlineLevel="0" collapsed="false">
      <c r="A243" s="141" t="s">
        <v>603</v>
      </c>
      <c r="B243" s="154" t="s">
        <v>604</v>
      </c>
      <c r="C243" s="149" t="s">
        <v>137</v>
      </c>
      <c r="D243" s="148" t="s">
        <v>131</v>
      </c>
      <c r="E243" s="153" t="s">
        <v>598</v>
      </c>
    </row>
    <row r="244" customFormat="false" ht="13.2" hidden="false" customHeight="false" outlineLevel="0" collapsed="false">
      <c r="A244" s="141" t="s">
        <v>605</v>
      </c>
      <c r="B244" s="154" t="s">
        <v>606</v>
      </c>
      <c r="C244" s="149" t="s">
        <v>137</v>
      </c>
      <c r="D244" s="148" t="s">
        <v>131</v>
      </c>
      <c r="E244" s="153" t="s">
        <v>598</v>
      </c>
    </row>
    <row r="245" customFormat="false" ht="13.2" hidden="false" customHeight="false" outlineLevel="0" collapsed="false">
      <c r="A245" s="141" t="s">
        <v>607</v>
      </c>
      <c r="B245" s="154" t="s">
        <v>608</v>
      </c>
      <c r="C245" s="149" t="s">
        <v>347</v>
      </c>
      <c r="D245" s="148" t="s">
        <v>120</v>
      </c>
      <c r="E245" s="153" t="s">
        <v>598</v>
      </c>
    </row>
    <row r="246" customFormat="false" ht="13.2" hidden="false" customHeight="false" outlineLevel="0" collapsed="false">
      <c r="A246" s="141" t="s">
        <v>609</v>
      </c>
      <c r="B246" s="154" t="s">
        <v>610</v>
      </c>
      <c r="C246" s="149" t="s">
        <v>137</v>
      </c>
      <c r="D246" s="148" t="s">
        <v>120</v>
      </c>
      <c r="E246" s="153" t="s">
        <v>598</v>
      </c>
    </row>
    <row r="247" customFormat="false" ht="13.2" hidden="false" customHeight="false" outlineLevel="0" collapsed="false">
      <c r="A247" s="141" t="s">
        <v>611</v>
      </c>
      <c r="B247" s="154" t="s">
        <v>612</v>
      </c>
      <c r="C247" s="149" t="s">
        <v>151</v>
      </c>
      <c r="D247" s="148" t="s">
        <v>120</v>
      </c>
      <c r="E247" s="153" t="s">
        <v>598</v>
      </c>
    </row>
    <row r="248" customFormat="false" ht="13.2" hidden="false" customHeight="false" outlineLevel="0" collapsed="false">
      <c r="A248" s="141" t="s">
        <v>613</v>
      </c>
      <c r="B248" s="154" t="s">
        <v>614</v>
      </c>
      <c r="C248" s="149" t="s">
        <v>264</v>
      </c>
      <c r="D248" s="148" t="s">
        <v>120</v>
      </c>
      <c r="E248" s="153" t="s">
        <v>598</v>
      </c>
    </row>
    <row r="249" customFormat="false" ht="13.2" hidden="false" customHeight="false" outlineLevel="0" collapsed="false">
      <c r="A249" s="141" t="s">
        <v>615</v>
      </c>
      <c r="B249" s="154" t="s">
        <v>616</v>
      </c>
      <c r="C249" s="149" t="s">
        <v>137</v>
      </c>
      <c r="D249" s="148" t="s">
        <v>120</v>
      </c>
      <c r="E249" s="153" t="s">
        <v>598</v>
      </c>
    </row>
    <row r="250" customFormat="false" ht="13.2" hidden="false" customHeight="false" outlineLevel="0" collapsed="false">
      <c r="A250" s="141" t="s">
        <v>617</v>
      </c>
      <c r="B250" s="154" t="s">
        <v>618</v>
      </c>
      <c r="C250" s="149" t="s">
        <v>151</v>
      </c>
      <c r="D250" s="148" t="s">
        <v>120</v>
      </c>
      <c r="E250" s="153" t="s">
        <v>598</v>
      </c>
    </row>
    <row r="251" customFormat="false" ht="13.2" hidden="false" customHeight="false" outlineLevel="0" collapsed="false">
      <c r="A251" s="141" t="s">
        <v>619</v>
      </c>
      <c r="B251" s="154" t="s">
        <v>620</v>
      </c>
      <c r="C251" s="149" t="s">
        <v>347</v>
      </c>
      <c r="D251" s="148" t="s">
        <v>120</v>
      </c>
      <c r="E251" s="153" t="s">
        <v>598</v>
      </c>
    </row>
    <row r="252" customFormat="false" ht="13.2" hidden="false" customHeight="false" outlineLevel="0" collapsed="false">
      <c r="A252" s="141" t="s">
        <v>621</v>
      </c>
      <c r="B252" s="154" t="s">
        <v>622</v>
      </c>
      <c r="C252" s="149" t="s">
        <v>148</v>
      </c>
      <c r="D252" s="148" t="s">
        <v>120</v>
      </c>
      <c r="E252" s="153" t="s">
        <v>598</v>
      </c>
    </row>
    <row r="253" customFormat="false" ht="13.2" hidden="false" customHeight="false" outlineLevel="0" collapsed="false">
      <c r="A253" s="141" t="s">
        <v>73</v>
      </c>
      <c r="B253" s="154" t="s">
        <v>623</v>
      </c>
      <c r="C253" s="149" t="s">
        <v>137</v>
      </c>
      <c r="D253" s="148" t="s">
        <v>120</v>
      </c>
      <c r="E253" s="153" t="s">
        <v>598</v>
      </c>
    </row>
    <row r="254" customFormat="false" ht="13.2" hidden="false" customHeight="false" outlineLevel="0" collapsed="false">
      <c r="A254" s="141" t="s">
        <v>624</v>
      </c>
      <c r="B254" s="154" t="s">
        <v>625</v>
      </c>
      <c r="C254" s="149" t="s">
        <v>197</v>
      </c>
      <c r="D254" s="148" t="s">
        <v>99</v>
      </c>
      <c r="E254" s="153" t="s">
        <v>598</v>
      </c>
    </row>
    <row r="255" customFormat="false" ht="13.2" hidden="false" customHeight="false" outlineLevel="0" collapsed="false">
      <c r="A255" s="141" t="s">
        <v>626</v>
      </c>
      <c r="B255" s="154" t="s">
        <v>627</v>
      </c>
      <c r="C255" s="149" t="s">
        <v>232</v>
      </c>
      <c r="D255" s="148" t="s">
        <v>99</v>
      </c>
      <c r="E255" s="153" t="s">
        <v>598</v>
      </c>
    </row>
    <row r="256" customFormat="false" ht="13.2" hidden="false" customHeight="false" outlineLevel="0" collapsed="false">
      <c r="A256" s="141" t="s">
        <v>628</v>
      </c>
      <c r="B256" s="154" t="s">
        <v>629</v>
      </c>
      <c r="C256" s="149" t="s">
        <v>347</v>
      </c>
      <c r="D256" s="148" t="s">
        <v>99</v>
      </c>
      <c r="E256" s="153" t="s">
        <v>598</v>
      </c>
    </row>
    <row r="257" customFormat="false" ht="13.2" hidden="false" customHeight="false" outlineLevel="0" collapsed="false">
      <c r="A257" s="141" t="s">
        <v>630</v>
      </c>
      <c r="B257" s="154" t="s">
        <v>631</v>
      </c>
      <c r="C257" s="149" t="s">
        <v>197</v>
      </c>
      <c r="D257" s="148" t="s">
        <v>99</v>
      </c>
      <c r="E257" s="153" t="s">
        <v>598</v>
      </c>
    </row>
    <row r="258" customFormat="false" ht="13.2" hidden="false" customHeight="false" outlineLevel="0" collapsed="false">
      <c r="A258" s="141" t="s">
        <v>77</v>
      </c>
      <c r="B258" s="154" t="s">
        <v>632</v>
      </c>
      <c r="C258" s="149" t="s">
        <v>264</v>
      </c>
      <c r="D258" s="148" t="s">
        <v>99</v>
      </c>
      <c r="E258" s="153" t="s">
        <v>598</v>
      </c>
    </row>
    <row r="259" customFormat="false" ht="13.2" hidden="false" customHeight="false" outlineLevel="0" collapsed="false">
      <c r="A259" s="141" t="s">
        <v>633</v>
      </c>
      <c r="B259" s="154" t="s">
        <v>634</v>
      </c>
      <c r="C259" s="149" t="s">
        <v>197</v>
      </c>
      <c r="D259" s="148" t="s">
        <v>99</v>
      </c>
      <c r="E259" s="153" t="s">
        <v>598</v>
      </c>
    </row>
    <row r="260" customFormat="false" ht="13.2" hidden="false" customHeight="false" outlineLevel="0" collapsed="false">
      <c r="A260" s="141" t="s">
        <v>635</v>
      </c>
      <c r="B260" s="154" t="s">
        <v>636</v>
      </c>
      <c r="C260" s="149" t="s">
        <v>165</v>
      </c>
      <c r="D260" s="148" t="s">
        <v>99</v>
      </c>
      <c r="E260" s="153" t="s">
        <v>598</v>
      </c>
    </row>
    <row r="261" customFormat="false" ht="13.2" hidden="false" customHeight="false" outlineLevel="0" collapsed="false">
      <c r="A261" s="141" t="s">
        <v>637</v>
      </c>
      <c r="B261" s="154" t="s">
        <v>638</v>
      </c>
      <c r="C261" s="149" t="s">
        <v>137</v>
      </c>
      <c r="D261" s="148" t="s">
        <v>99</v>
      </c>
      <c r="E261" s="153" t="s">
        <v>598</v>
      </c>
    </row>
    <row r="262" customFormat="false" ht="13.2" hidden="false" customHeight="false" outlineLevel="0" collapsed="false">
      <c r="A262" s="141" t="s">
        <v>639</v>
      </c>
      <c r="B262" s="154" t="s">
        <v>640</v>
      </c>
      <c r="C262" s="149" t="s">
        <v>165</v>
      </c>
      <c r="D262" s="148" t="s">
        <v>99</v>
      </c>
      <c r="E262" s="153" t="s">
        <v>598</v>
      </c>
    </row>
    <row r="263" customFormat="false" ht="13.2" hidden="false" customHeight="false" outlineLevel="0" collapsed="false">
      <c r="A263" s="141" t="s">
        <v>641</v>
      </c>
      <c r="B263" s="154" t="s">
        <v>642</v>
      </c>
      <c r="C263" s="149" t="s">
        <v>194</v>
      </c>
      <c r="D263" s="148" t="s">
        <v>99</v>
      </c>
      <c r="E263" s="153" t="s">
        <v>598</v>
      </c>
    </row>
    <row r="264" customFormat="false" ht="13.2" hidden="false" customHeight="false" outlineLevel="0" collapsed="false">
      <c r="A264" s="141" t="s">
        <v>643</v>
      </c>
      <c r="B264" s="154" t="s">
        <v>644</v>
      </c>
      <c r="C264" s="149" t="s">
        <v>264</v>
      </c>
      <c r="D264" s="148" t="s">
        <v>99</v>
      </c>
      <c r="E264" s="153" t="s">
        <v>598</v>
      </c>
    </row>
    <row r="265" customFormat="false" ht="13.2" hidden="false" customHeight="false" outlineLevel="0" collapsed="false">
      <c r="A265" s="141" t="s">
        <v>60</v>
      </c>
      <c r="B265" s="154" t="s">
        <v>645</v>
      </c>
      <c r="C265" s="149" t="s">
        <v>197</v>
      </c>
      <c r="D265" s="148" t="s">
        <v>99</v>
      </c>
      <c r="E265" s="153" t="s">
        <v>598</v>
      </c>
    </row>
    <row r="266" customFormat="false" ht="13.2" hidden="false" customHeight="false" outlineLevel="0" collapsed="false">
      <c r="A266" s="141" t="s">
        <v>646</v>
      </c>
      <c r="B266" s="154" t="s">
        <v>647</v>
      </c>
      <c r="C266" s="149" t="s">
        <v>137</v>
      </c>
      <c r="D266" s="148" t="s">
        <v>99</v>
      </c>
      <c r="E266" s="153" t="s">
        <v>598</v>
      </c>
    </row>
    <row r="267" customFormat="false" ht="13.2" hidden="false" customHeight="false" outlineLevel="0" collapsed="false">
      <c r="A267" s="141" t="s">
        <v>23</v>
      </c>
      <c r="B267" s="154" t="s">
        <v>648</v>
      </c>
      <c r="C267" s="149" t="s">
        <v>197</v>
      </c>
      <c r="D267" s="148" t="s">
        <v>99</v>
      </c>
      <c r="E267" s="153" t="s">
        <v>598</v>
      </c>
    </row>
    <row r="268" customFormat="false" ht="13.2" hidden="false" customHeight="false" outlineLevel="0" collapsed="false">
      <c r="A268" s="141" t="s">
        <v>649</v>
      </c>
      <c r="B268" s="154" t="s">
        <v>650</v>
      </c>
      <c r="C268" s="149" t="s">
        <v>137</v>
      </c>
      <c r="D268" s="148" t="s">
        <v>99</v>
      </c>
      <c r="E268" s="153" t="s">
        <v>598</v>
      </c>
    </row>
    <row r="269" customFormat="false" ht="13.2" hidden="false" customHeight="false" outlineLevel="0" collapsed="false">
      <c r="A269" s="141" t="s">
        <v>651</v>
      </c>
      <c r="B269" s="154" t="s">
        <v>652</v>
      </c>
      <c r="C269" s="149" t="s">
        <v>137</v>
      </c>
      <c r="D269" s="148" t="s">
        <v>99</v>
      </c>
      <c r="E269" s="153" t="s">
        <v>598</v>
      </c>
    </row>
    <row r="270" customFormat="false" ht="13.2" hidden="false" customHeight="false" outlineLevel="0" collapsed="false">
      <c r="A270" s="141" t="s">
        <v>653</v>
      </c>
      <c r="B270" s="154" t="s">
        <v>654</v>
      </c>
      <c r="C270" s="149" t="s">
        <v>264</v>
      </c>
      <c r="D270" s="148" t="s">
        <v>99</v>
      </c>
      <c r="E270" s="153" t="s">
        <v>598</v>
      </c>
    </row>
    <row r="271" customFormat="false" ht="13.2" hidden="false" customHeight="false" outlineLevel="0" collapsed="false">
      <c r="A271" s="141" t="s">
        <v>70</v>
      </c>
      <c r="B271" s="154" t="s">
        <v>655</v>
      </c>
      <c r="C271" s="149" t="s">
        <v>165</v>
      </c>
      <c r="D271" s="148" t="s">
        <v>99</v>
      </c>
      <c r="E271" s="153" t="s">
        <v>598</v>
      </c>
    </row>
    <row r="272" customFormat="false" ht="13.2" hidden="false" customHeight="false" outlineLevel="0" collapsed="false">
      <c r="A272" s="141" t="s">
        <v>39</v>
      </c>
      <c r="B272" s="154" t="s">
        <v>656</v>
      </c>
      <c r="C272" s="149" t="s">
        <v>165</v>
      </c>
      <c r="D272" s="148" t="s">
        <v>99</v>
      </c>
      <c r="E272" s="153" t="s">
        <v>598</v>
      </c>
    </row>
    <row r="273" customFormat="false" ht="13.2" hidden="false" customHeight="false" outlineLevel="0" collapsed="false">
      <c r="A273" s="141" t="s">
        <v>657</v>
      </c>
      <c r="B273" s="154" t="s">
        <v>658</v>
      </c>
      <c r="C273" s="149" t="s">
        <v>137</v>
      </c>
      <c r="D273" s="148" t="s">
        <v>99</v>
      </c>
      <c r="E273" s="153" t="s">
        <v>598</v>
      </c>
    </row>
    <row r="274" customFormat="false" ht="13.2" hidden="false" customHeight="false" outlineLevel="0" collapsed="false">
      <c r="A274" s="141" t="s">
        <v>659</v>
      </c>
      <c r="B274" s="154" t="s">
        <v>660</v>
      </c>
      <c r="C274" s="149" t="s">
        <v>165</v>
      </c>
      <c r="D274" s="148" t="s">
        <v>99</v>
      </c>
      <c r="E274" s="153" t="s">
        <v>598</v>
      </c>
    </row>
    <row r="275" customFormat="false" ht="13.2" hidden="false" customHeight="false" outlineLevel="0" collapsed="false">
      <c r="A275" s="141" t="s">
        <v>661</v>
      </c>
      <c r="B275" s="154" t="s">
        <v>662</v>
      </c>
      <c r="C275" s="149" t="s">
        <v>165</v>
      </c>
      <c r="D275" s="148" t="s">
        <v>99</v>
      </c>
      <c r="E275" s="153" t="s">
        <v>598</v>
      </c>
    </row>
    <row r="276" customFormat="false" ht="13.2" hidden="false" customHeight="false" outlineLevel="0" collapsed="false">
      <c r="A276" s="141" t="s">
        <v>663</v>
      </c>
      <c r="B276" s="154" t="s">
        <v>664</v>
      </c>
      <c r="C276" s="149" t="s">
        <v>165</v>
      </c>
      <c r="D276" s="148" t="s">
        <v>99</v>
      </c>
      <c r="E276" s="153" t="s">
        <v>598</v>
      </c>
    </row>
    <row r="277" customFormat="false" ht="13.2" hidden="false" customHeight="false" outlineLevel="0" collapsed="false">
      <c r="A277" s="141" t="s">
        <v>48</v>
      </c>
      <c r="B277" s="154" t="s">
        <v>665</v>
      </c>
      <c r="C277" s="149" t="s">
        <v>151</v>
      </c>
      <c r="D277" s="148" t="s">
        <v>99</v>
      </c>
      <c r="E277" s="153" t="s">
        <v>598</v>
      </c>
    </row>
    <row r="278" customFormat="false" ht="13.2" hidden="false" customHeight="false" outlineLevel="0" collapsed="false">
      <c r="A278" s="141" t="s">
        <v>666</v>
      </c>
      <c r="B278" s="154" t="s">
        <v>667</v>
      </c>
      <c r="C278" s="149" t="s">
        <v>264</v>
      </c>
      <c r="D278" s="148" t="s">
        <v>99</v>
      </c>
      <c r="E278" s="153" t="s">
        <v>598</v>
      </c>
    </row>
    <row r="279" customFormat="false" ht="13.2" hidden="false" customHeight="false" outlineLevel="0" collapsed="false">
      <c r="A279" s="141" t="s">
        <v>668</v>
      </c>
      <c r="B279" s="154" t="s">
        <v>669</v>
      </c>
      <c r="C279" s="149" t="s">
        <v>264</v>
      </c>
      <c r="D279" s="148" t="s">
        <v>99</v>
      </c>
      <c r="E279" s="153" t="s">
        <v>598</v>
      </c>
    </row>
    <row r="280" customFormat="false" ht="13.2" hidden="false" customHeight="false" outlineLevel="0" collapsed="false">
      <c r="A280" s="141" t="s">
        <v>670</v>
      </c>
      <c r="B280" s="154" t="s">
        <v>671</v>
      </c>
      <c r="C280" s="149" t="s">
        <v>197</v>
      </c>
      <c r="D280" s="154" t="s">
        <v>672</v>
      </c>
      <c r="E280" s="153" t="s">
        <v>598</v>
      </c>
    </row>
    <row r="281" customFormat="false" ht="13.2" hidden="false" customHeight="false" outlineLevel="0" collapsed="false">
      <c r="A281" s="141" t="s">
        <v>673</v>
      </c>
      <c r="B281" s="154" t="s">
        <v>674</v>
      </c>
      <c r="C281" s="149" t="s">
        <v>137</v>
      </c>
      <c r="D281" s="148" t="s">
        <v>672</v>
      </c>
      <c r="E281" s="153" t="s">
        <v>598</v>
      </c>
    </row>
    <row r="282" customFormat="false" ht="13.2" hidden="false" customHeight="false" outlineLevel="0" collapsed="false">
      <c r="A282" s="141" t="s">
        <v>675</v>
      </c>
      <c r="B282" s="154" t="s">
        <v>676</v>
      </c>
      <c r="C282" s="149" t="s">
        <v>165</v>
      </c>
      <c r="D282" s="148" t="s">
        <v>672</v>
      </c>
      <c r="E282" s="153" t="s">
        <v>598</v>
      </c>
    </row>
    <row r="283" customFormat="false" ht="13.2" hidden="false" customHeight="false" outlineLevel="0" collapsed="false">
      <c r="A283" s="141" t="s">
        <v>677</v>
      </c>
      <c r="B283" s="154" t="s">
        <v>678</v>
      </c>
      <c r="C283" s="149" t="s">
        <v>137</v>
      </c>
      <c r="D283" s="148" t="s">
        <v>672</v>
      </c>
      <c r="E283" s="153" t="s">
        <v>598</v>
      </c>
    </row>
    <row r="284" customFormat="false" ht="13.2" hidden="false" customHeight="false" outlineLevel="0" collapsed="false">
      <c r="A284" s="141" t="s">
        <v>30</v>
      </c>
      <c r="B284" s="154" t="s">
        <v>679</v>
      </c>
      <c r="C284" s="149" t="s">
        <v>197</v>
      </c>
      <c r="D284" s="148" t="s">
        <v>111</v>
      </c>
      <c r="E284" s="153" t="s">
        <v>598</v>
      </c>
    </row>
    <row r="285" customFormat="false" ht="13.2" hidden="false" customHeight="false" outlineLevel="0" collapsed="false">
      <c r="A285" s="141" t="s">
        <v>34</v>
      </c>
      <c r="B285" s="154" t="s">
        <v>680</v>
      </c>
      <c r="C285" s="149" t="s">
        <v>165</v>
      </c>
      <c r="D285" s="148" t="s">
        <v>111</v>
      </c>
      <c r="E285" s="153" t="s">
        <v>598</v>
      </c>
    </row>
    <row r="286" customFormat="false" ht="13.2" hidden="false" customHeight="false" outlineLevel="0" collapsed="false">
      <c r="A286" s="141" t="s">
        <v>681</v>
      </c>
      <c r="B286" s="154" t="s">
        <v>682</v>
      </c>
      <c r="C286" s="149" t="s">
        <v>197</v>
      </c>
      <c r="D286" s="148" t="s">
        <v>111</v>
      </c>
      <c r="E286" s="153" t="s">
        <v>598</v>
      </c>
    </row>
    <row r="287" customFormat="false" ht="13.2" hidden="false" customHeight="false" outlineLevel="0" collapsed="false">
      <c r="A287" s="141" t="s">
        <v>683</v>
      </c>
      <c r="B287" s="154" t="s">
        <v>684</v>
      </c>
      <c r="C287" s="149" t="s">
        <v>197</v>
      </c>
      <c r="D287" s="148" t="s">
        <v>111</v>
      </c>
      <c r="E287" s="153" t="s">
        <v>598</v>
      </c>
    </row>
    <row r="288" customFormat="false" ht="13.2" hidden="false" customHeight="false" outlineLevel="0" collapsed="false">
      <c r="A288" s="141" t="s">
        <v>685</v>
      </c>
      <c r="B288" s="154" t="s">
        <v>686</v>
      </c>
      <c r="C288" s="149" t="s">
        <v>137</v>
      </c>
      <c r="D288" s="148" t="s">
        <v>129</v>
      </c>
      <c r="E288" s="153" t="s">
        <v>598</v>
      </c>
    </row>
    <row r="289" customFormat="false" ht="13.2" hidden="false" customHeight="false" outlineLevel="0" collapsed="false">
      <c r="A289" s="141" t="s">
        <v>687</v>
      </c>
      <c r="B289" s="154" t="s">
        <v>688</v>
      </c>
      <c r="C289" s="149" t="s">
        <v>137</v>
      </c>
      <c r="D289" s="148" t="s">
        <v>129</v>
      </c>
      <c r="E289" s="153" t="s">
        <v>598</v>
      </c>
    </row>
    <row r="290" customFormat="false" ht="13.2" hidden="false" customHeight="false" outlineLevel="0" collapsed="false">
      <c r="A290" s="141" t="s">
        <v>689</v>
      </c>
      <c r="B290" s="154" t="s">
        <v>690</v>
      </c>
      <c r="C290" s="149" t="s">
        <v>264</v>
      </c>
      <c r="D290" s="148" t="s">
        <v>129</v>
      </c>
      <c r="E290" s="153" t="s">
        <v>598</v>
      </c>
    </row>
    <row r="291" customFormat="false" ht="13.2" hidden="false" customHeight="false" outlineLevel="0" collapsed="false">
      <c r="A291" s="141" t="s">
        <v>691</v>
      </c>
      <c r="B291" s="154" t="s">
        <v>692</v>
      </c>
      <c r="C291" s="149" t="s">
        <v>137</v>
      </c>
      <c r="D291" s="148" t="s">
        <v>129</v>
      </c>
      <c r="E291" s="153" t="s">
        <v>598</v>
      </c>
    </row>
    <row r="292" customFormat="false" ht="13.2" hidden="false" customHeight="false" outlineLevel="0" collapsed="false">
      <c r="A292" s="141" t="s">
        <v>693</v>
      </c>
      <c r="B292" s="154" t="s">
        <v>694</v>
      </c>
      <c r="C292" s="149" t="s">
        <v>148</v>
      </c>
      <c r="D292" s="148" t="s">
        <v>126</v>
      </c>
      <c r="E292" s="153" t="s">
        <v>598</v>
      </c>
    </row>
    <row r="293" customFormat="false" ht="13.2" hidden="false" customHeight="false" outlineLevel="0" collapsed="false">
      <c r="A293" s="141" t="s">
        <v>695</v>
      </c>
      <c r="B293" s="154" t="s">
        <v>696</v>
      </c>
      <c r="C293" s="149" t="s">
        <v>165</v>
      </c>
      <c r="D293" s="148" t="s">
        <v>126</v>
      </c>
      <c r="E293" s="153" t="s">
        <v>598</v>
      </c>
    </row>
    <row r="294" customFormat="false" ht="13.2" hidden="false" customHeight="false" outlineLevel="0" collapsed="false">
      <c r="A294" s="141" t="s">
        <v>697</v>
      </c>
      <c r="B294" s="154" t="s">
        <v>698</v>
      </c>
      <c r="C294" s="149" t="s">
        <v>137</v>
      </c>
      <c r="D294" s="148" t="s">
        <v>126</v>
      </c>
      <c r="E294" s="153" t="s">
        <v>598</v>
      </c>
    </row>
    <row r="295" customFormat="false" ht="13.2" hidden="false" customHeight="false" outlineLevel="0" collapsed="false">
      <c r="A295" s="141" t="s">
        <v>699</v>
      </c>
      <c r="B295" s="154" t="s">
        <v>700</v>
      </c>
      <c r="C295" s="149" t="s">
        <v>197</v>
      </c>
      <c r="D295" s="148" t="s">
        <v>126</v>
      </c>
      <c r="E295" s="153" t="s">
        <v>598</v>
      </c>
    </row>
    <row r="296" customFormat="false" ht="13.2" hidden="false" customHeight="false" outlineLevel="0" collapsed="false">
      <c r="A296" s="141" t="s">
        <v>701</v>
      </c>
      <c r="B296" s="154" t="s">
        <v>702</v>
      </c>
      <c r="C296" s="149" t="s">
        <v>137</v>
      </c>
      <c r="D296" s="148" t="s">
        <v>126</v>
      </c>
      <c r="E296" s="153" t="s">
        <v>598</v>
      </c>
    </row>
    <row r="297" customFormat="false" ht="13.2" hidden="false" customHeight="false" outlineLevel="0" collapsed="false">
      <c r="A297" s="141" t="s">
        <v>29</v>
      </c>
      <c r="B297" s="154" t="s">
        <v>703</v>
      </c>
      <c r="C297" s="149" t="s">
        <v>197</v>
      </c>
      <c r="D297" s="148" t="s">
        <v>121</v>
      </c>
      <c r="E297" s="153" t="s">
        <v>704</v>
      </c>
    </row>
    <row r="298" customFormat="false" ht="13.2" hidden="false" customHeight="false" outlineLevel="0" collapsed="false">
      <c r="A298" s="141" t="s">
        <v>705</v>
      </c>
      <c r="B298" s="154" t="s">
        <v>706</v>
      </c>
      <c r="C298" s="149" t="s">
        <v>148</v>
      </c>
      <c r="D298" s="148" t="s">
        <v>121</v>
      </c>
      <c r="E298" s="153" t="s">
        <v>704</v>
      </c>
    </row>
    <row r="299" customFormat="false" ht="13.2" hidden="false" customHeight="false" outlineLevel="0" collapsed="false">
      <c r="A299" s="141" t="s">
        <v>707</v>
      </c>
      <c r="B299" s="154" t="s">
        <v>708</v>
      </c>
      <c r="C299" s="149" t="s">
        <v>137</v>
      </c>
      <c r="D299" s="148" t="s">
        <v>121</v>
      </c>
      <c r="E299" s="153" t="s">
        <v>704</v>
      </c>
    </row>
    <row r="300" customFormat="false" ht="13.2" hidden="false" customHeight="false" outlineLevel="0" collapsed="false">
      <c r="A300" s="141" t="s">
        <v>709</v>
      </c>
      <c r="B300" s="154" t="s">
        <v>710</v>
      </c>
      <c r="C300" s="149" t="s">
        <v>165</v>
      </c>
      <c r="D300" s="148" t="s">
        <v>121</v>
      </c>
      <c r="E300" s="153" t="s">
        <v>704</v>
      </c>
    </row>
    <row r="301" customFormat="false" ht="13.2" hidden="false" customHeight="false" outlineLevel="0" collapsed="false">
      <c r="A301" s="141" t="s">
        <v>711</v>
      </c>
      <c r="B301" s="154" t="s">
        <v>712</v>
      </c>
      <c r="C301" s="149" t="s">
        <v>137</v>
      </c>
      <c r="D301" s="148" t="s">
        <v>121</v>
      </c>
      <c r="E301" s="153" t="s">
        <v>704</v>
      </c>
    </row>
    <row r="302" customFormat="false" ht="13.2" hidden="false" customHeight="false" outlineLevel="0" collapsed="false">
      <c r="A302" s="141" t="s">
        <v>713</v>
      </c>
      <c r="B302" s="154" t="s">
        <v>714</v>
      </c>
      <c r="C302" s="149" t="s">
        <v>264</v>
      </c>
      <c r="D302" s="148" t="s">
        <v>121</v>
      </c>
      <c r="E302" s="153" t="s">
        <v>704</v>
      </c>
    </row>
    <row r="303" customFormat="false" ht="13.2" hidden="false" customHeight="false" outlineLevel="0" collapsed="false">
      <c r="A303" s="141" t="s">
        <v>715</v>
      </c>
      <c r="B303" s="154" t="s">
        <v>716</v>
      </c>
      <c r="C303" s="149" t="s">
        <v>137</v>
      </c>
      <c r="D303" s="148" t="s">
        <v>121</v>
      </c>
      <c r="E303" s="153" t="s">
        <v>704</v>
      </c>
    </row>
    <row r="304" customFormat="false" ht="13.2" hidden="false" customHeight="false" outlineLevel="0" collapsed="false">
      <c r="A304" s="141" t="s">
        <v>717</v>
      </c>
      <c r="B304" s="154" t="s">
        <v>718</v>
      </c>
      <c r="C304" s="149" t="s">
        <v>137</v>
      </c>
      <c r="D304" s="148" t="s">
        <v>121</v>
      </c>
      <c r="E304" s="153" t="s">
        <v>704</v>
      </c>
    </row>
    <row r="305" customFormat="false" ht="13.2" hidden="false" customHeight="false" outlineLevel="0" collapsed="false">
      <c r="A305" s="141" t="s">
        <v>719</v>
      </c>
      <c r="B305" s="154" t="s">
        <v>720</v>
      </c>
      <c r="C305" s="149" t="s">
        <v>151</v>
      </c>
      <c r="D305" s="148" t="s">
        <v>121</v>
      </c>
      <c r="E305" s="153" t="s">
        <v>704</v>
      </c>
    </row>
    <row r="306" customFormat="false" ht="14.4" hidden="false" customHeight="false" outlineLevel="0" collapsed="false">
      <c r="A306" s="155"/>
      <c r="B306" s="156"/>
      <c r="C306" s="155"/>
      <c r="D306" s="155"/>
      <c r="E306" s="96"/>
    </row>
    <row r="307" customFormat="false" ht="14.4" hidden="false" customHeight="false" outlineLevel="0" collapsed="false">
      <c r="A307" s="155"/>
      <c r="B307" s="156"/>
      <c r="C307" s="155"/>
      <c r="D307" s="155"/>
      <c r="E307" s="96"/>
    </row>
    <row r="308" customFormat="false" ht="14.4" hidden="false" customHeight="false" outlineLevel="0" collapsed="false">
      <c r="A308" s="155"/>
      <c r="B308" s="156"/>
      <c r="C308" s="155"/>
      <c r="D308" s="155"/>
      <c r="E308" s="96"/>
    </row>
    <row r="309" customFormat="false" ht="14.4" hidden="false" customHeight="false" outlineLevel="0" collapsed="false">
      <c r="A309" s="155"/>
      <c r="B309" s="156"/>
      <c r="C309" s="155"/>
      <c r="D309" s="155"/>
      <c r="E309" s="96"/>
    </row>
    <row r="310" customFormat="false" ht="14.4" hidden="false" customHeight="false" outlineLevel="0" collapsed="false">
      <c r="A310" s="155"/>
      <c r="B310" s="156"/>
      <c r="C310" s="155"/>
      <c r="D310" s="155"/>
      <c r="E310" s="96"/>
    </row>
    <row r="311" customFormat="false" ht="14.4" hidden="false" customHeight="false" outlineLevel="0" collapsed="false">
      <c r="A311" s="155"/>
      <c r="B311" s="156"/>
      <c r="C311" s="155"/>
      <c r="D311" s="155"/>
      <c r="E311" s="96"/>
    </row>
    <row r="312" customFormat="false" ht="14.4" hidden="false" customHeight="false" outlineLevel="0" collapsed="false">
      <c r="A312" s="155"/>
      <c r="B312" s="156"/>
      <c r="C312" s="155"/>
      <c r="D312" s="155"/>
      <c r="E312" s="96"/>
    </row>
    <row r="313" customFormat="false" ht="14.4" hidden="false" customHeight="false" outlineLevel="0" collapsed="false">
      <c r="A313" s="155"/>
      <c r="B313" s="156"/>
      <c r="C313" s="155"/>
      <c r="D313" s="155"/>
      <c r="E313" s="96"/>
    </row>
    <row r="314" customFormat="false" ht="14.4" hidden="false" customHeight="false" outlineLevel="0" collapsed="false">
      <c r="A314" s="155"/>
      <c r="B314" s="156"/>
      <c r="C314" s="155"/>
      <c r="D314" s="155"/>
      <c r="E314" s="96"/>
    </row>
    <row r="315" customFormat="false" ht="14.4" hidden="false" customHeight="false" outlineLevel="0" collapsed="false">
      <c r="A315" s="155"/>
      <c r="B315" s="156"/>
      <c r="C315" s="155"/>
      <c r="D315" s="155"/>
      <c r="E315" s="96"/>
    </row>
    <row r="316" customFormat="false" ht="14.4" hidden="false" customHeight="false" outlineLevel="0" collapsed="false">
      <c r="A316" s="155"/>
      <c r="B316" s="156"/>
      <c r="C316" s="155"/>
      <c r="D316" s="155"/>
      <c r="E316" s="96"/>
    </row>
    <row r="317" customFormat="false" ht="14.4" hidden="false" customHeight="false" outlineLevel="0" collapsed="false">
      <c r="A317" s="155"/>
      <c r="B317" s="156"/>
      <c r="C317" s="155"/>
      <c r="D317" s="155"/>
      <c r="E317" s="96"/>
    </row>
    <row r="318" customFormat="false" ht="14.4" hidden="false" customHeight="false" outlineLevel="0" collapsed="false">
      <c r="A318" s="155"/>
      <c r="B318" s="156"/>
      <c r="C318" s="155"/>
      <c r="D318" s="155"/>
      <c r="E318" s="96"/>
    </row>
    <row r="319" customFormat="false" ht="14.4" hidden="false" customHeight="false" outlineLevel="0" collapsed="false">
      <c r="A319" s="155"/>
      <c r="B319" s="156"/>
      <c r="C319" s="155"/>
      <c r="D319" s="155"/>
      <c r="E319" s="96"/>
    </row>
    <row r="320" customFormat="false" ht="14.4" hidden="false" customHeight="false" outlineLevel="0" collapsed="false">
      <c r="A320" s="155"/>
      <c r="B320" s="156"/>
      <c r="C320" s="155"/>
      <c r="D320" s="155"/>
      <c r="E320" s="96"/>
    </row>
    <row r="321" customFormat="false" ht="14.4" hidden="false" customHeight="false" outlineLevel="0" collapsed="false">
      <c r="A321" s="155"/>
      <c r="B321" s="156"/>
      <c r="C321" s="155"/>
      <c r="D321" s="155"/>
      <c r="E321" s="96"/>
    </row>
    <row r="322" customFormat="false" ht="13.2" hidden="false" customHeight="false" outlineLevel="0" collapsed="false">
      <c r="A322" s="157"/>
      <c r="B322" s="158"/>
      <c r="C322" s="159"/>
      <c r="D322" s="160"/>
    </row>
    <row r="323" customFormat="false" ht="13.2" hidden="false" customHeight="false" outlineLevel="0" collapsed="false">
      <c r="A323" s="157"/>
      <c r="B323" s="158"/>
      <c r="C323" s="159"/>
      <c r="D323" s="160"/>
    </row>
    <row r="324" customFormat="false" ht="13.2" hidden="false" customHeight="false" outlineLevel="0" collapsed="false">
      <c r="A324" s="157"/>
      <c r="B324" s="158"/>
      <c r="C324" s="161"/>
      <c r="D324" s="160"/>
    </row>
    <row r="325" customFormat="false" ht="13.2" hidden="false" customHeight="false" outlineLevel="0" collapsed="false">
      <c r="A325" s="157"/>
      <c r="B325" s="158"/>
      <c r="C325" s="161"/>
      <c r="D325" s="160"/>
    </row>
    <row r="326" customFormat="false" ht="13.2" hidden="false" customHeight="false" outlineLevel="0" collapsed="false">
      <c r="A326" s="157"/>
      <c r="B326" s="158"/>
      <c r="C326" s="161"/>
      <c r="D326" s="160"/>
    </row>
    <row r="327" customFormat="false" ht="13.2" hidden="false" customHeight="false" outlineLevel="0" collapsed="false">
      <c r="A327" s="157"/>
      <c r="B327" s="158"/>
      <c r="C327" s="161"/>
      <c r="D3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13:59Z</dcterms:created>
  <dc:creator>C.I.A. - F.I.S.B.</dc:creator>
  <dc:description/>
  <dc:language>en-US</dc:language>
  <cp:lastModifiedBy>Massimo</cp:lastModifiedBy>
  <cp:lastPrinted>2016-04-18T14:55:35Z</cp:lastPrinted>
  <dcterms:modified xsi:type="dcterms:W3CDTF">2016-06-20T09:41:46Z</dcterms:modified>
  <cp:revision>0</cp:revision>
  <dc:subject/>
  <dc:title/>
</cp:coreProperties>
</file>