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20"/>
  </bookViews>
  <sheets>
    <sheet name="CACS" sheetId="1" state="visible" r:id="rId2"/>
    <sheet name="Théorie" sheetId="2" state="visible" r:id="rId3"/>
    <sheet name="Résultats" sheetId="3" state="visible" r:id="rId4"/>
    <sheet name="Joueurs" sheetId="4" state="visible" r:id="rId5"/>
    <sheet name="Feuilles de score" sheetId="5" state="visible" r:id="rId6"/>
    <sheet name="Score Sheet Official" sheetId="6" state="visible" r:id="rId7"/>
    <sheet name="Scores" sheetId="7" state="visible" r:id="rId8"/>
    <sheet name="Classement Equipes" sheetId="8" state="visible" r:id="rId9"/>
    <sheet name="Classement Individuel 1st set" sheetId="9" state="visible" r:id="rId10"/>
    <sheet name="Classement Individuel 2nd set" sheetId="10" state="visible" r:id="rId11"/>
    <sheet name="ScoresRound2" sheetId="11" state="visible" r:id="rId12"/>
    <sheet name="Round2 official" sheetId="12" state="visible" r:id="rId13"/>
    <sheet name="Classement Equipes Round2" sheetId="13" state="visible" r:id="rId14"/>
    <sheet name="Classement Individuel 3rd set" sheetId="14" state="visible" r:id="rId15"/>
    <sheet name="Scores Round3" sheetId="15" state="visible" r:id="rId16"/>
    <sheet name="Round3 Print" sheetId="16" state="visible" r:id="rId17"/>
    <sheet name="Classement Equipes Round3" sheetId="17" state="visible" r:id="rId18"/>
    <sheet name="Classement Individuel Round3" sheetId="18" state="visible" r:id="rId19"/>
    <sheet name="Scores Round4" sheetId="19" state="visible" r:id="rId20"/>
    <sheet name="Round4 Print" sheetId="20" state="visible" r:id="rId21"/>
    <sheet name="Classement Equipes Round4" sheetId="21" state="visible" r:id="rId22"/>
    <sheet name="Classement Individuel Round4" sheetId="22" state="visible" r:id="rId23"/>
    <sheet name="Sheet1" sheetId="23" state="visible" r:id="rId24"/>
    <sheet name="Medal List" sheetId="24" state="visible" r:id="rId25"/>
    <sheet name="Classement Equipes Round3 DISPL" sheetId="25" state="visible" r:id="rId26"/>
  </sheets>
  <definedNames>
    <definedName function="false" hidden="false" localSheetId="7" name="_xlnm.Print_Area" vbProcedure="false">'Classement Equipes'!$A$1:$I$39</definedName>
    <definedName function="false" hidden="false" localSheetId="12" name="_xlnm.Print_Area" vbProcedure="false">'Classement Equipes Round2'!$A$1:$K$62</definedName>
    <definedName function="false" hidden="false" localSheetId="16" name="_xlnm.Print_Area" vbProcedure="false">'Classement Equipes Round3'!$A$1:$K$64</definedName>
    <definedName function="false" hidden="false" localSheetId="24" name="_xlnm.Print_Area" vbProcedure="false">'Classement Equipes Round3 DISPL'!$A$1:$K$37</definedName>
    <definedName function="false" hidden="false" localSheetId="8" name="_xlnm.Print_Titles" vbProcedure="false">'Classement Individuel 1st set'!$2:$2</definedName>
    <definedName function="false" hidden="false" localSheetId="9" name="_xlnm.Print_Titles" vbProcedure="false">'Classement Individuel 2nd set'!$4:$4</definedName>
    <definedName function="false" hidden="false" localSheetId="13" name="_xlnm.Print_Titles" vbProcedure="false">'Classement Individuel 3rd set'!$4:$4</definedName>
    <definedName function="false" hidden="false" localSheetId="17" name="_xlnm.Print_Titles" vbProcedure="false">'Classement Individuel Round3'!$3:$3</definedName>
    <definedName function="false" hidden="false" localSheetId="21" name="_xlnm.Print_Titles" vbProcedure="false">'Classement Individuel Round4'!$3:$3</definedName>
    <definedName function="false" hidden="false" localSheetId="3" name="_xlnm.Print_Area" vbProcedure="false">Joueurs!$A$1:$G$157</definedName>
    <definedName function="false" hidden="false" localSheetId="2" name="_xlnm.Print_Area" vbProcedure="false">Résultats!$E$21:$T$25</definedName>
    <definedName function="false" hidden="false" localSheetId="11" name="_xlnm.Print_Area" vbProcedure="false">'Round2 official'!$A$1:$H$163</definedName>
    <definedName function="false" hidden="false" localSheetId="11" name="_xlnm.Print_Titles" vbProcedure="false">'Round2 official'!$1:$2</definedName>
    <definedName function="false" hidden="false" localSheetId="15" name="_xlnm.Print_Area" vbProcedure="false">'Round3 Print'!$A$1:$J$302</definedName>
    <definedName function="false" hidden="false" localSheetId="19" name="_xlnm.Print_Area" vbProcedure="false">'Round4 Print'!$A$1:$J$51</definedName>
    <definedName function="false" hidden="false" localSheetId="5" name="_xlnm.Print_Area" vbProcedure="false">'Score Sheet Official'!$A$1:$L$204</definedName>
    <definedName function="false" hidden="false" localSheetId="6" name="_xlnm.Print_Area" vbProcedure="false">Scores!$A$1:$S$170</definedName>
    <definedName function="false" hidden="false" localSheetId="14" name="_xlnm.Print_Area" vbProcedure="false">'Scores Round3'!$A$1:$J$302</definedName>
    <definedName function="false" hidden="false" localSheetId="18" name="_xlnm.Print_Area" vbProcedure="false">'Scores Round4'!$A$1:$J$52</definedName>
    <definedName function="false" hidden="false" localSheetId="10" name="_xlnm.Print_Titles" vbProcedure="false">ScoresRound2!$1:$2</definedName>
    <definedName function="false" hidden="false" localSheetId="22" name="_xlnm.Print_Area" vbProcedure="false">Sheet1!$B$21:$E$45</definedName>
    <definedName function="false" hidden="false" localSheetId="1" name="_xlnm.Print_Area" vbProcedure="false">Théorie!$C$140:$R$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6" uniqueCount="503">
  <si>
    <t xml:space="preserve">Saturday</t>
  </si>
  <si>
    <t xml:space="preserve">Liste de départ</t>
  </si>
  <si>
    <t xml:space="preserve">Classement de samedi</t>
  </si>
  <si>
    <t xml:space="preserve">Classement 1er tour dimanche</t>
  </si>
  <si>
    <t xml:space="preserve">Classement demi-finale</t>
  </si>
  <si>
    <t xml:space="preserve">Classement final</t>
  </si>
  <si>
    <t xml:space="preserve">Registration Squad A</t>
  </si>
  <si>
    <t xml:space="preserve">Squad</t>
  </si>
  <si>
    <t xml:space="preserve">No d'équipe</t>
  </si>
  <si>
    <t xml:space="preserve">Nom</t>
  </si>
  <si>
    <t xml:space="preserve">Rank</t>
  </si>
  <si>
    <t xml:space="preserve">Score</t>
  </si>
  <si>
    <t xml:space="preserve">Group for next round</t>
  </si>
  <si>
    <t xml:space="preserve">Score Samedi</t>
  </si>
  <si>
    <t xml:space="preserve">Score Dimanche</t>
  </si>
  <si>
    <t xml:space="preserve">Score total</t>
  </si>
  <si>
    <t xml:space="preserve">Squad A 1st set (3 games)</t>
  </si>
  <si>
    <t xml:space="preserve">A</t>
  </si>
  <si>
    <t xml:space="preserve">AIB/Munster</t>
  </si>
  <si>
    <t xml:space="preserve">Challenge Section</t>
  </si>
  <si>
    <t xml:space="preserve">A1</t>
  </si>
  <si>
    <t xml:space="preserve">Group A</t>
  </si>
  <si>
    <t xml:space="preserve">Gr 1-1</t>
  </si>
  <si>
    <t xml:space="preserve">Group G1</t>
  </si>
  <si>
    <t xml:space="preserve">G1</t>
  </si>
  <si>
    <t xml:space="preserve">F1-1</t>
  </si>
  <si>
    <t xml:space="preserve">1st</t>
  </si>
  <si>
    <t xml:space="preserve">Registration Squad B</t>
  </si>
  <si>
    <t xml:space="preserve">Budapest Bank</t>
  </si>
  <si>
    <t xml:space="preserve">B1</t>
  </si>
  <si>
    <t xml:space="preserve">Gr 2-1</t>
  </si>
  <si>
    <t xml:space="preserve">F2-1</t>
  </si>
  <si>
    <t xml:space="preserve">2nd</t>
  </si>
  <si>
    <t xml:space="preserve">Squad B 1st set (3 games)</t>
  </si>
  <si>
    <t xml:space="preserve">BNP Paribas 1 </t>
  </si>
  <si>
    <t xml:space="preserve">A2</t>
  </si>
  <si>
    <t xml:space="preserve">Gr 1-2</t>
  </si>
  <si>
    <t xml:space="preserve">3rd</t>
  </si>
  <si>
    <t xml:space="preserve">Lane Maintenance</t>
  </si>
  <si>
    <t xml:space="preserve">Intesa 1</t>
  </si>
  <si>
    <t xml:space="preserve">B2</t>
  </si>
  <si>
    <t xml:space="preserve">Gr 2-2</t>
  </si>
  <si>
    <t xml:space="preserve">4rd</t>
  </si>
  <si>
    <t xml:space="preserve">Squad B 2nd Set (3 games)</t>
  </si>
  <si>
    <t xml:space="preserve">Barclays Bank 1</t>
  </si>
  <si>
    <t xml:space="preserve">A3</t>
  </si>
  <si>
    <t xml:space="preserve">Group G2</t>
  </si>
  <si>
    <t xml:space="preserve">G2</t>
  </si>
  <si>
    <t xml:space="preserve">F1-2</t>
  </si>
  <si>
    <t xml:space="preserve">Squad A 2nd Set (3 games)</t>
  </si>
  <si>
    <t xml:space="preserve">Bourse de Paris 1</t>
  </si>
  <si>
    <t xml:space="preserve">B3</t>
  </si>
  <si>
    <t xml:space="preserve">F2-2</t>
  </si>
  <si>
    <t xml:space="preserve">Finish</t>
  </si>
  <si>
    <t xml:space="preserve">Bourse de Paris 3</t>
  </si>
  <si>
    <t xml:space="preserve">A4</t>
  </si>
  <si>
    <t xml:space="preserve">Sunday</t>
  </si>
  <si>
    <t xml:space="preserve">Raiffeisen Zentralbank</t>
  </si>
  <si>
    <t xml:space="preserve">B4</t>
  </si>
  <si>
    <t xml:space="preserve">Plate – Groups C &amp; D (3 games)</t>
  </si>
  <si>
    <t xml:space="preserve">Bank Austria Creditanstalt 2</t>
  </si>
  <si>
    <t xml:space="preserve">A5</t>
  </si>
  <si>
    <t xml:space="preserve">Challenge Group A &amp; B (3 games)</t>
  </si>
  <si>
    <t xml:space="preserve">Banco Popolare di Milano 2</t>
  </si>
  <si>
    <t xml:space="preserve">B5</t>
  </si>
  <si>
    <t xml:space="preserve">Group B</t>
  </si>
  <si>
    <t xml:space="preserve">B</t>
  </si>
  <si>
    <t xml:space="preserve">Gr 2-3</t>
  </si>
  <si>
    <t xml:space="preserve">ASCEF 2</t>
  </si>
  <si>
    <t xml:space="preserve">A6</t>
  </si>
  <si>
    <t xml:space="preserve">Gr 1-3</t>
  </si>
  <si>
    <t xml:space="preserve">Round 3 (Round Robin) - 1 game </t>
  </si>
  <si>
    <t xml:space="preserve">BKC 1</t>
  </si>
  <si>
    <t xml:space="preserve">B6</t>
  </si>
  <si>
    <t xml:space="preserve">Gr 2-4</t>
  </si>
  <si>
    <t xml:space="preserve">Finals</t>
  </si>
  <si>
    <t xml:space="preserve">A7</t>
  </si>
  <si>
    <t xml:space="preserve">Gr 1-4</t>
  </si>
  <si>
    <t xml:space="preserve">Presentation</t>
  </si>
  <si>
    <t xml:space="preserve">B7</t>
  </si>
  <si>
    <t xml:space="preserve">A8</t>
  </si>
  <si>
    <t xml:space="preserve">Template</t>
  </si>
  <si>
    <t xml:space="preserve">B8</t>
  </si>
  <si>
    <t xml:space="preserve">Lane 1</t>
  </si>
  <si>
    <t xml:space="preserve">Lane 2</t>
  </si>
  <si>
    <t xml:space="preserve">Lane 3</t>
  </si>
  <si>
    <t xml:space="preserve">Lane 4</t>
  </si>
  <si>
    <t xml:space="preserve">Lane 5</t>
  </si>
  <si>
    <t xml:space="preserve">Lane 6</t>
  </si>
  <si>
    <t xml:space="preserve">Lane 7</t>
  </si>
  <si>
    <t xml:space="preserve">Lane 8</t>
  </si>
  <si>
    <t xml:space="preserve">Lane 9</t>
  </si>
  <si>
    <t xml:space="preserve">Lane 10</t>
  </si>
  <si>
    <t xml:space="preserve">Lane 11</t>
  </si>
  <si>
    <t xml:space="preserve">Lane 12</t>
  </si>
  <si>
    <t xml:space="preserve">Lane 13</t>
  </si>
  <si>
    <t xml:space="preserve">Lane 14</t>
  </si>
  <si>
    <t xml:space="preserve">Lane 15</t>
  </si>
  <si>
    <t xml:space="preserve">Lane 16</t>
  </si>
  <si>
    <t xml:space="preserve">Lane 17</t>
  </si>
  <si>
    <t xml:space="preserve">Lane 18</t>
  </si>
  <si>
    <t xml:space="preserve">Lane 19</t>
  </si>
  <si>
    <t xml:space="preserve">Lane 20</t>
  </si>
  <si>
    <t xml:space="preserve">A9</t>
  </si>
  <si>
    <t xml:space="preserve">B9</t>
  </si>
  <si>
    <t xml:space="preserve">1st round</t>
  </si>
  <si>
    <t xml:space="preserve">AIB/Leinster</t>
  </si>
  <si>
    <t xml:space="preserve">Plate Section</t>
  </si>
  <si>
    <t xml:space="preserve">C1</t>
  </si>
  <si>
    <t xml:space="preserve">Group C</t>
  </si>
  <si>
    <t xml:space="preserve">C</t>
  </si>
  <si>
    <t xml:space="preserve">Gr 3-1</t>
  </si>
  <si>
    <t xml:space="preserve">Group G3</t>
  </si>
  <si>
    <t xml:space="preserve">G3</t>
  </si>
  <si>
    <t xml:space="preserve">F3-1</t>
  </si>
  <si>
    <t xml:space="preserve">Erste Bank Vienna</t>
  </si>
  <si>
    <t xml:space="preserve">D1</t>
  </si>
  <si>
    <t xml:space="preserve">Gr 4-1</t>
  </si>
  <si>
    <t xml:space="preserve">BNP Paribas 2</t>
  </si>
  <si>
    <t xml:space="preserve">C2</t>
  </si>
  <si>
    <t xml:space="preserve">Gr 3-2</t>
  </si>
  <si>
    <t xml:space="preserve">Intesa 2</t>
  </si>
  <si>
    <t xml:space="preserve">D2</t>
  </si>
  <si>
    <t xml:space="preserve">Gr 4-2</t>
  </si>
  <si>
    <t xml:space="preserve">Barclays Bank 2</t>
  </si>
  <si>
    <t xml:space="preserve">C3</t>
  </si>
  <si>
    <t xml:space="preserve">Group G4</t>
  </si>
  <si>
    <t xml:space="preserve">G4</t>
  </si>
  <si>
    <t xml:space="preserve">F4-2</t>
  </si>
  <si>
    <t xml:space="preserve">Bourse de Paris 2</t>
  </si>
  <si>
    <t xml:space="preserve">D3</t>
  </si>
  <si>
    <t xml:space="preserve">Bank Austria Creditanstalt 1</t>
  </si>
  <si>
    <t xml:space="preserve">C4</t>
  </si>
  <si>
    <t xml:space="preserve">Banco Popolare di Milano 1</t>
  </si>
  <si>
    <t xml:space="preserve">D4</t>
  </si>
  <si>
    <t xml:space="preserve">Banco Popolare di Milano 3</t>
  </si>
  <si>
    <t xml:space="preserve">C5</t>
  </si>
  <si>
    <t xml:space="preserve">2nd round</t>
  </si>
  <si>
    <t xml:space="preserve">ASCEF 1</t>
  </si>
  <si>
    <t xml:space="preserve">D5</t>
  </si>
  <si>
    <t xml:space="preserve">Group D</t>
  </si>
  <si>
    <t xml:space="preserve">D</t>
  </si>
  <si>
    <t xml:space="preserve">Gr 4-3</t>
  </si>
  <si>
    <t xml:space="preserve">C6</t>
  </si>
  <si>
    <t xml:space="preserve">D6</t>
  </si>
  <si>
    <t xml:space="preserve">C7</t>
  </si>
  <si>
    <t xml:space="preserve">D7</t>
  </si>
  <si>
    <t xml:space="preserve">C8</t>
  </si>
  <si>
    <t xml:space="preserve">D8</t>
  </si>
  <si>
    <t xml:space="preserve">C9</t>
  </si>
  <si>
    <t xml:space="preserve">D9</t>
  </si>
  <si>
    <t xml:space="preserve">ING</t>
  </si>
  <si>
    <t xml:space="preserve">Gr 3-3</t>
  </si>
  <si>
    <t xml:space="preserve">BKC 2</t>
  </si>
  <si>
    <t xml:space="preserve">Gr 4-4</t>
  </si>
  <si>
    <t xml:space="preserve">Gr 3-4</t>
  </si>
  <si>
    <t xml:space="preserve">3rd round</t>
  </si>
  <si>
    <t xml:space="preserve">G1-1</t>
  </si>
  <si>
    <t xml:space="preserve">G1-2</t>
  </si>
  <si>
    <t xml:space="preserve">G1-3</t>
  </si>
  <si>
    <t xml:space="preserve">G1-4</t>
  </si>
  <si>
    <t xml:space="preserve">G2-1</t>
  </si>
  <si>
    <t xml:space="preserve">G2-2</t>
  </si>
  <si>
    <t xml:space="preserve">G2-3</t>
  </si>
  <si>
    <t xml:space="preserve">G2-4</t>
  </si>
  <si>
    <t xml:space="preserve">G3-1</t>
  </si>
  <si>
    <t xml:space="preserve">G3-2</t>
  </si>
  <si>
    <t xml:space="preserve">G3-3</t>
  </si>
  <si>
    <t xml:space="preserve">G3-4</t>
  </si>
  <si>
    <t xml:space="preserve">G4-1</t>
  </si>
  <si>
    <t xml:space="preserve">G4-2</t>
  </si>
  <si>
    <t xml:space="preserve">G4-3</t>
  </si>
  <si>
    <t xml:space="preserve">G4-4</t>
  </si>
  <si>
    <t xml:space="preserve">F3-2</t>
  </si>
  <si>
    <t xml:space="preserve">Play Schedule</t>
  </si>
  <si>
    <t xml:space="preserve">Rules</t>
  </si>
  <si>
    <t xml:space="preserve">1st Round </t>
  </si>
  <si>
    <r>
      <rPr>
        <sz val="10"/>
        <rFont val="Arial"/>
        <family val="0"/>
      </rPr>
      <t xml:space="preserve">1.</t>
    </r>
    <r>
      <rPr>
        <sz val="7"/>
        <rFont val="Times New Roman"/>
        <family val="1"/>
      </rPr>
      <t xml:space="preserve">       </t>
    </r>
    <r>
      <rPr>
        <u val="single"/>
        <sz val="10"/>
        <rFont val="Arial"/>
        <family val="2"/>
      </rPr>
      <t xml:space="preserve">Saturday</t>
    </r>
    <r>
      <rPr>
        <sz val="10"/>
        <rFont val="Arial"/>
        <family val="0"/>
      </rPr>
      <t xml:space="preserve">: each team will play two series of three games – first series in the morning and the second series in the afternoon.</t>
    </r>
  </si>
  <si>
    <t xml:space="preserve">2nd Round </t>
  </si>
  <si>
    <r>
      <rPr>
        <sz val="10"/>
        <rFont val="Arial"/>
        <family val="0"/>
      </rPr>
      <t xml:space="preserve">2.</t>
    </r>
    <r>
      <rPr>
        <sz val="7"/>
        <rFont val="Times New Roman"/>
        <family val="1"/>
      </rPr>
      <t xml:space="preserve">       </t>
    </r>
    <r>
      <rPr>
        <u val="single"/>
        <sz val="10"/>
        <rFont val="Arial"/>
        <family val="2"/>
      </rPr>
      <t xml:space="preserve">Sunday</t>
    </r>
    <r>
      <rPr>
        <sz val="10"/>
        <rFont val="Arial"/>
        <family val="0"/>
      </rPr>
      <t xml:space="preserve">: teams will be divided into two sections based on their finishing position on Saturday to compete in either the Challenge or Plate Sections. The top 16 team will play in the Challenge and the remaining  teams will play in the Plate section. </t>
    </r>
  </si>
  <si>
    <r>
      <rPr>
        <sz val="10"/>
        <rFont val="Arial"/>
        <family val="0"/>
      </rPr>
      <t xml:space="preserve">3.</t>
    </r>
    <r>
      <rPr>
        <sz val="7"/>
        <rFont val="Times New Roman"/>
        <family val="1"/>
      </rPr>
      <t xml:space="preserve">       </t>
    </r>
    <r>
      <rPr>
        <sz val="10"/>
        <rFont val="Arial"/>
        <family val="0"/>
      </rPr>
      <t xml:space="preserve">50% of the scores rolled on Saturday will be carried forward.  </t>
    </r>
  </si>
  <si>
    <r>
      <rPr>
        <sz val="10"/>
        <rFont val="Arial"/>
        <family val="0"/>
      </rPr>
      <t xml:space="preserve">4.</t>
    </r>
    <r>
      <rPr>
        <sz val="7"/>
        <rFont val="Times New Roman"/>
        <family val="1"/>
      </rPr>
      <t xml:space="preserve">       </t>
    </r>
    <r>
      <rPr>
        <sz val="10"/>
        <rFont val="Arial"/>
        <family val="0"/>
      </rPr>
      <t xml:space="preserve">Challenge Section  - the teams will be divided into two equal groups (Group A: 1/3/5 ... and Group B: 2/4/6 ...) and will play three games. </t>
    </r>
  </si>
  <si>
    <t xml:space="preserve">      Plate Section - the remaining teams be divided into two equal groups (Group C: 17/19/21 ... and Group D: 18/20/22 ...) and will play three games. </t>
  </si>
  <si>
    <t xml:space="preserve">3rd Round </t>
  </si>
  <si>
    <r>
      <rPr>
        <sz val="10"/>
        <rFont val="Arial"/>
        <family val="0"/>
      </rPr>
      <t xml:space="preserve">5.</t>
    </r>
    <r>
      <rPr>
        <sz val="7"/>
        <rFont val="Times New Roman"/>
        <family val="1"/>
      </rPr>
      <t xml:space="preserve">       </t>
    </r>
    <r>
      <rPr>
        <sz val="10"/>
        <rFont val="Arial"/>
        <family val="0"/>
      </rPr>
      <t xml:space="preserve">The top four teams of each group will form two groups composed by four teams:</t>
    </r>
  </si>
  <si>
    <t xml:space="preserve">Challenge Section:-</t>
  </si>
  <si>
    <t xml:space="preserve">Group 1:</t>
  </si>
  <si>
    <t xml:space="preserve">Teams 1 and 3 of Group A and Teams 2 and 4 of Group B</t>
  </si>
  <si>
    <t xml:space="preserve">Group 2:</t>
  </si>
  <si>
    <t xml:space="preserve">Teams 2 and 4 of Group A and Teams 1 and 3 of Group B</t>
  </si>
  <si>
    <t xml:space="preserve">Plate Section:</t>
  </si>
  <si>
    <t xml:space="preserve">Group 3:</t>
  </si>
  <si>
    <t xml:space="preserve">Teams 1 and 3 of Group C and Teams 2 and 4 of Group D</t>
  </si>
  <si>
    <t xml:space="preserve">Group 4:</t>
  </si>
  <si>
    <t xml:space="preserve">Teams 2 and 4 of Group C and Teams 1 and 3 of Group D</t>
  </si>
  <si>
    <t xml:space="preserve">The format will now be a round robin within each group. Each team playing one game against each opponent play a round-robin series, starting from zero score, with a bonus of 60 pins for a win and 30 pins for a tie.</t>
  </si>
  <si>
    <r>
      <rPr>
        <sz val="10"/>
        <rFont val="Arial"/>
        <family val="0"/>
      </rPr>
      <t xml:space="preserve">6.</t>
    </r>
    <r>
      <rPr>
        <sz val="7"/>
        <rFont val="Times New Roman"/>
        <family val="1"/>
      </rPr>
      <t xml:space="preserve">       </t>
    </r>
    <r>
      <rPr>
        <sz val="10"/>
        <rFont val="Arial"/>
        <family val="0"/>
      </rPr>
      <t xml:space="preserve">Challenge Section:</t>
    </r>
  </si>
  <si>
    <t xml:space="preserve">The first teams of Group 1 and 2 will play a final game in order to determine the European Inter Bank Ten Pin Bowling Champion.</t>
  </si>
  <si>
    <r>
      <rPr>
        <sz val="10"/>
        <rFont val="Arial"/>
        <family val="0"/>
      </rPr>
      <t xml:space="preserve">The 2 teams in second place will play a final game to determine the 3</t>
    </r>
    <r>
      <rPr>
        <vertAlign val="superscript"/>
        <sz val="10"/>
        <rFont val="Arial"/>
        <family val="2"/>
      </rPr>
      <t xml:space="preserve">rd</t>
    </r>
    <r>
      <rPr>
        <sz val="10"/>
        <rFont val="Arial"/>
        <family val="0"/>
      </rPr>
      <t xml:space="preserve"> and 4</t>
    </r>
    <r>
      <rPr>
        <vertAlign val="superscript"/>
        <sz val="10"/>
        <rFont val="Arial"/>
        <family val="2"/>
      </rPr>
      <t xml:space="preserve">th</t>
    </r>
    <r>
      <rPr>
        <sz val="10"/>
        <rFont val="Arial"/>
        <family val="0"/>
      </rPr>
      <t xml:space="preserve"> position in Challenge section.</t>
    </r>
  </si>
  <si>
    <t xml:space="preserve">          Plate Section:</t>
  </si>
  <si>
    <t xml:space="preserve">The first teams of Group 3 and 4 will play a final game in order to determine the Plate winner.</t>
  </si>
  <si>
    <r>
      <rPr>
        <sz val="10"/>
        <rFont val="Arial"/>
        <family val="0"/>
      </rPr>
      <t xml:space="preserve">The 2 teams in second place will play a final game to determine the 3</t>
    </r>
    <r>
      <rPr>
        <vertAlign val="superscript"/>
        <sz val="10"/>
        <rFont val="Arial"/>
        <family val="2"/>
      </rPr>
      <t xml:space="preserve">rd</t>
    </r>
    <r>
      <rPr>
        <sz val="10"/>
        <rFont val="Arial"/>
        <family val="0"/>
      </rPr>
      <t xml:space="preserve"> and 4</t>
    </r>
    <r>
      <rPr>
        <vertAlign val="superscript"/>
        <sz val="10"/>
        <rFont val="Arial"/>
        <family val="2"/>
      </rPr>
      <t xml:space="preserve">th</t>
    </r>
    <r>
      <rPr>
        <sz val="10"/>
        <rFont val="Arial"/>
        <family val="0"/>
      </rPr>
      <t xml:space="preserve"> position in Plate section.</t>
    </r>
  </si>
  <si>
    <t xml:space="preserve">Tried Scores</t>
  </si>
  <si>
    <r>
      <rPr>
        <sz val="10"/>
        <rFont val="Arial"/>
        <family val="0"/>
      </rPr>
      <t xml:space="preserve">7.</t>
    </r>
    <r>
      <rPr>
        <sz val="7"/>
        <rFont val="Times New Roman"/>
        <family val="1"/>
      </rPr>
      <t xml:space="preserve">       </t>
    </r>
    <r>
      <rPr>
        <sz val="10"/>
        <rFont val="Arial"/>
        <family val="0"/>
      </rPr>
      <t xml:space="preserve">In Rounds 1, 2 or 3 where two team have the same score then positions will be determined by the difference between the best team game and the worst team game, with the team with the lowest difference taking the higher position. </t>
    </r>
  </si>
  <si>
    <r>
      <rPr>
        <sz val="10"/>
        <rFont val="Arial"/>
        <family val="0"/>
      </rPr>
      <t xml:space="preserve">8.</t>
    </r>
    <r>
      <rPr>
        <sz val="7"/>
        <rFont val="Times New Roman"/>
        <family val="1"/>
      </rPr>
      <t xml:space="preserve">       </t>
    </r>
    <r>
      <rPr>
        <sz val="10"/>
        <rFont val="Arial"/>
        <family val="0"/>
      </rPr>
      <t xml:space="preserve">In the Finals, positions will be decided by a 9th and 10th frame roll off. </t>
    </r>
  </si>
  <si>
    <t xml:space="preserve">Schedule April 2007</t>
  </si>
  <si>
    <t xml:space="preserve">AIB 1</t>
  </si>
  <si>
    <t xml:space="preserve">BNP Paribas 1</t>
  </si>
  <si>
    <t xml:space="preserve">Barclays 1</t>
  </si>
  <si>
    <t xml:space="preserve">AIB 2</t>
  </si>
  <si>
    <t xml:space="preserve">Erste Bank</t>
  </si>
  <si>
    <t xml:space="preserve">Barclays 2</t>
  </si>
  <si>
    <t xml:space="preserve">Banco Popolare de Milano 1</t>
  </si>
  <si>
    <t xml:space="preserve">BKC2 </t>
  </si>
  <si>
    <t xml:space="preserve">AIB Leinster</t>
  </si>
  <si>
    <t xml:space="preserve">RZB</t>
  </si>
  <si>
    <t xml:space="preserve">Caisse Epargne 2</t>
  </si>
  <si>
    <t xml:space="preserve">Crédit Agricole</t>
  </si>
  <si>
    <t xml:space="preserve">BKC 3</t>
  </si>
  <si>
    <t xml:space="preserve">AIB Munster</t>
  </si>
  <si>
    <t xml:space="preserve">Caisse Epargne 1</t>
  </si>
  <si>
    <t xml:space="preserve">  RZB</t>
  </si>
  <si>
    <t xml:space="preserve">F4-1</t>
  </si>
  <si>
    <t xml:space="preserve">Equipe</t>
  </si>
  <si>
    <t xml:space="preserve">Joueurs</t>
  </si>
  <si>
    <t xml:space="preserve">Sexe</t>
  </si>
  <si>
    <t xml:space="preserve">Group</t>
  </si>
  <si>
    <t xml:space="preserve">Team</t>
  </si>
  <si>
    <t xml:space="preserve">Section</t>
  </si>
  <si>
    <t xml:space="preserve">Player1</t>
  </si>
  <si>
    <t xml:space="preserve">Player2</t>
  </si>
  <si>
    <t xml:space="preserve">Player3</t>
  </si>
  <si>
    <t xml:space="preserve">Player4</t>
  </si>
  <si>
    <t xml:space="preserve">Player5</t>
  </si>
  <si>
    <t xml:space="preserve">Player6</t>
  </si>
  <si>
    <t xml:space="preserve">Fitzgerald Kevin</t>
  </si>
  <si>
    <t xml:space="preserve">M</t>
  </si>
  <si>
    <t xml:space="preserve">Hancock Jim</t>
  </si>
  <si>
    <t xml:space="preserve">Watts Theresa </t>
  </si>
  <si>
    <t xml:space="preserve">F</t>
  </si>
  <si>
    <t xml:space="preserve">Watts Philip</t>
  </si>
  <si>
    <t xml:space="preserve"> </t>
  </si>
  <si>
    <t xml:space="preserve">O'Gorman Maurice</t>
  </si>
  <si>
    <t xml:space="preserve">O'Brien Finbarr</t>
  </si>
  <si>
    <t xml:space="preserve">Lowther Stuart</t>
  </si>
  <si>
    <t xml:space="preserve">Bruton Stephen</t>
  </si>
  <si>
    <t xml:space="preserve">Murphy Sinead</t>
  </si>
  <si>
    <t xml:space="preserve">BACA 1</t>
  </si>
  <si>
    <t xml:space="preserve">Barborka Martin</t>
  </si>
  <si>
    <t xml:space="preserve">Klika Hans</t>
  </si>
  <si>
    <t xml:space="preserve">Löffler Martin</t>
  </si>
  <si>
    <t xml:space="preserve">Kieswetter Andreas</t>
  </si>
  <si>
    <t xml:space="preserve">BACA 2</t>
  </si>
  <si>
    <t xml:space="preserve">Faulhaber Peter</t>
  </si>
  <si>
    <t xml:space="preserve">Ringhofer Gabriele</t>
  </si>
  <si>
    <t xml:space="preserve">Faulhaber Inge</t>
  </si>
  <si>
    <t xml:space="preserve">Lang Sabine</t>
  </si>
  <si>
    <t xml:space="preserve">Gibbins Dave</t>
  </si>
  <si>
    <t xml:space="preserve">Owen Jill</t>
  </si>
  <si>
    <t xml:space="preserve">Trim Nick</t>
  </si>
  <si>
    <t xml:space="preserve">Webb Terry</t>
  </si>
  <si>
    <t xml:space="preserve">Williams Brian</t>
  </si>
  <si>
    <t xml:space="preserve">Cole Barry</t>
  </si>
  <si>
    <t xml:space="preserve">Bergquist Mike</t>
  </si>
  <si>
    <t xml:space="preserve">Harris Chris</t>
  </si>
  <si>
    <t xml:space="preserve">Pescarolo Sylvie</t>
  </si>
  <si>
    <t xml:space="preserve">Diederich Georges</t>
  </si>
  <si>
    <t xml:space="preserve">Vandivinit Aly</t>
  </si>
  <si>
    <t xml:space="preserve">Pescarolo Othello</t>
  </si>
  <si>
    <t xml:space="preserve">Schiltz Fritz</t>
  </si>
  <si>
    <t xml:space="preserve">Doerfel Nico</t>
  </si>
  <si>
    <t xml:space="preserve">Deisges Sonja</t>
  </si>
  <si>
    <t xml:space="preserve">Flick Raymond</t>
  </si>
  <si>
    <t xml:space="preserve">André Marc</t>
  </si>
  <si>
    <t xml:space="preserve">Diederich Dorte</t>
  </si>
  <si>
    <t xml:space="preserve">Pütz Serge</t>
  </si>
  <si>
    <t xml:space="preserve">Picchi Martial</t>
  </si>
  <si>
    <t xml:space="preserve">Kolakovic Mike</t>
  </si>
  <si>
    <t xml:space="preserve">Rehlinger Jean</t>
  </si>
  <si>
    <t xml:space="preserve">Kremer Monique</t>
  </si>
  <si>
    <t xml:space="preserve">Bourse 1</t>
  </si>
  <si>
    <t xml:space="preserve">Laffilay Michel</t>
  </si>
  <si>
    <t xml:space="preserve">Alleau Philippe</t>
  </si>
  <si>
    <t xml:space="preserve">Boudinot Jean-Philippe</t>
  </si>
  <si>
    <t xml:space="preserve">Nicolas Jacques</t>
  </si>
  <si>
    <t xml:space="preserve">Bourse 2</t>
  </si>
  <si>
    <t xml:space="preserve">Maisiere Philippe</t>
  </si>
  <si>
    <t xml:space="preserve">Texier Jacques</t>
  </si>
  <si>
    <t xml:space="preserve">Rigolet Jacques</t>
  </si>
  <si>
    <t xml:space="preserve">Cymes Jacques</t>
  </si>
  <si>
    <t xml:space="preserve">Bourse 3</t>
  </si>
  <si>
    <t xml:space="preserve">Bornsztejn Henri</t>
  </si>
  <si>
    <t xml:space="preserve">Rigolet Roselyne</t>
  </si>
  <si>
    <t xml:space="preserve">Laffilay Marie-Odile</t>
  </si>
  <si>
    <t xml:space="preserve">Maisière Mireille</t>
  </si>
  <si>
    <t xml:space="preserve">BPM 1</t>
  </si>
  <si>
    <t xml:space="preserve">Ancona Lorenzo</t>
  </si>
  <si>
    <t xml:space="preserve">Vascon Gianpaolo</t>
  </si>
  <si>
    <t xml:space="preserve">Bovino Roberto</t>
  </si>
  <si>
    <t xml:space="preserve">Brandolini Massimo</t>
  </si>
  <si>
    <t xml:space="preserve">Cadei Riccardo</t>
  </si>
  <si>
    <t xml:space="preserve">BPM 2</t>
  </si>
  <si>
    <t xml:space="preserve">Cadei Marco</t>
  </si>
  <si>
    <t xml:space="preserve">Casiraghi Andrea</t>
  </si>
  <si>
    <t xml:space="preserve">Dalessandro Luca</t>
  </si>
  <si>
    <t xml:space="preserve">Gaeta Giovanni</t>
  </si>
  <si>
    <t xml:space="preserve">Dalessandro Lorenzo</t>
  </si>
  <si>
    <t xml:space="preserve">BPM 3</t>
  </si>
  <si>
    <t xml:space="preserve">Giustizieri Cristiana</t>
  </si>
  <si>
    <t xml:space="preserve">Saracino Modesto</t>
  </si>
  <si>
    <t xml:space="preserve">Sanfilippo Paolo</t>
  </si>
  <si>
    <t xml:space="preserve">Raffaldi Marco</t>
  </si>
  <si>
    <t xml:space="preserve">Tacsik Laszlo</t>
  </si>
  <si>
    <t xml:space="preserve">Vajda Katalin</t>
  </si>
  <si>
    <t xml:space="preserve">Kovacs Andras</t>
  </si>
  <si>
    <t xml:space="preserve">Sebstyen Krisztina</t>
  </si>
  <si>
    <t xml:space="preserve">Solymosi Laszlo</t>
  </si>
  <si>
    <t xml:space="preserve">Cantrel Alain</t>
  </si>
  <si>
    <t xml:space="preserve">Chemla Patrick</t>
  </si>
  <si>
    <t xml:space="preserve">Franbry Olivier</t>
  </si>
  <si>
    <t xml:space="preserve">Plannier Pierre</t>
  </si>
  <si>
    <t xml:space="preserve">Malagu Stéphane</t>
  </si>
  <si>
    <t xml:space="preserve">Ledru Jean-Jacques</t>
  </si>
  <si>
    <t xml:space="preserve">Abiteboul Maurice</t>
  </si>
  <si>
    <t xml:space="preserve">Cantrel Yves</t>
  </si>
  <si>
    <t xml:space="preserve">Lecarpentier Denis</t>
  </si>
  <si>
    <t xml:space="preserve">Dubreuil Claudette</t>
  </si>
  <si>
    <t xml:space="preserve">Levesque Bernard</t>
  </si>
  <si>
    <t xml:space="preserve">Gremelin Cyril</t>
  </si>
  <si>
    <t xml:space="preserve">Schmotz Monika</t>
  </si>
  <si>
    <t xml:space="preserve">Erhart Willy</t>
  </si>
  <si>
    <t xml:space="preserve">Bachinger Leo</t>
  </si>
  <si>
    <t xml:space="preserve">Fuchs Gerald</t>
  </si>
  <si>
    <t xml:space="preserve">Brandsteidl Hannes</t>
  </si>
  <si>
    <t xml:space="preserve">ING </t>
  </si>
  <si>
    <t xml:space="preserve">Voronine Stephane</t>
  </si>
  <si>
    <t xml:space="preserve">Dupuis Jean-Marie</t>
  </si>
  <si>
    <t xml:space="preserve">Damart Raymond</t>
  </si>
  <si>
    <t xml:space="preserve">Kinat Christian</t>
  </si>
  <si>
    <t xml:space="preserve">De Paris Marco</t>
  </si>
  <si>
    <t xml:space="preserve">Roganelli Gerardo</t>
  </si>
  <si>
    <t xml:space="preserve">Vaglia Vito</t>
  </si>
  <si>
    <t xml:space="preserve">Vaglia Vittorio</t>
  </si>
  <si>
    <t xml:space="preserve">Stefanoni Patrizia</t>
  </si>
  <si>
    <t xml:space="preserve">Molino Franco</t>
  </si>
  <si>
    <t xml:space="preserve">Schrott Sergio</t>
  </si>
  <si>
    <t xml:space="preserve">Dellospedale Corrado</t>
  </si>
  <si>
    <t xml:space="preserve">Repetti Massimo</t>
  </si>
  <si>
    <t xml:space="preserve">Zampariolo Romano</t>
  </si>
  <si>
    <t xml:space="preserve">Paribas 1</t>
  </si>
  <si>
    <t xml:space="preserve">Martinez Remi</t>
  </si>
  <si>
    <t xml:space="preserve">Daramsy Damian</t>
  </si>
  <si>
    <t xml:space="preserve">Blanc Jean-Marc</t>
  </si>
  <si>
    <t xml:space="preserve">Vatel Francis</t>
  </si>
  <si>
    <t xml:space="preserve">Paribas 2</t>
  </si>
  <si>
    <t xml:space="preserve">Maurice Frédéric</t>
  </si>
  <si>
    <t xml:space="preserve">Maurice Lydie</t>
  </si>
  <si>
    <t xml:space="preserve">Daramsy Eric</t>
  </si>
  <si>
    <t xml:space="preserve">Gabriel Philippe</t>
  </si>
  <si>
    <t xml:space="preserve">Gemeinboeck Georg</t>
  </si>
  <si>
    <t xml:space="preserve">Pattermann Raimund</t>
  </si>
  <si>
    <t xml:space="preserve">Pattermann Christine</t>
  </si>
  <si>
    <t xml:space="preserve">Fitzky Gerhard</t>
  </si>
  <si>
    <t xml:space="preserve">Spiess Josef</t>
  </si>
  <si>
    <t xml:space="preserve">Score sheet </t>
  </si>
  <si>
    <t xml:space="preserve">Team :</t>
  </si>
  <si>
    <t xml:space="preserve">1st round / Saturday</t>
  </si>
  <si>
    <t xml:space="preserve">2nd round / Sunday</t>
  </si>
  <si>
    <t xml:space="preserve">1st set</t>
  </si>
  <si>
    <t xml:space="preserve">2nd set</t>
  </si>
  <si>
    <t xml:space="preserve">3rd set</t>
  </si>
  <si>
    <t xml:space="preserve">Game 1</t>
  </si>
  <si>
    <t xml:space="preserve">Game 2</t>
  </si>
  <si>
    <t xml:space="preserve">Game 3</t>
  </si>
  <si>
    <t xml:space="preserve">Handicap</t>
  </si>
  <si>
    <t xml:space="preserve">Total</t>
  </si>
  <si>
    <t xml:space="preserve">Total played</t>
  </si>
  <si>
    <t xml:space="preserve">Total score :</t>
  </si>
  <si>
    <t xml:space="preserve">50% of total played 1st set +</t>
  </si>
  <si>
    <t xml:space="preserve">50% of total played 2nd set +</t>
  </si>
  <si>
    <t xml:space="preserve">Total played 3rd set</t>
  </si>
  <si>
    <t xml:space="preserve">Semi-finals / Sunday</t>
  </si>
  <si>
    <t xml:space="preserve">Finals / Sunday</t>
  </si>
  <si>
    <t xml:space="preserve">Handicap (10 pins per woman)</t>
  </si>
  <si>
    <t xml:space="preserve">Bonus (0/30/60)</t>
  </si>
  <si>
    <t xml:space="preserve">Total score</t>
  </si>
  <si>
    <t xml:space="preserve">Saturday April 7, 2007 - Foetz (Luxembourg)</t>
  </si>
  <si>
    <t xml:space="preserve">SET 1</t>
  </si>
  <si>
    <t xml:space="preserve">SET 2</t>
  </si>
  <si>
    <t xml:space="preserve">Line</t>
  </si>
  <si>
    <t xml:space="preserve">Game 4</t>
  </si>
  <si>
    <t xml:space="preserve">Game 5</t>
  </si>
  <si>
    <t xml:space="preserve">Game 6</t>
  </si>
  <si>
    <t xml:space="preserve">Score played on Saturday</t>
  </si>
  <si>
    <t xml:space="preserve">Hcp</t>
  </si>
  <si>
    <t xml:space="preserve">Total 1st Set</t>
  </si>
  <si>
    <t xml:space="preserve">Total team 1st set</t>
  </si>
  <si>
    <t xml:space="preserve">Total 2nd Set</t>
  </si>
  <si>
    <t xml:space="preserve">Total team 2nd set</t>
  </si>
  <si>
    <t xml:space="preserve">Total team</t>
  </si>
  <si>
    <t xml:space="preserve">   Team Result </t>
  </si>
  <si>
    <t xml:space="preserve">After Set 2</t>
  </si>
  <si>
    <t xml:space="preserve">Pins 1st set</t>
  </si>
  <si>
    <t xml:space="preserve">Pins 2nd set</t>
  </si>
  <si>
    <t xml:space="preserve">Total Pins</t>
  </si>
  <si>
    <t xml:space="preserve">Cut</t>
  </si>
  <si>
    <t xml:space="preserve"> Round 2</t>
  </si>
  <si>
    <t xml:space="preserve">10 h 50</t>
  </si>
  <si>
    <t xml:space="preserve">8 h 30</t>
  </si>
  <si>
    <t xml:space="preserve">Individual Result After First Set</t>
  </si>
  <si>
    <t xml:space="preserve">Position</t>
  </si>
  <si>
    <t xml:space="preserve"># Games</t>
  </si>
  <si>
    <t xml:space="preserve">Average</t>
  </si>
  <si>
    <t xml:space="preserve">Individual Result After Second Set</t>
  </si>
  <si>
    <t xml:space="preserve">1st Set</t>
  </si>
  <si>
    <t xml:space="preserve">2nd Set</t>
  </si>
  <si>
    <t xml:space="preserve">Set 1+2</t>
  </si>
  <si>
    <t xml:space="preserve">Average scratch</t>
  </si>
  <si>
    <t xml:space="preserve">Game 7</t>
  </si>
  <si>
    <t xml:space="preserve">Game 8</t>
  </si>
  <si>
    <t xml:space="preserve">Game 9</t>
  </si>
  <si>
    <t xml:space="preserve">Total </t>
  </si>
  <si>
    <t xml:space="preserve">Total team </t>
  </si>
  <si>
    <t xml:space="preserve">Round 2</t>
  </si>
  <si>
    <t xml:space="preserve">Round 1</t>
  </si>
  <si>
    <t xml:space="preserve">Round1 (50%)</t>
  </si>
  <si>
    <t xml:space="preserve">Round1 +Round2</t>
  </si>
  <si>
    <t xml:space="preserve">                               Team Result Round 2 CHALLENGE</t>
  </si>
  <si>
    <t xml:space="preserve">Groupes </t>
  </si>
  <si>
    <t xml:space="preserve">Total Pins </t>
  </si>
  <si>
    <t xml:space="preserve">Pins Round 2</t>
  </si>
  <si>
    <t xml:space="preserve">Groups</t>
  </si>
  <si>
    <t xml:space="preserve">50 %</t>
  </si>
  <si>
    <t xml:space="preserve">Tournament</t>
  </si>
  <si>
    <t xml:space="preserve">Round 4</t>
  </si>
  <si>
    <t xml:space="preserve">                       Team Result Round 2 PLATE</t>
  </si>
  <si>
    <t xml:space="preserve">Individual Result After Third Set</t>
  </si>
  <si>
    <t xml:space="preserve">3rdt Set</t>
  </si>
  <si>
    <t xml:space="preserve">Set 1+ 2 + 3</t>
  </si>
  <si>
    <t xml:space="preserve">1st Round Game</t>
  </si>
  <si>
    <t xml:space="preserve">Total 1st Round</t>
  </si>
  <si>
    <t xml:space="preserve">Total 2nd Round</t>
  </si>
  <si>
    <t xml:space="preserve">Total Round 1 + 2</t>
  </si>
  <si>
    <t xml:space="preserve">Lane 03-04</t>
  </si>
  <si>
    <t xml:space="preserve">HCP</t>
  </si>
  <si>
    <t xml:space="preserve">Bonus</t>
  </si>
  <si>
    <t xml:space="preserve">Lane 05-06</t>
  </si>
  <si>
    <t xml:space="preserve">Lane 07-08</t>
  </si>
  <si>
    <t xml:space="preserve">Lane 09-10</t>
  </si>
  <si>
    <t xml:space="preserve">Lane 11-12</t>
  </si>
  <si>
    <t xml:space="preserve">Lane 13-14</t>
  </si>
  <si>
    <t xml:space="preserve">Lane 15-16</t>
  </si>
  <si>
    <t xml:space="preserve">Lane 17-18</t>
  </si>
  <si>
    <t xml:space="preserve">                                         Team Result Round 3 Challenge</t>
  </si>
  <si>
    <t xml:space="preserve">Round 3</t>
  </si>
  <si>
    <t xml:space="preserve">Pins</t>
  </si>
  <si>
    <t xml:space="preserve">Sort D18 to J21 on total Pins tournament Descending</t>
  </si>
  <si>
    <t xml:space="preserve">Sort D27 to J30 on total Pins tournament Descending</t>
  </si>
  <si>
    <t xml:space="preserve">                                         Team Result Round 3 Plate</t>
  </si>
  <si>
    <t xml:space="preserve">Sort D49 to J52 on total Pins tournament Descending</t>
  </si>
  <si>
    <t xml:space="preserve">Sort D58 to J61 on total Pins tournament Descending</t>
  </si>
  <si>
    <t xml:space="preserve">Finale (F3-1 versus F3-2)</t>
  </si>
  <si>
    <t xml:space="preserve">Finale (F1-1 versus F1-2)</t>
  </si>
  <si>
    <t xml:space="preserve">Finale (F2-1 versus F2-2)</t>
  </si>
  <si>
    <t xml:space="preserve">Finale (F4-1 versus F4-2)</t>
  </si>
  <si>
    <t xml:space="preserve">   Team Result  CHALLENGE</t>
  </si>
  <si>
    <t xml:space="preserve">Finale</t>
  </si>
  <si>
    <t xml:space="preserve">   Team Result  PLATE</t>
  </si>
  <si>
    <t xml:space="preserve">All Games</t>
  </si>
  <si>
    <t xml:space="preserve">Tour 1</t>
  </si>
  <si>
    <t xml:space="preserve">Tour 2</t>
  </si>
  <si>
    <t xml:space="preserve">Tour 3</t>
  </si>
  <si>
    <t xml:space="preserve">Total Round 4</t>
  </si>
  <si>
    <t xml:space="preserve">Total Tournament</t>
  </si>
  <si>
    <t xml:space="preserve">BPM1</t>
  </si>
  <si>
    <t xml:space="preserve">BPM2</t>
  </si>
  <si>
    <t xml:space="preserve">BKC3</t>
  </si>
  <si>
    <t xml:space="preserve">BK&amp;C3</t>
  </si>
  <si>
    <t xml:space="preserve">Barclays2</t>
  </si>
  <si>
    <t xml:space="preserve">BACA1</t>
  </si>
  <si>
    <t xml:space="preserve">BKC2</t>
  </si>
  <si>
    <t xml:space="preserve">BPM3</t>
  </si>
  <si>
    <t xml:space="preserve">BK&amp;C 2</t>
  </si>
  <si>
    <t xml:space="preserve">Barclays1</t>
  </si>
  <si>
    <t xml:space="preserve">LINE</t>
  </si>
  <si>
    <t xml:space="preserve">MEDAL LIST</t>
  </si>
  <si>
    <t xml:space="preserve">CHALLENGE</t>
  </si>
  <si>
    <t xml:space="preserve">GOLD MEDAL</t>
  </si>
  <si>
    <t xml:space="preserve">SILVER MEDAL</t>
  </si>
  <si>
    <t xml:space="preserve">BRONZE MEDAL</t>
  </si>
  <si>
    <t xml:space="preserve">PLATE</t>
  </si>
  <si>
    <t xml:space="preserve">WOMEN SINGLES</t>
  </si>
  <si>
    <t xml:space="preserve">BEST GAME</t>
  </si>
  <si>
    <t xml:space="preserve">218 Pins</t>
  </si>
  <si>
    <t xml:space="preserve">BEST SERIE</t>
  </si>
  <si>
    <t xml:space="preserve">3 Games</t>
  </si>
  <si>
    <t xml:space="preserve">609 Pins</t>
  </si>
  <si>
    <t xml:space="preserve">MEN SINGLES</t>
  </si>
  <si>
    <t xml:space="preserve">279 Pins</t>
  </si>
  <si>
    <t xml:space="preserve">699 Pins</t>
  </si>
  <si>
    <t xml:space="preserve">2389 Pins</t>
  </si>
  <si>
    <t xml:space="preserve">                  Team Result Round 3 </t>
  </si>
  <si>
    <t xml:space="preserve">Pins + Bonus</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0.00"/>
    <numFmt numFmtId="168" formatCode="0.0"/>
  </numFmts>
  <fonts count="32">
    <font>
      <sz val="10"/>
      <name val="Arial"/>
      <family val="0"/>
    </font>
    <font>
      <sz val="10"/>
      <name val="Arial"/>
      <family val="0"/>
    </font>
    <font>
      <sz val="10"/>
      <name val="Arial"/>
      <family val="0"/>
    </font>
    <font>
      <sz val="10"/>
      <name val="Arial"/>
      <family val="0"/>
    </font>
    <font>
      <b val="true"/>
      <sz val="10"/>
      <name val="Arial"/>
      <family val="2"/>
    </font>
    <font>
      <sz val="10"/>
      <color rgb="FFDD0806"/>
      <name val="Arial"/>
      <family val="2"/>
    </font>
    <font>
      <b val="true"/>
      <sz val="14"/>
      <name val="Arial"/>
      <family val="2"/>
    </font>
    <font>
      <sz val="10"/>
      <color rgb="FF1FB714"/>
      <name val="Arial"/>
      <family val="2"/>
    </font>
    <font>
      <b val="true"/>
      <sz val="14"/>
      <color rgb="FFDD0806"/>
      <name val="Arial"/>
      <family val="2"/>
    </font>
    <font>
      <sz val="7"/>
      <name val="Times New Roman"/>
      <family val="1"/>
    </font>
    <font>
      <u val="single"/>
      <sz val="10"/>
      <name val="Arial"/>
      <family val="2"/>
    </font>
    <font>
      <vertAlign val="superscript"/>
      <sz val="10"/>
      <name val="Arial"/>
      <family val="2"/>
    </font>
    <font>
      <sz val="10"/>
      <name val="Arial"/>
      <family val="2"/>
    </font>
    <font>
      <b val="true"/>
      <sz val="16"/>
      <name val="Arial"/>
      <family val="2"/>
    </font>
    <font>
      <b val="true"/>
      <sz val="20"/>
      <name val="Arial"/>
      <family val="2"/>
    </font>
    <font>
      <b val="true"/>
      <sz val="10"/>
      <color rgb="FF0000D4"/>
      <name val="Arial"/>
      <family val="2"/>
    </font>
    <font>
      <b val="true"/>
      <i val="true"/>
      <sz val="14"/>
      <name val="Arial"/>
      <family val="2"/>
    </font>
    <font>
      <b val="true"/>
      <sz val="18"/>
      <name val="Arial"/>
      <family val="2"/>
    </font>
    <font>
      <b val="true"/>
      <sz val="12"/>
      <name val="Arial"/>
      <family val="2"/>
    </font>
    <font>
      <sz val="12"/>
      <name val="Arial"/>
      <family val="2"/>
    </font>
    <font>
      <sz val="12"/>
      <name val="Arial"/>
      <family val="0"/>
    </font>
    <font>
      <b val="true"/>
      <sz val="10"/>
      <color rgb="FFDD0806"/>
      <name val="Arial"/>
      <family val="2"/>
    </font>
    <font>
      <sz val="16"/>
      <name val="Arial"/>
      <family val="0"/>
    </font>
    <font>
      <b val="true"/>
      <sz val="16"/>
      <name val="Arial"/>
      <family val="0"/>
    </font>
    <font>
      <b val="true"/>
      <sz val="25"/>
      <name val="Arial"/>
      <family val="2"/>
    </font>
    <font>
      <b val="true"/>
      <u val="single"/>
      <sz val="16"/>
      <name val="Arial"/>
      <family val="0"/>
    </font>
    <font>
      <b val="true"/>
      <sz val="14"/>
      <name val="Arial"/>
      <family val="0"/>
    </font>
    <font>
      <sz val="14"/>
      <name val="Arial"/>
      <family val="2"/>
    </font>
    <font>
      <sz val="9"/>
      <name val="Arial"/>
      <family val="0"/>
    </font>
    <font>
      <sz val="14"/>
      <name val="Times New Roman"/>
      <family val="1"/>
    </font>
    <font>
      <b val="true"/>
      <sz val="9"/>
      <name val="Arial"/>
      <family val="0"/>
    </font>
    <font>
      <sz val="9"/>
      <name val="Arial"/>
      <family val="2"/>
    </font>
  </fonts>
  <fills count="3">
    <fill>
      <patternFill patternType="none"/>
    </fill>
    <fill>
      <patternFill patternType="gray125"/>
    </fill>
    <fill>
      <patternFill patternType="solid">
        <fgColor rgb="FFBFBFBF"/>
        <bgColor rgb="FFCCCCFF"/>
      </patternFill>
    </fill>
  </fills>
  <borders count="78">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dotted"/>
      <top style="medium"/>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4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6" fontId="0" fillId="0" borderId="53"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6" fontId="0" fillId="0" borderId="54"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49" xfId="0" applyFont="true" applyBorder="true" applyAlignment="true" applyProtection="false">
      <alignment horizontal="center" vertical="bottom" textRotation="0" wrapText="true" indent="0" shrinkToFit="false"/>
      <protection locked="true" hidden="false"/>
    </xf>
    <xf numFmtId="164" fontId="4" fillId="0" borderId="57" xfId="0" applyFont="true" applyBorder="true" applyAlignment="true" applyProtection="false">
      <alignment horizontal="center" vertical="bottom" textRotation="0" wrapText="true" indent="0" shrinkToFit="false"/>
      <protection locked="true" hidden="false"/>
    </xf>
    <xf numFmtId="164" fontId="4" fillId="0" borderId="56" xfId="0" applyFont="true" applyBorder="true" applyAlignment="true" applyProtection="false">
      <alignment horizontal="center" vertical="bottom" textRotation="0" wrapText="true" indent="0" shrinkToFit="false"/>
      <protection locked="true" hidden="false"/>
    </xf>
    <xf numFmtId="164" fontId="4" fillId="0" borderId="58" xfId="0" applyFont="tru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15" fillId="0" borderId="53"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7" fontId="4" fillId="0" borderId="6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7" fontId="4" fillId="0" borderId="65" xfId="0" applyFont="true" applyBorder="true" applyAlignment="true" applyProtection="false">
      <alignment horizontal="center" vertical="center" textRotation="0" wrapText="false" indent="0" shrinkToFit="false"/>
      <protection locked="true" hidden="false"/>
    </xf>
    <xf numFmtId="167" fontId="4" fillId="0" borderId="66" xfId="0" applyFont="tru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67"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7" fontId="4" fillId="0" borderId="67"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true" indent="0" shrinkToFit="false"/>
      <protection locked="true" hidden="false"/>
    </xf>
    <xf numFmtId="164" fontId="4" fillId="0" borderId="7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6" fontId="0" fillId="0" borderId="52"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8" fillId="0" borderId="57" xfId="0" applyFont="true" applyBorder="true" applyAlignment="false" applyProtection="false">
      <alignment horizontal="general" vertical="bottom" textRotation="0" wrapText="false" indent="0" shrinkToFit="false"/>
      <protection locked="true" hidden="false"/>
    </xf>
    <xf numFmtId="164" fontId="18" fillId="0" borderId="72" xfId="0" applyFont="true" applyBorder="true" applyAlignment="false" applyProtection="false">
      <alignment horizontal="general" vertical="bottom" textRotation="0" wrapText="false" indent="0" shrinkToFit="false"/>
      <protection locked="true" hidden="false"/>
    </xf>
    <xf numFmtId="164" fontId="18" fillId="0" borderId="72"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6" fontId="19" fillId="0" borderId="73"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74" xfId="0" applyFont="true" applyBorder="true" applyAlignment="false" applyProtection="false">
      <alignment horizontal="general" vertical="bottom" textRotation="0" wrapText="false" indent="0" shrinkToFit="false"/>
      <protection locked="true" hidden="false"/>
    </xf>
    <xf numFmtId="166" fontId="19" fillId="0" borderId="21"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7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69"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9" fillId="0" borderId="7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6" fontId="18" fillId="0" borderId="7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66" fontId="18" fillId="0" borderId="74" xfId="0" applyFont="true" applyBorder="true" applyAlignment="false" applyProtection="false">
      <alignment horizontal="general" vertical="bottom" textRotation="0" wrapText="false" indent="0" shrinkToFit="false"/>
      <protection locked="true" hidden="false"/>
    </xf>
    <xf numFmtId="166" fontId="18" fillId="0" borderId="75" xfId="0" applyFont="true" applyBorder="true" applyAlignment="true" applyProtection="false">
      <alignment horizontal="center" vertical="bottom" textRotation="0" wrapText="false" indent="0" shrinkToFit="false"/>
      <protection locked="true" hidden="false"/>
    </xf>
    <xf numFmtId="166" fontId="18" fillId="0" borderId="75" xfId="0" applyFont="true" applyBorder="true" applyAlignment="fals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6" fontId="18" fillId="0" borderId="76" xfId="0" applyFont="true" applyBorder="true" applyAlignment="true" applyProtection="false">
      <alignment horizontal="center" vertical="bottom" textRotation="0" wrapText="false" indent="0" shrinkToFit="false"/>
      <protection locked="true" hidden="false"/>
    </xf>
    <xf numFmtId="166" fontId="18" fillId="0" borderId="7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true" indent="0" shrinkToFit="false"/>
      <protection locked="true" hidden="false"/>
    </xf>
    <xf numFmtId="164" fontId="4" fillId="0" borderId="63" xfId="0" applyFont="true" applyBorder="true" applyAlignment="true" applyProtection="false">
      <alignment horizontal="center" vertical="bottom" textRotation="0" wrapText="tru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1</xdr:row>
      <xdr:rowOff>19080</xdr:rowOff>
    </xdr:from>
    <xdr:to>
      <xdr:col>16</xdr:col>
      <xdr:colOff>232200</xdr:colOff>
      <xdr:row>49</xdr:row>
      <xdr:rowOff>142920</xdr:rowOff>
    </xdr:to>
    <xdr:pic>
      <xdr:nvPicPr>
        <xdr:cNvPr id="0" name="Picture 1" descr=""/>
        <xdr:cNvPicPr/>
      </xdr:nvPicPr>
      <xdr:blipFill>
        <a:blip r:embed="rId1"/>
        <a:stretch/>
      </xdr:blipFill>
      <xdr:spPr>
        <a:xfrm>
          <a:off x="543240" y="181080"/>
          <a:ext cx="9666000" cy="791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95400</xdr:rowOff>
    </xdr:from>
    <xdr:to>
      <xdr:col>4</xdr:col>
      <xdr:colOff>201960</xdr:colOff>
      <xdr:row>10</xdr:row>
      <xdr:rowOff>105120</xdr:rowOff>
    </xdr:to>
    <xdr:pic>
      <xdr:nvPicPr>
        <xdr:cNvPr id="39" name="Picture 1" descr=""/>
        <xdr:cNvPicPr/>
      </xdr:nvPicPr>
      <xdr:blipFill>
        <a:blip r:embed="rId1"/>
        <a:stretch/>
      </xdr:blipFill>
      <xdr:spPr>
        <a:xfrm>
          <a:off x="171000" y="95400"/>
          <a:ext cx="2454840" cy="2009880"/>
        </a:xfrm>
        <a:prstGeom prst="rect">
          <a:avLst/>
        </a:prstGeom>
        <a:ln w="0">
          <a:noFill/>
        </a:ln>
      </xdr:spPr>
    </xdr:pic>
    <xdr:clientData/>
  </xdr:twoCellAnchor>
  <xdr:twoCellAnchor editAs="oneCell">
    <xdr:from>
      <xdr:col>0</xdr:col>
      <xdr:colOff>171000</xdr:colOff>
      <xdr:row>31</xdr:row>
      <xdr:rowOff>95400</xdr:rowOff>
    </xdr:from>
    <xdr:to>
      <xdr:col>4</xdr:col>
      <xdr:colOff>201960</xdr:colOff>
      <xdr:row>41</xdr:row>
      <xdr:rowOff>105120</xdr:rowOff>
    </xdr:to>
    <xdr:pic>
      <xdr:nvPicPr>
        <xdr:cNvPr id="40" name="Picture 2" descr=""/>
        <xdr:cNvPicPr/>
      </xdr:nvPicPr>
      <xdr:blipFill>
        <a:blip r:embed="rId2"/>
        <a:stretch/>
      </xdr:blipFill>
      <xdr:spPr>
        <a:xfrm>
          <a:off x="171000" y="5496120"/>
          <a:ext cx="2454840" cy="2009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5</xdr:row>
      <xdr:rowOff>86040</xdr:rowOff>
    </xdr:from>
    <xdr:to>
      <xdr:col>9</xdr:col>
      <xdr:colOff>101160</xdr:colOff>
      <xdr:row>18</xdr:row>
      <xdr:rowOff>66240</xdr:rowOff>
    </xdr:to>
    <xdr:pic>
      <xdr:nvPicPr>
        <xdr:cNvPr id="41" name="Picture 1" descr=""/>
        <xdr:cNvPicPr/>
      </xdr:nvPicPr>
      <xdr:blipFill>
        <a:blip r:embed="rId1"/>
        <a:stretch/>
      </xdr:blipFill>
      <xdr:spPr>
        <a:xfrm>
          <a:off x="3602160" y="895680"/>
          <a:ext cx="3481560" cy="2847240"/>
        </a:xfrm>
        <a:prstGeom prst="rect">
          <a:avLst/>
        </a:prstGeom>
        <a:ln w="0">
          <a:noFill/>
        </a:ln>
      </xdr:spPr>
    </xdr:pic>
    <xdr:clientData/>
  </xdr:twoCellAnchor>
  <xdr:twoCellAnchor editAs="oneCell">
    <xdr:from>
      <xdr:col>4</xdr:col>
      <xdr:colOff>40320</xdr:colOff>
      <xdr:row>23</xdr:row>
      <xdr:rowOff>9000</xdr:rowOff>
    </xdr:from>
    <xdr:to>
      <xdr:col>9</xdr:col>
      <xdr:colOff>302400</xdr:colOff>
      <xdr:row>35</xdr:row>
      <xdr:rowOff>152280</xdr:rowOff>
    </xdr:to>
    <xdr:pic>
      <xdr:nvPicPr>
        <xdr:cNvPr id="42" name="Picture 3" descr=""/>
        <xdr:cNvPicPr/>
      </xdr:nvPicPr>
      <xdr:blipFill>
        <a:blip r:embed="rId2"/>
        <a:stretch/>
      </xdr:blipFill>
      <xdr:spPr>
        <a:xfrm>
          <a:off x="3803400" y="4495320"/>
          <a:ext cx="3481560" cy="2848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95400</xdr:rowOff>
    </xdr:from>
    <xdr:to>
      <xdr:col>2</xdr:col>
      <xdr:colOff>414000</xdr:colOff>
      <xdr:row>10</xdr:row>
      <xdr:rowOff>142920</xdr:rowOff>
    </xdr:to>
    <xdr:pic>
      <xdr:nvPicPr>
        <xdr:cNvPr id="43" name="Picture 1" descr=""/>
        <xdr:cNvPicPr/>
      </xdr:nvPicPr>
      <xdr:blipFill>
        <a:blip r:embed="rId1"/>
        <a:stretch/>
      </xdr:blipFill>
      <xdr:spPr>
        <a:xfrm>
          <a:off x="171000" y="95400"/>
          <a:ext cx="2457360" cy="2009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0</xdr:rowOff>
    </xdr:from>
    <xdr:to>
      <xdr:col>3</xdr:col>
      <xdr:colOff>685440</xdr:colOff>
      <xdr:row>6</xdr:row>
      <xdr:rowOff>229320</xdr:rowOff>
    </xdr:to>
    <xdr:pic>
      <xdr:nvPicPr>
        <xdr:cNvPr id="44" name="Picture 1" descr=""/>
        <xdr:cNvPicPr/>
      </xdr:nvPicPr>
      <xdr:blipFill>
        <a:blip r:embed="rId1"/>
        <a:stretch/>
      </xdr:blipFill>
      <xdr:spPr>
        <a:xfrm>
          <a:off x="271080" y="0"/>
          <a:ext cx="1580400" cy="129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800</xdr:colOff>
      <xdr:row>23</xdr:row>
      <xdr:rowOff>57600</xdr:rowOff>
    </xdr:from>
    <xdr:to>
      <xdr:col>16</xdr:col>
      <xdr:colOff>604080</xdr:colOff>
      <xdr:row>29</xdr:row>
      <xdr:rowOff>38520</xdr:rowOff>
    </xdr:to>
    <xdr:pic>
      <xdr:nvPicPr>
        <xdr:cNvPr id="1" name="Picture 3" descr=""/>
        <xdr:cNvPicPr/>
      </xdr:nvPicPr>
      <xdr:blipFill>
        <a:blip r:embed="rId1"/>
        <a:stretch/>
      </xdr:blipFill>
      <xdr:spPr>
        <a:xfrm>
          <a:off x="9998640" y="5706000"/>
          <a:ext cx="2565720" cy="2095560"/>
        </a:xfrm>
        <a:prstGeom prst="rect">
          <a:avLst/>
        </a:prstGeom>
        <a:ln w="0">
          <a:noFill/>
        </a:ln>
      </xdr:spPr>
    </xdr:pic>
    <xdr:clientData/>
  </xdr:twoCellAnchor>
  <xdr:twoCellAnchor editAs="oneCell">
    <xdr:from>
      <xdr:col>12</xdr:col>
      <xdr:colOff>543240</xdr:colOff>
      <xdr:row>56</xdr:row>
      <xdr:rowOff>9720</xdr:rowOff>
    </xdr:from>
    <xdr:to>
      <xdr:col>16</xdr:col>
      <xdr:colOff>613800</xdr:colOff>
      <xdr:row>61</xdr:row>
      <xdr:rowOff>342720</xdr:rowOff>
    </xdr:to>
    <xdr:pic>
      <xdr:nvPicPr>
        <xdr:cNvPr id="2" name="Picture 4" descr=""/>
        <xdr:cNvPicPr/>
      </xdr:nvPicPr>
      <xdr:blipFill>
        <a:blip r:embed="rId2"/>
        <a:stretch/>
      </xdr:blipFill>
      <xdr:spPr>
        <a:xfrm>
          <a:off x="10009080" y="14830560"/>
          <a:ext cx="2565000" cy="2095200"/>
        </a:xfrm>
        <a:prstGeom prst="rect">
          <a:avLst/>
        </a:prstGeom>
        <a:ln w="0">
          <a:noFill/>
        </a:ln>
      </xdr:spPr>
    </xdr:pic>
    <xdr:clientData/>
  </xdr:twoCellAnchor>
  <xdr:twoCellAnchor editAs="oneCell">
    <xdr:from>
      <xdr:col>12</xdr:col>
      <xdr:colOff>532800</xdr:colOff>
      <xdr:row>89</xdr:row>
      <xdr:rowOff>9360</xdr:rowOff>
    </xdr:from>
    <xdr:to>
      <xdr:col>16</xdr:col>
      <xdr:colOff>604080</xdr:colOff>
      <xdr:row>94</xdr:row>
      <xdr:rowOff>343080</xdr:rowOff>
    </xdr:to>
    <xdr:pic>
      <xdr:nvPicPr>
        <xdr:cNvPr id="3" name="Picture 5" descr=""/>
        <xdr:cNvPicPr/>
      </xdr:nvPicPr>
      <xdr:blipFill>
        <a:blip r:embed="rId3"/>
        <a:stretch/>
      </xdr:blipFill>
      <xdr:spPr>
        <a:xfrm>
          <a:off x="9998640" y="24003000"/>
          <a:ext cx="2565720" cy="2095560"/>
        </a:xfrm>
        <a:prstGeom prst="rect">
          <a:avLst/>
        </a:prstGeom>
        <a:ln w="0">
          <a:noFill/>
        </a:ln>
      </xdr:spPr>
    </xdr:pic>
    <xdr:clientData/>
  </xdr:twoCellAnchor>
  <xdr:twoCellAnchor editAs="oneCell">
    <xdr:from>
      <xdr:col>12</xdr:col>
      <xdr:colOff>532800</xdr:colOff>
      <xdr:row>122</xdr:row>
      <xdr:rowOff>19080</xdr:rowOff>
    </xdr:from>
    <xdr:to>
      <xdr:col>16</xdr:col>
      <xdr:colOff>604080</xdr:colOff>
      <xdr:row>127</xdr:row>
      <xdr:rowOff>352440</xdr:rowOff>
    </xdr:to>
    <xdr:pic>
      <xdr:nvPicPr>
        <xdr:cNvPr id="4" name="Picture 6" descr=""/>
        <xdr:cNvPicPr/>
      </xdr:nvPicPr>
      <xdr:blipFill>
        <a:blip r:embed="rId4"/>
        <a:stretch/>
      </xdr:blipFill>
      <xdr:spPr>
        <a:xfrm>
          <a:off x="9998640" y="33185160"/>
          <a:ext cx="2565720" cy="2095560"/>
        </a:xfrm>
        <a:prstGeom prst="rect">
          <a:avLst/>
        </a:prstGeom>
        <a:ln w="0">
          <a:noFill/>
        </a:ln>
      </xdr:spPr>
    </xdr:pic>
    <xdr:clientData/>
  </xdr:twoCellAnchor>
  <xdr:twoCellAnchor editAs="oneCell">
    <xdr:from>
      <xdr:col>12</xdr:col>
      <xdr:colOff>543240</xdr:colOff>
      <xdr:row>155</xdr:row>
      <xdr:rowOff>0</xdr:rowOff>
    </xdr:from>
    <xdr:to>
      <xdr:col>16</xdr:col>
      <xdr:colOff>613800</xdr:colOff>
      <xdr:row>160</xdr:row>
      <xdr:rowOff>333360</xdr:rowOff>
    </xdr:to>
    <xdr:pic>
      <xdr:nvPicPr>
        <xdr:cNvPr id="5" name="Picture 7" descr=""/>
        <xdr:cNvPicPr/>
      </xdr:nvPicPr>
      <xdr:blipFill>
        <a:blip r:embed="rId5"/>
        <a:stretch/>
      </xdr:blipFill>
      <xdr:spPr>
        <a:xfrm>
          <a:off x="10009080" y="42338520"/>
          <a:ext cx="2565000" cy="2095560"/>
        </a:xfrm>
        <a:prstGeom prst="rect">
          <a:avLst/>
        </a:prstGeom>
        <a:ln w="0">
          <a:noFill/>
        </a:ln>
      </xdr:spPr>
    </xdr:pic>
    <xdr:clientData/>
  </xdr:twoCellAnchor>
  <xdr:twoCellAnchor editAs="oneCell">
    <xdr:from>
      <xdr:col>12</xdr:col>
      <xdr:colOff>543240</xdr:colOff>
      <xdr:row>188</xdr:row>
      <xdr:rowOff>38520</xdr:rowOff>
    </xdr:from>
    <xdr:to>
      <xdr:col>16</xdr:col>
      <xdr:colOff>613800</xdr:colOff>
      <xdr:row>194</xdr:row>
      <xdr:rowOff>19440</xdr:rowOff>
    </xdr:to>
    <xdr:pic>
      <xdr:nvPicPr>
        <xdr:cNvPr id="6" name="Picture 8" descr=""/>
        <xdr:cNvPicPr/>
      </xdr:nvPicPr>
      <xdr:blipFill>
        <a:blip r:embed="rId6"/>
        <a:stretch/>
      </xdr:blipFill>
      <xdr:spPr>
        <a:xfrm>
          <a:off x="10009080" y="51549840"/>
          <a:ext cx="2565000" cy="2095200"/>
        </a:xfrm>
        <a:prstGeom prst="rect">
          <a:avLst/>
        </a:prstGeom>
        <a:ln w="0">
          <a:noFill/>
        </a:ln>
      </xdr:spPr>
    </xdr:pic>
    <xdr:clientData/>
  </xdr:twoCellAnchor>
  <xdr:twoCellAnchor editAs="oneCell">
    <xdr:from>
      <xdr:col>12</xdr:col>
      <xdr:colOff>552960</xdr:colOff>
      <xdr:row>221</xdr:row>
      <xdr:rowOff>28800</xdr:rowOff>
    </xdr:from>
    <xdr:to>
      <xdr:col>17</xdr:col>
      <xdr:colOff>720</xdr:colOff>
      <xdr:row>227</xdr:row>
      <xdr:rowOff>9720</xdr:rowOff>
    </xdr:to>
    <xdr:pic>
      <xdr:nvPicPr>
        <xdr:cNvPr id="7" name="Picture 9" descr=""/>
        <xdr:cNvPicPr/>
      </xdr:nvPicPr>
      <xdr:blipFill>
        <a:blip r:embed="rId7"/>
        <a:stretch/>
      </xdr:blipFill>
      <xdr:spPr>
        <a:xfrm>
          <a:off x="10018800" y="60712560"/>
          <a:ext cx="2565720" cy="2095560"/>
        </a:xfrm>
        <a:prstGeom prst="rect">
          <a:avLst/>
        </a:prstGeom>
        <a:ln w="0">
          <a:noFill/>
        </a:ln>
      </xdr:spPr>
    </xdr:pic>
    <xdr:clientData/>
  </xdr:twoCellAnchor>
  <xdr:twoCellAnchor editAs="oneCell">
    <xdr:from>
      <xdr:col>12</xdr:col>
      <xdr:colOff>543240</xdr:colOff>
      <xdr:row>254</xdr:row>
      <xdr:rowOff>38520</xdr:rowOff>
    </xdr:from>
    <xdr:to>
      <xdr:col>16</xdr:col>
      <xdr:colOff>613800</xdr:colOff>
      <xdr:row>260</xdr:row>
      <xdr:rowOff>19440</xdr:rowOff>
    </xdr:to>
    <xdr:pic>
      <xdr:nvPicPr>
        <xdr:cNvPr id="8" name="Picture 10" descr=""/>
        <xdr:cNvPicPr/>
      </xdr:nvPicPr>
      <xdr:blipFill>
        <a:blip r:embed="rId8"/>
        <a:stretch/>
      </xdr:blipFill>
      <xdr:spPr>
        <a:xfrm>
          <a:off x="10009080" y="69894720"/>
          <a:ext cx="2565000" cy="2095560"/>
        </a:xfrm>
        <a:prstGeom prst="rect">
          <a:avLst/>
        </a:prstGeom>
        <a:ln w="0">
          <a:noFill/>
        </a:ln>
      </xdr:spPr>
    </xdr:pic>
    <xdr:clientData/>
  </xdr:twoCellAnchor>
  <xdr:twoCellAnchor editAs="oneCell">
    <xdr:from>
      <xdr:col>12</xdr:col>
      <xdr:colOff>552960</xdr:colOff>
      <xdr:row>287</xdr:row>
      <xdr:rowOff>9720</xdr:rowOff>
    </xdr:from>
    <xdr:to>
      <xdr:col>17</xdr:col>
      <xdr:colOff>720</xdr:colOff>
      <xdr:row>292</xdr:row>
      <xdr:rowOff>342720</xdr:rowOff>
    </xdr:to>
    <xdr:pic>
      <xdr:nvPicPr>
        <xdr:cNvPr id="9" name="Picture 11" descr=""/>
        <xdr:cNvPicPr/>
      </xdr:nvPicPr>
      <xdr:blipFill>
        <a:blip r:embed="rId9"/>
        <a:stretch/>
      </xdr:blipFill>
      <xdr:spPr>
        <a:xfrm>
          <a:off x="10018800" y="79038720"/>
          <a:ext cx="2565720" cy="2095200"/>
        </a:xfrm>
        <a:prstGeom prst="rect">
          <a:avLst/>
        </a:prstGeom>
        <a:ln w="0">
          <a:noFill/>
        </a:ln>
      </xdr:spPr>
    </xdr:pic>
    <xdr:clientData/>
  </xdr:twoCellAnchor>
  <xdr:twoCellAnchor editAs="oneCell">
    <xdr:from>
      <xdr:col>12</xdr:col>
      <xdr:colOff>543240</xdr:colOff>
      <xdr:row>320</xdr:row>
      <xdr:rowOff>9720</xdr:rowOff>
    </xdr:from>
    <xdr:to>
      <xdr:col>16</xdr:col>
      <xdr:colOff>613800</xdr:colOff>
      <xdr:row>325</xdr:row>
      <xdr:rowOff>342720</xdr:rowOff>
    </xdr:to>
    <xdr:pic>
      <xdr:nvPicPr>
        <xdr:cNvPr id="10" name="Picture 12" descr=""/>
        <xdr:cNvPicPr/>
      </xdr:nvPicPr>
      <xdr:blipFill>
        <a:blip r:embed="rId10"/>
        <a:stretch/>
      </xdr:blipFill>
      <xdr:spPr>
        <a:xfrm>
          <a:off x="10009080" y="88211160"/>
          <a:ext cx="2565000" cy="2095200"/>
        </a:xfrm>
        <a:prstGeom prst="rect">
          <a:avLst/>
        </a:prstGeom>
        <a:ln w="0">
          <a:noFill/>
        </a:ln>
      </xdr:spPr>
    </xdr:pic>
    <xdr:clientData/>
  </xdr:twoCellAnchor>
  <xdr:twoCellAnchor editAs="oneCell">
    <xdr:from>
      <xdr:col>12</xdr:col>
      <xdr:colOff>552960</xdr:colOff>
      <xdr:row>353</xdr:row>
      <xdr:rowOff>9360</xdr:rowOff>
    </xdr:from>
    <xdr:to>
      <xdr:col>17</xdr:col>
      <xdr:colOff>720</xdr:colOff>
      <xdr:row>358</xdr:row>
      <xdr:rowOff>343080</xdr:rowOff>
    </xdr:to>
    <xdr:pic>
      <xdr:nvPicPr>
        <xdr:cNvPr id="11" name="Picture 13" descr=""/>
        <xdr:cNvPicPr/>
      </xdr:nvPicPr>
      <xdr:blipFill>
        <a:blip r:embed="rId11"/>
        <a:stretch/>
      </xdr:blipFill>
      <xdr:spPr>
        <a:xfrm>
          <a:off x="10018800" y="97383600"/>
          <a:ext cx="2565720" cy="2095560"/>
        </a:xfrm>
        <a:prstGeom prst="rect">
          <a:avLst/>
        </a:prstGeom>
        <a:ln w="0">
          <a:noFill/>
        </a:ln>
      </xdr:spPr>
    </xdr:pic>
    <xdr:clientData/>
  </xdr:twoCellAnchor>
  <xdr:twoCellAnchor editAs="oneCell">
    <xdr:from>
      <xdr:col>12</xdr:col>
      <xdr:colOff>552960</xdr:colOff>
      <xdr:row>386</xdr:row>
      <xdr:rowOff>48240</xdr:rowOff>
    </xdr:from>
    <xdr:to>
      <xdr:col>17</xdr:col>
      <xdr:colOff>720</xdr:colOff>
      <xdr:row>392</xdr:row>
      <xdr:rowOff>28800</xdr:rowOff>
    </xdr:to>
    <xdr:pic>
      <xdr:nvPicPr>
        <xdr:cNvPr id="12" name="Picture 14" descr=""/>
        <xdr:cNvPicPr/>
      </xdr:nvPicPr>
      <xdr:blipFill>
        <a:blip r:embed="rId12"/>
        <a:stretch/>
      </xdr:blipFill>
      <xdr:spPr>
        <a:xfrm>
          <a:off x="10018800" y="106594920"/>
          <a:ext cx="2565720" cy="2095200"/>
        </a:xfrm>
        <a:prstGeom prst="rect">
          <a:avLst/>
        </a:prstGeom>
        <a:ln w="0">
          <a:noFill/>
        </a:ln>
      </xdr:spPr>
    </xdr:pic>
    <xdr:clientData/>
  </xdr:twoCellAnchor>
  <xdr:twoCellAnchor editAs="oneCell">
    <xdr:from>
      <xdr:col>12</xdr:col>
      <xdr:colOff>552960</xdr:colOff>
      <xdr:row>419</xdr:row>
      <xdr:rowOff>48240</xdr:rowOff>
    </xdr:from>
    <xdr:to>
      <xdr:col>17</xdr:col>
      <xdr:colOff>720</xdr:colOff>
      <xdr:row>425</xdr:row>
      <xdr:rowOff>28800</xdr:rowOff>
    </xdr:to>
    <xdr:pic>
      <xdr:nvPicPr>
        <xdr:cNvPr id="13" name="Picture 15" descr=""/>
        <xdr:cNvPicPr/>
      </xdr:nvPicPr>
      <xdr:blipFill>
        <a:blip r:embed="rId13"/>
        <a:stretch/>
      </xdr:blipFill>
      <xdr:spPr>
        <a:xfrm>
          <a:off x="10018800" y="115767360"/>
          <a:ext cx="2565720" cy="2095200"/>
        </a:xfrm>
        <a:prstGeom prst="rect">
          <a:avLst/>
        </a:prstGeom>
        <a:ln w="0">
          <a:noFill/>
        </a:ln>
      </xdr:spPr>
    </xdr:pic>
    <xdr:clientData/>
  </xdr:twoCellAnchor>
  <xdr:twoCellAnchor editAs="oneCell">
    <xdr:from>
      <xdr:col>12</xdr:col>
      <xdr:colOff>552960</xdr:colOff>
      <xdr:row>452</xdr:row>
      <xdr:rowOff>19080</xdr:rowOff>
    </xdr:from>
    <xdr:to>
      <xdr:col>17</xdr:col>
      <xdr:colOff>720</xdr:colOff>
      <xdr:row>457</xdr:row>
      <xdr:rowOff>352440</xdr:rowOff>
    </xdr:to>
    <xdr:pic>
      <xdr:nvPicPr>
        <xdr:cNvPr id="14" name="Picture 16" descr=""/>
        <xdr:cNvPicPr/>
      </xdr:nvPicPr>
      <xdr:blipFill>
        <a:blip r:embed="rId14"/>
        <a:stretch/>
      </xdr:blipFill>
      <xdr:spPr>
        <a:xfrm>
          <a:off x="10018800" y="124911000"/>
          <a:ext cx="2565720" cy="2095200"/>
        </a:xfrm>
        <a:prstGeom prst="rect">
          <a:avLst/>
        </a:prstGeom>
        <a:ln w="0">
          <a:noFill/>
        </a:ln>
      </xdr:spPr>
    </xdr:pic>
    <xdr:clientData/>
  </xdr:twoCellAnchor>
  <xdr:twoCellAnchor editAs="oneCell">
    <xdr:from>
      <xdr:col>12</xdr:col>
      <xdr:colOff>552960</xdr:colOff>
      <xdr:row>485</xdr:row>
      <xdr:rowOff>9720</xdr:rowOff>
    </xdr:from>
    <xdr:to>
      <xdr:col>17</xdr:col>
      <xdr:colOff>720</xdr:colOff>
      <xdr:row>490</xdr:row>
      <xdr:rowOff>342720</xdr:rowOff>
    </xdr:to>
    <xdr:pic>
      <xdr:nvPicPr>
        <xdr:cNvPr id="15" name="Picture 17" descr=""/>
        <xdr:cNvPicPr/>
      </xdr:nvPicPr>
      <xdr:blipFill>
        <a:blip r:embed="rId15"/>
        <a:stretch/>
      </xdr:blipFill>
      <xdr:spPr>
        <a:xfrm>
          <a:off x="10018800" y="134074080"/>
          <a:ext cx="2565720" cy="2095200"/>
        </a:xfrm>
        <a:prstGeom prst="rect">
          <a:avLst/>
        </a:prstGeom>
        <a:ln w="0">
          <a:noFill/>
        </a:ln>
      </xdr:spPr>
    </xdr:pic>
    <xdr:clientData/>
  </xdr:twoCellAnchor>
  <xdr:twoCellAnchor editAs="oneCell">
    <xdr:from>
      <xdr:col>12</xdr:col>
      <xdr:colOff>552960</xdr:colOff>
      <xdr:row>518</xdr:row>
      <xdr:rowOff>29160</xdr:rowOff>
    </xdr:from>
    <xdr:to>
      <xdr:col>17</xdr:col>
      <xdr:colOff>720</xdr:colOff>
      <xdr:row>524</xdr:row>
      <xdr:rowOff>9720</xdr:rowOff>
    </xdr:to>
    <xdr:pic>
      <xdr:nvPicPr>
        <xdr:cNvPr id="16" name="Picture 18" descr=""/>
        <xdr:cNvPicPr/>
      </xdr:nvPicPr>
      <xdr:blipFill>
        <a:blip r:embed="rId16"/>
        <a:stretch/>
      </xdr:blipFill>
      <xdr:spPr>
        <a:xfrm>
          <a:off x="10018800" y="143265960"/>
          <a:ext cx="2565720" cy="2095200"/>
        </a:xfrm>
        <a:prstGeom prst="rect">
          <a:avLst/>
        </a:prstGeom>
        <a:ln w="0">
          <a:noFill/>
        </a:ln>
      </xdr:spPr>
    </xdr:pic>
    <xdr:clientData/>
  </xdr:twoCellAnchor>
  <xdr:twoCellAnchor editAs="oneCell">
    <xdr:from>
      <xdr:col>12</xdr:col>
      <xdr:colOff>552960</xdr:colOff>
      <xdr:row>551</xdr:row>
      <xdr:rowOff>28800</xdr:rowOff>
    </xdr:from>
    <xdr:to>
      <xdr:col>17</xdr:col>
      <xdr:colOff>720</xdr:colOff>
      <xdr:row>557</xdr:row>
      <xdr:rowOff>9360</xdr:rowOff>
    </xdr:to>
    <xdr:pic>
      <xdr:nvPicPr>
        <xdr:cNvPr id="17" name="Picture 19" descr=""/>
        <xdr:cNvPicPr/>
      </xdr:nvPicPr>
      <xdr:blipFill>
        <a:blip r:embed="rId17"/>
        <a:stretch/>
      </xdr:blipFill>
      <xdr:spPr>
        <a:xfrm>
          <a:off x="10018800" y="152438400"/>
          <a:ext cx="2565720" cy="2095200"/>
        </a:xfrm>
        <a:prstGeom prst="rect">
          <a:avLst/>
        </a:prstGeom>
        <a:ln w="0">
          <a:noFill/>
        </a:ln>
      </xdr:spPr>
    </xdr:pic>
    <xdr:clientData/>
  </xdr:twoCellAnchor>
  <xdr:twoCellAnchor editAs="oneCell">
    <xdr:from>
      <xdr:col>12</xdr:col>
      <xdr:colOff>552960</xdr:colOff>
      <xdr:row>584</xdr:row>
      <xdr:rowOff>28800</xdr:rowOff>
    </xdr:from>
    <xdr:to>
      <xdr:col>17</xdr:col>
      <xdr:colOff>720</xdr:colOff>
      <xdr:row>590</xdr:row>
      <xdr:rowOff>9720</xdr:rowOff>
    </xdr:to>
    <xdr:pic>
      <xdr:nvPicPr>
        <xdr:cNvPr id="18" name="Picture 20" descr=""/>
        <xdr:cNvPicPr/>
      </xdr:nvPicPr>
      <xdr:blipFill>
        <a:blip r:embed="rId18"/>
        <a:stretch/>
      </xdr:blipFill>
      <xdr:spPr>
        <a:xfrm>
          <a:off x="10018800" y="161610840"/>
          <a:ext cx="2565720" cy="2095560"/>
        </a:xfrm>
        <a:prstGeom prst="rect">
          <a:avLst/>
        </a:prstGeom>
        <a:ln w="0">
          <a:noFill/>
        </a:ln>
      </xdr:spPr>
    </xdr:pic>
    <xdr:clientData/>
  </xdr:twoCellAnchor>
  <xdr:twoCellAnchor editAs="oneCell">
    <xdr:from>
      <xdr:col>12</xdr:col>
      <xdr:colOff>552960</xdr:colOff>
      <xdr:row>617</xdr:row>
      <xdr:rowOff>28800</xdr:rowOff>
    </xdr:from>
    <xdr:to>
      <xdr:col>17</xdr:col>
      <xdr:colOff>720</xdr:colOff>
      <xdr:row>623</xdr:row>
      <xdr:rowOff>9720</xdr:rowOff>
    </xdr:to>
    <xdr:pic>
      <xdr:nvPicPr>
        <xdr:cNvPr id="19" name="Picture 21" descr=""/>
        <xdr:cNvPicPr/>
      </xdr:nvPicPr>
      <xdr:blipFill>
        <a:blip r:embed="rId19"/>
        <a:stretch/>
      </xdr:blipFill>
      <xdr:spPr>
        <a:xfrm>
          <a:off x="10018800" y="170783640"/>
          <a:ext cx="2565720" cy="2095200"/>
        </a:xfrm>
        <a:prstGeom prst="rect">
          <a:avLst/>
        </a:prstGeom>
        <a:ln w="0">
          <a:noFill/>
        </a:ln>
      </xdr:spPr>
    </xdr:pic>
    <xdr:clientData/>
  </xdr:twoCellAnchor>
  <xdr:twoCellAnchor editAs="oneCell">
    <xdr:from>
      <xdr:col>12</xdr:col>
      <xdr:colOff>532800</xdr:colOff>
      <xdr:row>650</xdr:row>
      <xdr:rowOff>28800</xdr:rowOff>
    </xdr:from>
    <xdr:to>
      <xdr:col>16</xdr:col>
      <xdr:colOff>604080</xdr:colOff>
      <xdr:row>656</xdr:row>
      <xdr:rowOff>9360</xdr:rowOff>
    </xdr:to>
    <xdr:pic>
      <xdr:nvPicPr>
        <xdr:cNvPr id="20" name="Picture 22" descr=""/>
        <xdr:cNvPicPr/>
      </xdr:nvPicPr>
      <xdr:blipFill>
        <a:blip r:embed="rId20"/>
        <a:stretch/>
      </xdr:blipFill>
      <xdr:spPr>
        <a:xfrm>
          <a:off x="9998640" y="179956080"/>
          <a:ext cx="2565720" cy="2095200"/>
        </a:xfrm>
        <a:prstGeom prst="rect">
          <a:avLst/>
        </a:prstGeom>
        <a:ln w="0">
          <a:noFill/>
        </a:ln>
      </xdr:spPr>
    </xdr:pic>
    <xdr:clientData/>
  </xdr:twoCellAnchor>
  <xdr:twoCellAnchor editAs="oneCell">
    <xdr:from>
      <xdr:col>12</xdr:col>
      <xdr:colOff>552960</xdr:colOff>
      <xdr:row>683</xdr:row>
      <xdr:rowOff>48240</xdr:rowOff>
    </xdr:from>
    <xdr:to>
      <xdr:col>17</xdr:col>
      <xdr:colOff>720</xdr:colOff>
      <xdr:row>689</xdr:row>
      <xdr:rowOff>28800</xdr:rowOff>
    </xdr:to>
    <xdr:pic>
      <xdr:nvPicPr>
        <xdr:cNvPr id="21" name="Picture 23" descr=""/>
        <xdr:cNvPicPr/>
      </xdr:nvPicPr>
      <xdr:blipFill>
        <a:blip r:embed="rId21"/>
        <a:stretch/>
      </xdr:blipFill>
      <xdr:spPr>
        <a:xfrm>
          <a:off x="10018800" y="189147960"/>
          <a:ext cx="2565720" cy="2095200"/>
        </a:xfrm>
        <a:prstGeom prst="rect">
          <a:avLst/>
        </a:prstGeom>
        <a:ln w="0">
          <a:noFill/>
        </a:ln>
      </xdr:spPr>
    </xdr:pic>
    <xdr:clientData/>
  </xdr:twoCellAnchor>
  <xdr:twoCellAnchor editAs="oneCell">
    <xdr:from>
      <xdr:col>12</xdr:col>
      <xdr:colOff>552960</xdr:colOff>
      <xdr:row>716</xdr:row>
      <xdr:rowOff>57600</xdr:rowOff>
    </xdr:from>
    <xdr:to>
      <xdr:col>17</xdr:col>
      <xdr:colOff>720</xdr:colOff>
      <xdr:row>722</xdr:row>
      <xdr:rowOff>38520</xdr:rowOff>
    </xdr:to>
    <xdr:pic>
      <xdr:nvPicPr>
        <xdr:cNvPr id="22" name="Picture 24" descr=""/>
        <xdr:cNvPicPr/>
      </xdr:nvPicPr>
      <xdr:blipFill>
        <a:blip r:embed="rId22"/>
        <a:stretch/>
      </xdr:blipFill>
      <xdr:spPr>
        <a:xfrm>
          <a:off x="10018800" y="198330120"/>
          <a:ext cx="2565720" cy="2095200"/>
        </a:xfrm>
        <a:prstGeom prst="rect">
          <a:avLst/>
        </a:prstGeom>
        <a:ln w="0">
          <a:noFill/>
        </a:ln>
      </xdr:spPr>
    </xdr:pic>
    <xdr:clientData/>
  </xdr:twoCellAnchor>
  <xdr:twoCellAnchor editAs="oneCell">
    <xdr:from>
      <xdr:col>12</xdr:col>
      <xdr:colOff>552960</xdr:colOff>
      <xdr:row>749</xdr:row>
      <xdr:rowOff>48240</xdr:rowOff>
    </xdr:from>
    <xdr:to>
      <xdr:col>17</xdr:col>
      <xdr:colOff>720</xdr:colOff>
      <xdr:row>755</xdr:row>
      <xdr:rowOff>28800</xdr:rowOff>
    </xdr:to>
    <xdr:pic>
      <xdr:nvPicPr>
        <xdr:cNvPr id="23" name="Picture 25" descr=""/>
        <xdr:cNvPicPr/>
      </xdr:nvPicPr>
      <xdr:blipFill>
        <a:blip r:embed="rId23"/>
        <a:stretch/>
      </xdr:blipFill>
      <xdr:spPr>
        <a:xfrm>
          <a:off x="10018800" y="207493200"/>
          <a:ext cx="2565720" cy="2095200"/>
        </a:xfrm>
        <a:prstGeom prst="rect">
          <a:avLst/>
        </a:prstGeom>
        <a:ln w="0">
          <a:noFill/>
        </a:ln>
      </xdr:spPr>
    </xdr:pic>
    <xdr:clientData/>
  </xdr:twoCellAnchor>
  <xdr:twoCellAnchor editAs="oneCell">
    <xdr:from>
      <xdr:col>12</xdr:col>
      <xdr:colOff>543240</xdr:colOff>
      <xdr:row>782</xdr:row>
      <xdr:rowOff>29160</xdr:rowOff>
    </xdr:from>
    <xdr:to>
      <xdr:col>16</xdr:col>
      <xdr:colOff>613800</xdr:colOff>
      <xdr:row>788</xdr:row>
      <xdr:rowOff>9720</xdr:rowOff>
    </xdr:to>
    <xdr:pic>
      <xdr:nvPicPr>
        <xdr:cNvPr id="24" name="Picture 26" descr=""/>
        <xdr:cNvPicPr/>
      </xdr:nvPicPr>
      <xdr:blipFill>
        <a:blip r:embed="rId24"/>
        <a:stretch/>
      </xdr:blipFill>
      <xdr:spPr>
        <a:xfrm>
          <a:off x="10009080" y="216646560"/>
          <a:ext cx="2565000" cy="2095200"/>
        </a:xfrm>
        <a:prstGeom prst="rect">
          <a:avLst/>
        </a:prstGeom>
        <a:ln w="0">
          <a:noFill/>
        </a:ln>
      </xdr:spPr>
    </xdr:pic>
    <xdr:clientData/>
  </xdr:twoCellAnchor>
  <xdr:twoCellAnchor editAs="oneCell">
    <xdr:from>
      <xdr:col>12</xdr:col>
      <xdr:colOff>552960</xdr:colOff>
      <xdr:row>815</xdr:row>
      <xdr:rowOff>28800</xdr:rowOff>
    </xdr:from>
    <xdr:to>
      <xdr:col>17</xdr:col>
      <xdr:colOff>720</xdr:colOff>
      <xdr:row>821</xdr:row>
      <xdr:rowOff>9360</xdr:rowOff>
    </xdr:to>
    <xdr:pic>
      <xdr:nvPicPr>
        <xdr:cNvPr id="25" name="Picture 27" descr=""/>
        <xdr:cNvPicPr/>
      </xdr:nvPicPr>
      <xdr:blipFill>
        <a:blip r:embed="rId25"/>
        <a:stretch/>
      </xdr:blipFill>
      <xdr:spPr>
        <a:xfrm>
          <a:off x="10018800" y="225819000"/>
          <a:ext cx="2565720" cy="2095200"/>
        </a:xfrm>
        <a:prstGeom prst="rect">
          <a:avLst/>
        </a:prstGeom>
        <a:ln w="0">
          <a:noFill/>
        </a:ln>
      </xdr:spPr>
    </xdr:pic>
    <xdr:clientData/>
  </xdr:twoCellAnchor>
  <xdr:twoCellAnchor editAs="oneCell">
    <xdr:from>
      <xdr:col>12</xdr:col>
      <xdr:colOff>532800</xdr:colOff>
      <xdr:row>848</xdr:row>
      <xdr:rowOff>38520</xdr:rowOff>
    </xdr:from>
    <xdr:to>
      <xdr:col>16</xdr:col>
      <xdr:colOff>604080</xdr:colOff>
      <xdr:row>854</xdr:row>
      <xdr:rowOff>19080</xdr:rowOff>
    </xdr:to>
    <xdr:pic>
      <xdr:nvPicPr>
        <xdr:cNvPr id="26" name="Picture 28" descr=""/>
        <xdr:cNvPicPr/>
      </xdr:nvPicPr>
      <xdr:blipFill>
        <a:blip r:embed="rId26"/>
        <a:stretch/>
      </xdr:blipFill>
      <xdr:spPr>
        <a:xfrm>
          <a:off x="9998640" y="235001160"/>
          <a:ext cx="2565720" cy="209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66240</xdr:rowOff>
    </xdr:from>
    <xdr:to>
      <xdr:col>3</xdr:col>
      <xdr:colOff>414360</xdr:colOff>
      <xdr:row>10</xdr:row>
      <xdr:rowOff>57240</xdr:rowOff>
    </xdr:to>
    <xdr:pic>
      <xdr:nvPicPr>
        <xdr:cNvPr id="27" name="Picture 1" descr=""/>
        <xdr:cNvPicPr/>
      </xdr:nvPicPr>
      <xdr:blipFill>
        <a:blip r:embed="rId1"/>
        <a:stretch/>
      </xdr:blipFill>
      <xdr:spPr>
        <a:xfrm>
          <a:off x="151200" y="66240"/>
          <a:ext cx="1992960" cy="1619640"/>
        </a:xfrm>
        <a:prstGeom prst="rect">
          <a:avLst/>
        </a:prstGeom>
        <a:ln w="0">
          <a:noFill/>
        </a:ln>
      </xdr:spPr>
    </xdr:pic>
    <xdr:clientData/>
  </xdr:twoCellAnchor>
  <xdr:twoCellAnchor editAs="oneCell">
    <xdr:from>
      <xdr:col>0</xdr:col>
      <xdr:colOff>151200</xdr:colOff>
      <xdr:row>60</xdr:row>
      <xdr:rowOff>66240</xdr:rowOff>
    </xdr:from>
    <xdr:to>
      <xdr:col>3</xdr:col>
      <xdr:colOff>414360</xdr:colOff>
      <xdr:row>70</xdr:row>
      <xdr:rowOff>56880</xdr:rowOff>
    </xdr:to>
    <xdr:pic>
      <xdr:nvPicPr>
        <xdr:cNvPr id="28" name="Picture 3" descr=""/>
        <xdr:cNvPicPr/>
      </xdr:nvPicPr>
      <xdr:blipFill>
        <a:blip r:embed="rId2"/>
        <a:stretch/>
      </xdr:blipFill>
      <xdr:spPr>
        <a:xfrm>
          <a:off x="151200" y="9886680"/>
          <a:ext cx="1992960" cy="1619280"/>
        </a:xfrm>
        <a:prstGeom prst="rect">
          <a:avLst/>
        </a:prstGeom>
        <a:ln w="0">
          <a:noFill/>
        </a:ln>
      </xdr:spPr>
    </xdr:pic>
    <xdr:clientData/>
  </xdr:twoCellAnchor>
  <xdr:twoCellAnchor editAs="oneCell">
    <xdr:from>
      <xdr:col>0</xdr:col>
      <xdr:colOff>151200</xdr:colOff>
      <xdr:row>108</xdr:row>
      <xdr:rowOff>66240</xdr:rowOff>
    </xdr:from>
    <xdr:to>
      <xdr:col>3</xdr:col>
      <xdr:colOff>414360</xdr:colOff>
      <xdr:row>118</xdr:row>
      <xdr:rowOff>56880</xdr:rowOff>
    </xdr:to>
    <xdr:pic>
      <xdr:nvPicPr>
        <xdr:cNvPr id="29" name="Picture 4" descr=""/>
        <xdr:cNvPicPr/>
      </xdr:nvPicPr>
      <xdr:blipFill>
        <a:blip r:embed="rId3"/>
        <a:stretch/>
      </xdr:blipFill>
      <xdr:spPr>
        <a:xfrm>
          <a:off x="151200" y="17744760"/>
          <a:ext cx="1992960" cy="1619280"/>
        </a:xfrm>
        <a:prstGeom prst="rect">
          <a:avLst/>
        </a:prstGeom>
        <a:ln w="0">
          <a:noFill/>
        </a:ln>
      </xdr:spPr>
    </xdr:pic>
    <xdr:clientData/>
  </xdr:twoCellAnchor>
  <xdr:twoCellAnchor editAs="oneCell">
    <xdr:from>
      <xdr:col>0</xdr:col>
      <xdr:colOff>151200</xdr:colOff>
      <xdr:row>156</xdr:row>
      <xdr:rowOff>66240</xdr:rowOff>
    </xdr:from>
    <xdr:to>
      <xdr:col>3</xdr:col>
      <xdr:colOff>414360</xdr:colOff>
      <xdr:row>166</xdr:row>
      <xdr:rowOff>56880</xdr:rowOff>
    </xdr:to>
    <xdr:pic>
      <xdr:nvPicPr>
        <xdr:cNvPr id="30" name="Picture 6" descr=""/>
        <xdr:cNvPicPr/>
      </xdr:nvPicPr>
      <xdr:blipFill>
        <a:blip r:embed="rId4"/>
        <a:stretch/>
      </xdr:blipFill>
      <xdr:spPr>
        <a:xfrm>
          <a:off x="151200" y="25602840"/>
          <a:ext cx="1992960" cy="161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47520</xdr:rowOff>
    </xdr:from>
    <xdr:to>
      <xdr:col>2</xdr:col>
      <xdr:colOff>605520</xdr:colOff>
      <xdr:row>10</xdr:row>
      <xdr:rowOff>56880</xdr:rowOff>
    </xdr:to>
    <xdr:pic>
      <xdr:nvPicPr>
        <xdr:cNvPr id="31" name="Picture 1" descr=""/>
        <xdr:cNvPicPr/>
      </xdr:nvPicPr>
      <xdr:blipFill>
        <a:blip r:embed="rId1"/>
        <a:stretch/>
      </xdr:blipFill>
      <xdr:spPr>
        <a:xfrm>
          <a:off x="80640" y="209520"/>
          <a:ext cx="1913040" cy="156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47520</xdr:rowOff>
    </xdr:from>
    <xdr:to>
      <xdr:col>3</xdr:col>
      <xdr:colOff>322920</xdr:colOff>
      <xdr:row>11</xdr:row>
      <xdr:rowOff>56880</xdr:rowOff>
    </xdr:to>
    <xdr:pic>
      <xdr:nvPicPr>
        <xdr:cNvPr id="32" name="Picture 2" descr=""/>
        <xdr:cNvPicPr/>
      </xdr:nvPicPr>
      <xdr:blipFill>
        <a:blip r:embed="rId1"/>
        <a:stretch/>
      </xdr:blipFill>
      <xdr:spPr>
        <a:xfrm>
          <a:off x="80640" y="209520"/>
          <a:ext cx="2455200" cy="200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5000</xdr:colOff>
      <xdr:row>160</xdr:row>
      <xdr:rowOff>114480</xdr:rowOff>
    </xdr:from>
    <xdr:to>
      <xdr:col>6</xdr:col>
      <xdr:colOff>171720</xdr:colOff>
      <xdr:row>173</xdr:row>
      <xdr:rowOff>105120</xdr:rowOff>
    </xdr:to>
    <xdr:pic>
      <xdr:nvPicPr>
        <xdr:cNvPr id="33" name="Picture 1" descr=""/>
        <xdr:cNvPicPr/>
      </xdr:nvPicPr>
      <xdr:blipFill>
        <a:blip r:embed="rId1"/>
        <a:stretch/>
      </xdr:blipFill>
      <xdr:spPr>
        <a:xfrm>
          <a:off x="2465640" y="26146440"/>
          <a:ext cx="2565720" cy="209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720</xdr:colOff>
      <xdr:row>163</xdr:row>
      <xdr:rowOff>114480</xdr:rowOff>
    </xdr:from>
    <xdr:to>
      <xdr:col>12</xdr:col>
      <xdr:colOff>720</xdr:colOff>
      <xdr:row>176</xdr:row>
      <xdr:rowOff>104760</xdr:rowOff>
    </xdr:to>
    <xdr:pic>
      <xdr:nvPicPr>
        <xdr:cNvPr id="34" name="Picture 1" descr=""/>
        <xdr:cNvPicPr/>
      </xdr:nvPicPr>
      <xdr:blipFill>
        <a:blip r:embed="rId1"/>
        <a:stretch/>
      </xdr:blipFill>
      <xdr:spPr>
        <a:xfrm>
          <a:off x="5995080" y="26993880"/>
          <a:ext cx="2565360" cy="2095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95400</xdr:rowOff>
    </xdr:from>
    <xdr:to>
      <xdr:col>4</xdr:col>
      <xdr:colOff>293040</xdr:colOff>
      <xdr:row>10</xdr:row>
      <xdr:rowOff>105120</xdr:rowOff>
    </xdr:to>
    <xdr:pic>
      <xdr:nvPicPr>
        <xdr:cNvPr id="35" name="Picture 1" descr=""/>
        <xdr:cNvPicPr/>
      </xdr:nvPicPr>
      <xdr:blipFill>
        <a:blip r:embed="rId1"/>
        <a:stretch/>
      </xdr:blipFill>
      <xdr:spPr>
        <a:xfrm>
          <a:off x="171000" y="95400"/>
          <a:ext cx="2455560" cy="2009880"/>
        </a:xfrm>
        <a:prstGeom prst="rect">
          <a:avLst/>
        </a:prstGeom>
        <a:ln w="0">
          <a:noFill/>
        </a:ln>
      </xdr:spPr>
    </xdr:pic>
    <xdr:clientData/>
  </xdr:twoCellAnchor>
  <xdr:twoCellAnchor editAs="oneCell">
    <xdr:from>
      <xdr:col>0</xdr:col>
      <xdr:colOff>171000</xdr:colOff>
      <xdr:row>33</xdr:row>
      <xdr:rowOff>95760</xdr:rowOff>
    </xdr:from>
    <xdr:to>
      <xdr:col>4</xdr:col>
      <xdr:colOff>293040</xdr:colOff>
      <xdr:row>43</xdr:row>
      <xdr:rowOff>104760</xdr:rowOff>
    </xdr:to>
    <xdr:pic>
      <xdr:nvPicPr>
        <xdr:cNvPr id="36" name="Picture 2" descr=""/>
        <xdr:cNvPicPr/>
      </xdr:nvPicPr>
      <xdr:blipFill>
        <a:blip r:embed="rId2"/>
        <a:stretch/>
      </xdr:blipFill>
      <xdr:spPr>
        <a:xfrm>
          <a:off x="171000" y="5820120"/>
          <a:ext cx="2455560" cy="2009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60</xdr:row>
      <xdr:rowOff>152640</xdr:rowOff>
    </xdr:from>
    <xdr:to>
      <xdr:col>7</xdr:col>
      <xdr:colOff>674280</xdr:colOff>
      <xdr:row>173</xdr:row>
      <xdr:rowOff>142920</xdr:rowOff>
    </xdr:to>
    <xdr:pic>
      <xdr:nvPicPr>
        <xdr:cNvPr id="37" name="Picture 1" descr=""/>
        <xdr:cNvPicPr/>
      </xdr:nvPicPr>
      <xdr:blipFill>
        <a:blip r:embed="rId1"/>
        <a:stretch/>
      </xdr:blipFill>
      <xdr:spPr>
        <a:xfrm>
          <a:off x="2978640" y="19878840"/>
          <a:ext cx="2565000" cy="2095560"/>
        </a:xfrm>
        <a:prstGeom prst="rect">
          <a:avLst/>
        </a:prstGeom>
        <a:ln w="0">
          <a:noFill/>
        </a:ln>
      </xdr:spPr>
    </xdr:pic>
    <xdr:clientData/>
  </xdr:twoCellAnchor>
  <xdr:twoCellAnchor editAs="oneCell">
    <xdr:from>
      <xdr:col>1</xdr:col>
      <xdr:colOff>352080</xdr:colOff>
      <xdr:row>0</xdr:row>
      <xdr:rowOff>38160</xdr:rowOff>
    </xdr:from>
    <xdr:to>
      <xdr:col>1</xdr:col>
      <xdr:colOff>1410840</xdr:colOff>
      <xdr:row>2</xdr:row>
      <xdr:rowOff>247680</xdr:rowOff>
    </xdr:to>
    <xdr:pic>
      <xdr:nvPicPr>
        <xdr:cNvPr id="38" name="Picture 2" descr=""/>
        <xdr:cNvPicPr/>
      </xdr:nvPicPr>
      <xdr:blipFill>
        <a:blip r:embed="rId2"/>
        <a:stretch/>
      </xdr:blipFill>
      <xdr:spPr>
        <a:xfrm>
          <a:off x="935640" y="38160"/>
          <a:ext cx="105876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84765625" defaultRowHeight="12.75" zeroHeight="false" outlineLevelRow="0" outlineLevelCol="0"/>
  <sheetData>
    <row r="3" customFormat="false" ht="12.75" hidden="false" customHeight="true" outlineLevel="0" collapsed="false"/>
    <row r="21" customFormat="false" ht="14.25" hidden="false" customHeight="true" outlineLevel="0" collapsed="false"/>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row>
  </sheetData>
  <printOptions headings="false" gridLines="false" gridLinesSet="true" horizontalCentered="false" verticalCentered="false"/>
  <pageMargins left="0.45" right="0.520138888888889" top="0.320138888888889" bottom="0.420138888888889"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2" width="7.14"/>
    <col collapsed="false" customWidth="true" hidden="false" outlineLevel="0" max="2" min="2" style="0" width="20.13"/>
    <col collapsed="false" customWidth="true" hidden="false" outlineLevel="0" max="3" min="3" style="2" width="5.71"/>
    <col collapsed="false" customWidth="true" hidden="false" outlineLevel="0" max="7" min="4" style="2" width="9.7"/>
    <col collapsed="false" customWidth="true" hidden="false" outlineLevel="0" max="8" min="8" style="2" width="9.56"/>
    <col collapsed="false" customWidth="true" hidden="false" outlineLevel="0" max="9" min="9" style="2" width="8.56"/>
    <col collapsed="false" customWidth="true" hidden="false" outlineLevel="0" max="10" min="10" style="2" width="12.14"/>
    <col collapsed="false" customWidth="true" hidden="false" outlineLevel="0" max="14" min="11" style="2" width="9.7"/>
    <col collapsed="false" customWidth="false" hidden="false" outlineLevel="0" max="15" min="15" style="2" width="8.85"/>
    <col collapsed="false" customWidth="true" hidden="false" outlineLevel="0" max="16" min="16" style="2" width="8.56"/>
    <col collapsed="false" customWidth="true" hidden="false" outlineLevel="0" max="17" min="17" style="2" width="13.14"/>
    <col collapsed="false" customWidth="true" hidden="false" outlineLevel="0" max="18" min="18" style="2" width="9.41"/>
    <col collapsed="false" customWidth="true" hidden="false" outlineLevel="0" max="19" min="19" style="2" width="8.56"/>
    <col collapsed="false" customWidth="true" hidden="false" outlineLevel="0" max="20" min="20" style="2" width="11.28"/>
  </cols>
  <sheetData>
    <row r="1" customFormat="false" ht="20.25" hidden="false" customHeight="false" outlineLevel="0" collapsed="false">
      <c r="A1" s="165" t="s">
        <v>413</v>
      </c>
      <c r="B1" s="165"/>
      <c r="C1" s="165"/>
      <c r="D1" s="165"/>
      <c r="E1" s="165"/>
      <c r="F1" s="165"/>
      <c r="G1" s="165"/>
      <c r="H1" s="165"/>
      <c r="I1" s="165"/>
      <c r="J1" s="165"/>
      <c r="K1" s="165"/>
      <c r="L1" s="165"/>
      <c r="M1" s="165"/>
      <c r="N1" s="165"/>
      <c r="O1" s="165"/>
      <c r="P1" s="165"/>
      <c r="Q1" s="165"/>
      <c r="R1" s="165"/>
      <c r="S1" s="165"/>
      <c r="T1" s="165"/>
      <c r="U1" s="2"/>
    </row>
    <row r="2" customFormat="false" ht="21" hidden="false" customHeight="false" outlineLevel="0" collapsed="false">
      <c r="A2" s="165"/>
      <c r="B2" s="176"/>
      <c r="C2" s="176"/>
      <c r="D2" s="176"/>
      <c r="E2" s="176"/>
      <c r="F2" s="176"/>
      <c r="G2" s="176"/>
      <c r="H2" s="176"/>
      <c r="I2" s="176"/>
      <c r="J2" s="176"/>
      <c r="K2" s="176"/>
      <c r="L2" s="145"/>
      <c r="M2" s="145"/>
      <c r="N2" s="145"/>
      <c r="O2" s="145"/>
      <c r="P2" s="145"/>
      <c r="Q2" s="145"/>
      <c r="R2" s="145"/>
      <c r="S2" s="145"/>
      <c r="T2" s="145"/>
      <c r="U2" s="2"/>
    </row>
    <row r="3" customFormat="false" ht="21" hidden="false" customHeight="false" outlineLevel="0" collapsed="false">
      <c r="A3" s="177"/>
      <c r="B3" s="178"/>
      <c r="C3" s="178"/>
      <c r="D3" s="179" t="s">
        <v>414</v>
      </c>
      <c r="E3" s="179"/>
      <c r="F3" s="179"/>
      <c r="G3" s="179"/>
      <c r="H3" s="179"/>
      <c r="I3" s="179"/>
      <c r="J3" s="179"/>
      <c r="K3" s="180" t="s">
        <v>415</v>
      </c>
      <c r="L3" s="180"/>
      <c r="M3" s="180"/>
      <c r="N3" s="180"/>
      <c r="O3" s="180"/>
      <c r="P3" s="180"/>
      <c r="Q3" s="180"/>
      <c r="R3" s="179" t="s">
        <v>416</v>
      </c>
      <c r="S3" s="179"/>
      <c r="T3" s="179"/>
      <c r="U3" s="2"/>
    </row>
    <row r="4" s="68" customFormat="true" ht="26.25" hidden="false" customHeight="false" outlineLevel="0" collapsed="false">
      <c r="A4" s="181" t="s">
        <v>410</v>
      </c>
      <c r="B4" s="182" t="s">
        <v>224</v>
      </c>
      <c r="C4" s="183" t="s">
        <v>225</v>
      </c>
      <c r="D4" s="184" t="s">
        <v>371</v>
      </c>
      <c r="E4" s="183" t="s">
        <v>372</v>
      </c>
      <c r="F4" s="183" t="s">
        <v>373</v>
      </c>
      <c r="G4" s="185" t="s">
        <v>374</v>
      </c>
      <c r="H4" s="184" t="s">
        <v>411</v>
      </c>
      <c r="I4" s="184" t="s">
        <v>417</v>
      </c>
      <c r="J4" s="184" t="s">
        <v>395</v>
      </c>
      <c r="K4" s="186" t="s">
        <v>390</v>
      </c>
      <c r="L4" s="183" t="s">
        <v>391</v>
      </c>
      <c r="M4" s="183" t="s">
        <v>392</v>
      </c>
      <c r="N4" s="183" t="s">
        <v>374</v>
      </c>
      <c r="O4" s="184" t="s">
        <v>411</v>
      </c>
      <c r="P4" s="184" t="s">
        <v>417</v>
      </c>
      <c r="Q4" s="183" t="s">
        <v>397</v>
      </c>
      <c r="R4" s="187" t="s">
        <v>411</v>
      </c>
      <c r="S4" s="184" t="s">
        <v>417</v>
      </c>
      <c r="T4" s="184" t="s">
        <v>375</v>
      </c>
    </row>
    <row r="5" customFormat="false" ht="12.75" hidden="false" customHeight="false" outlineLevel="0" collapsed="false">
      <c r="A5" s="188" t="n">
        <v>1</v>
      </c>
      <c r="B5" s="95" t="str">
        <f aca="false">Joueurs!C128</f>
        <v>De Paris Marco</v>
      </c>
      <c r="C5" s="96" t="str">
        <f aca="false">Joueurs!D128</f>
        <v>M</v>
      </c>
      <c r="D5" s="153" t="n">
        <f aca="false">Scores!E141</f>
        <v>188</v>
      </c>
      <c r="E5" s="123" t="n">
        <f aca="false">Scores!F141</f>
        <v>201</v>
      </c>
      <c r="F5" s="123" t="n">
        <f aca="false">Scores!G141</f>
        <v>216</v>
      </c>
      <c r="G5" s="37" t="n">
        <f aca="false">Scores!H141</f>
        <v>0</v>
      </c>
      <c r="H5" s="37" t="n">
        <f aca="false">COUNTIF(D5:F5,"&gt;0")</f>
        <v>3</v>
      </c>
      <c r="I5" s="189" t="n">
        <f aca="false">IF(H5&gt;0,(SUM(D5:F5)/H5),0)</f>
        <v>201.666666666667</v>
      </c>
      <c r="J5" s="116" t="n">
        <f aca="false">SUM(D5:G5)</f>
        <v>605</v>
      </c>
      <c r="K5" s="94" t="n">
        <f aca="false">Scores!K141</f>
        <v>279</v>
      </c>
      <c r="L5" s="123" t="n">
        <f aca="false">Scores!L141</f>
        <v>218</v>
      </c>
      <c r="M5" s="123" t="n">
        <f aca="false">Scores!M141</f>
        <v>202</v>
      </c>
      <c r="N5" s="123" t="n">
        <f aca="false">Scores!N141</f>
        <v>0</v>
      </c>
      <c r="O5" s="37" t="n">
        <f aca="false">COUNTIF(K5:M5,"&gt;0")</f>
        <v>3</v>
      </c>
      <c r="P5" s="189" t="n">
        <f aca="false">IF(O5&gt;0,(SUM(K5:M5)/O5),0)</f>
        <v>233</v>
      </c>
      <c r="Q5" s="190" t="n">
        <f aca="false">SUM(K5:N5)</f>
        <v>699</v>
      </c>
      <c r="R5" s="153" t="n">
        <f aca="false">H5+O5</f>
        <v>6</v>
      </c>
      <c r="S5" s="191" t="n">
        <f aca="false">IF(R5&gt;0,(SUM(D5:F5,K5:M5)/R5),0)</f>
        <v>217.333333333333</v>
      </c>
      <c r="T5" s="98" t="n">
        <f aca="false">J5+Q5</f>
        <v>1304</v>
      </c>
    </row>
    <row r="6" customFormat="false" ht="12.75" hidden="false" customHeight="false" outlineLevel="0" collapsed="false">
      <c r="A6" s="192" t="n">
        <v>2</v>
      </c>
      <c r="B6" s="103" t="str">
        <f aca="false">Joueurs!C119</f>
        <v>Fuchs Gerald</v>
      </c>
      <c r="C6" s="104" t="str">
        <f aca="false">Joueurs!D119</f>
        <v>M</v>
      </c>
      <c r="D6" s="154" t="n">
        <f aca="false">Scores!E132</f>
        <v>174</v>
      </c>
      <c r="E6" s="125" t="n">
        <f aca="false">Scores!F132</f>
        <v>246</v>
      </c>
      <c r="F6" s="125" t="n">
        <f aca="false">Scores!G132</f>
        <v>243</v>
      </c>
      <c r="G6" s="125" t="n">
        <f aca="false">Scores!H132</f>
        <v>0</v>
      </c>
      <c r="H6" s="125" t="n">
        <f aca="false">COUNTIF(D6:F6,"&gt;0")</f>
        <v>3</v>
      </c>
      <c r="I6" s="193" t="n">
        <f aca="false">IF(H6&gt;0,(SUM(D6:F6)/H6),0)</f>
        <v>221</v>
      </c>
      <c r="J6" s="118" t="n">
        <f aca="false">SUM(D6:G6)</f>
        <v>663</v>
      </c>
      <c r="K6" s="102" t="n">
        <f aca="false">Scores!K132</f>
        <v>210</v>
      </c>
      <c r="L6" s="125" t="n">
        <f aca="false">Scores!L132</f>
        <v>207</v>
      </c>
      <c r="M6" s="125" t="n">
        <f aca="false">Scores!M132</f>
        <v>203</v>
      </c>
      <c r="N6" s="125" t="n">
        <f aca="false">Scores!N132</f>
        <v>0</v>
      </c>
      <c r="O6" s="125" t="n">
        <f aca="false">COUNTIF(K6:M6,"&gt;0")</f>
        <v>3</v>
      </c>
      <c r="P6" s="193" t="n">
        <f aca="false">IF(O6&gt;0,(SUM(K6:M6)/O6),0)</f>
        <v>206.666666666667</v>
      </c>
      <c r="Q6" s="172" t="n">
        <f aca="false">SUM(K6:N6)</f>
        <v>620</v>
      </c>
      <c r="R6" s="154" t="n">
        <f aca="false">H6+O6</f>
        <v>6</v>
      </c>
      <c r="S6" s="193" t="n">
        <f aca="false">IF(R6&gt;0,(SUM(D6:F6,K6:M6)/R6),0)</f>
        <v>213.833333333333</v>
      </c>
      <c r="T6" s="106" t="n">
        <f aca="false">J6+Q6</f>
        <v>1283</v>
      </c>
    </row>
    <row r="7" customFormat="false" ht="12.75" hidden="false" customHeight="false" outlineLevel="0" collapsed="false">
      <c r="A7" s="192" t="n">
        <v>3</v>
      </c>
      <c r="B7" s="103" t="str">
        <f aca="false">Joueurs!C92</f>
        <v>Tacsik Laszlo</v>
      </c>
      <c r="C7" s="104" t="str">
        <f aca="false">Joueurs!D92</f>
        <v>M</v>
      </c>
      <c r="D7" s="154" t="n">
        <f aca="false">Scores!E105</f>
        <v>207</v>
      </c>
      <c r="E7" s="125" t="n">
        <f aca="false">Scores!F105</f>
        <v>216</v>
      </c>
      <c r="F7" s="125" t="n">
        <f aca="false">Scores!G105</f>
        <v>221</v>
      </c>
      <c r="G7" s="104" t="n">
        <f aca="false">Scores!H105</f>
        <v>0</v>
      </c>
      <c r="H7" s="125" t="n">
        <f aca="false">COUNTIF(D7:F7,"&gt;0")</f>
        <v>3</v>
      </c>
      <c r="I7" s="193" t="n">
        <f aca="false">IF(H7&gt;0,(SUM(D7:F7)/H7),0)</f>
        <v>214.666666666667</v>
      </c>
      <c r="J7" s="118" t="n">
        <f aca="false">SUM(D7:G7)</f>
        <v>644</v>
      </c>
      <c r="K7" s="102" t="n">
        <f aca="false">Scores!K105</f>
        <v>246</v>
      </c>
      <c r="L7" s="125" t="n">
        <f aca="false">Scores!L105</f>
        <v>195</v>
      </c>
      <c r="M7" s="125" t="n">
        <f aca="false">Scores!M105</f>
        <v>184</v>
      </c>
      <c r="N7" s="125" t="n">
        <f aca="false">Scores!N105</f>
        <v>0</v>
      </c>
      <c r="O7" s="125" t="n">
        <f aca="false">COUNTIF(K7:M7,"&gt;0")</f>
        <v>3</v>
      </c>
      <c r="P7" s="193" t="n">
        <f aca="false">IF(O7&gt;0,(SUM(K7:M7)/O7),0)</f>
        <v>208.333333333333</v>
      </c>
      <c r="Q7" s="172" t="n">
        <f aca="false">SUM(K7:N7)</f>
        <v>625</v>
      </c>
      <c r="R7" s="154" t="n">
        <f aca="false">H7+O7</f>
        <v>6</v>
      </c>
      <c r="S7" s="193" t="n">
        <f aca="false">IF(R7&gt;0,(SUM(D7:F7,K7:M7)/R7),0)</f>
        <v>211.5</v>
      </c>
      <c r="T7" s="106" t="n">
        <f aca="false">J7+Q7</f>
        <v>1269</v>
      </c>
    </row>
    <row r="8" customFormat="false" ht="12.75" hidden="false" customHeight="false" outlineLevel="0" collapsed="false">
      <c r="A8" s="192" t="n">
        <v>4</v>
      </c>
      <c r="B8" s="103" t="str">
        <f aca="false">Joueurs!C5</f>
        <v>Watts Philip</v>
      </c>
      <c r="C8" s="104" t="str">
        <f aca="false">Joueurs!D5</f>
        <v>M</v>
      </c>
      <c r="D8" s="154" t="n">
        <f aca="false">Scores!E18</f>
        <v>245</v>
      </c>
      <c r="E8" s="125" t="n">
        <f aca="false">Scores!F18</f>
        <v>184</v>
      </c>
      <c r="F8" s="125" t="n">
        <f aca="false">Scores!G18</f>
        <v>179</v>
      </c>
      <c r="G8" s="104" t="n">
        <f aca="false">Scores!H18</f>
        <v>0</v>
      </c>
      <c r="H8" s="125" t="n">
        <f aca="false">COUNTIF(D8:F8,"&gt;0")</f>
        <v>3</v>
      </c>
      <c r="I8" s="193" t="n">
        <f aca="false">IF(H8&gt;0,(SUM(D8:F8)/H8),0)</f>
        <v>202.666666666667</v>
      </c>
      <c r="J8" s="118" t="n">
        <f aca="false">SUM(D8:G8)</f>
        <v>608</v>
      </c>
      <c r="K8" s="102" t="n">
        <f aca="false">Scores!K18</f>
        <v>190</v>
      </c>
      <c r="L8" s="125" t="n">
        <f aca="false">Scores!L18</f>
        <v>182</v>
      </c>
      <c r="M8" s="125" t="n">
        <f aca="false">Scores!M18</f>
        <v>217</v>
      </c>
      <c r="N8" s="125" t="n">
        <f aca="false">Scores!N18</f>
        <v>0</v>
      </c>
      <c r="O8" s="125" t="n">
        <f aca="false">COUNTIF(K8:M8,"&gt;0")</f>
        <v>3</v>
      </c>
      <c r="P8" s="193" t="n">
        <f aca="false">IF(O8&gt;0,(SUM(K8:M8)/O8),0)</f>
        <v>196.333333333333</v>
      </c>
      <c r="Q8" s="172" t="n">
        <f aca="false">SUM(K8:N8)</f>
        <v>589</v>
      </c>
      <c r="R8" s="154" t="n">
        <f aca="false">H8+O8</f>
        <v>6</v>
      </c>
      <c r="S8" s="193" t="n">
        <f aca="false">IF(R8&gt;0,(SUM(D8:F8,K8:M8)/R8),0)</f>
        <v>199.5</v>
      </c>
      <c r="T8" s="106" t="n">
        <f aca="false">J8+Q8</f>
        <v>1197</v>
      </c>
    </row>
    <row r="9" customFormat="false" ht="12.75" hidden="false" customHeight="false" outlineLevel="0" collapsed="false">
      <c r="A9" s="192" t="n">
        <v>5</v>
      </c>
      <c r="B9" s="103" t="str">
        <f aca="false">Joueurs!C77</f>
        <v>Brandolini Massimo</v>
      </c>
      <c r="C9" s="104" t="str">
        <f aca="false">Joueurs!D77</f>
        <v>M</v>
      </c>
      <c r="D9" s="154" t="n">
        <f aca="false">Scores!E90</f>
        <v>193</v>
      </c>
      <c r="E9" s="125" t="n">
        <f aca="false">Scores!F90</f>
        <v>190</v>
      </c>
      <c r="F9" s="125" t="n">
        <f aca="false">Scores!G90</f>
        <v>209</v>
      </c>
      <c r="G9" s="104" t="n">
        <f aca="false">Scores!H90</f>
        <v>0</v>
      </c>
      <c r="H9" s="125" t="n">
        <f aca="false">COUNTIF(D9:F9,"&gt;0")</f>
        <v>3</v>
      </c>
      <c r="I9" s="193" t="n">
        <f aca="false">IF(H9&gt;0,(SUM(D9:F9)/H9),0)</f>
        <v>197.333333333333</v>
      </c>
      <c r="J9" s="118" t="n">
        <f aca="false">SUM(D9:G9)</f>
        <v>592</v>
      </c>
      <c r="K9" s="102" t="n">
        <f aca="false">Scores!K90</f>
        <v>184</v>
      </c>
      <c r="L9" s="125" t="n">
        <f aca="false">Scores!L90</f>
        <v>217</v>
      </c>
      <c r="M9" s="125" t="n">
        <f aca="false">Scores!M90</f>
        <v>201</v>
      </c>
      <c r="N9" s="125" t="n">
        <f aca="false">Scores!N90</f>
        <v>0</v>
      </c>
      <c r="O9" s="125" t="n">
        <f aca="false">COUNTIF(K9:M9,"&gt;0")</f>
        <v>3</v>
      </c>
      <c r="P9" s="193" t="n">
        <f aca="false">IF(O9&gt;0,(SUM(K9:M9)/O9),0)</f>
        <v>200.666666666667</v>
      </c>
      <c r="Q9" s="172" t="n">
        <f aca="false">SUM(K9:N9)</f>
        <v>602</v>
      </c>
      <c r="R9" s="154" t="n">
        <f aca="false">H9+O9</f>
        <v>6</v>
      </c>
      <c r="S9" s="193" t="n">
        <f aca="false">IF(R9&gt;0,(SUM(D9:F9,K9:M9)/R9),0)</f>
        <v>199</v>
      </c>
      <c r="T9" s="106" t="n">
        <f aca="false">J9+Q9</f>
        <v>1194</v>
      </c>
    </row>
    <row r="10" customFormat="false" ht="12.75" hidden="false" customHeight="false" outlineLevel="0" collapsed="false">
      <c r="A10" s="192" t="n">
        <v>6</v>
      </c>
      <c r="B10" s="103" t="str">
        <f aca="false">Joueurs!C142</f>
        <v>Blanc Jean-Marc</v>
      </c>
      <c r="C10" s="104" t="str">
        <f aca="false">Joueurs!D142</f>
        <v>M</v>
      </c>
      <c r="D10" s="154" t="n">
        <f aca="false">Scores!E155</f>
        <v>173</v>
      </c>
      <c r="E10" s="125" t="n">
        <f aca="false">Scores!F155</f>
        <v>205</v>
      </c>
      <c r="F10" s="125" t="n">
        <f aca="false">Scores!G155</f>
        <v>152</v>
      </c>
      <c r="G10" s="104" t="n">
        <f aca="false">Scores!H155</f>
        <v>0</v>
      </c>
      <c r="H10" s="125" t="n">
        <f aca="false">COUNTIF(D10:F10,"&gt;0")</f>
        <v>3</v>
      </c>
      <c r="I10" s="193" t="n">
        <f aca="false">IF(H10&gt;0,(SUM(D10:F10)/H10),0)</f>
        <v>176.666666666667</v>
      </c>
      <c r="J10" s="118" t="n">
        <f aca="false">SUM(D10:G10)</f>
        <v>530</v>
      </c>
      <c r="K10" s="102" t="n">
        <f aca="false">Scores!K155</f>
        <v>217</v>
      </c>
      <c r="L10" s="125" t="n">
        <f aca="false">Scores!L155</f>
        <v>224</v>
      </c>
      <c r="M10" s="125" t="n">
        <f aca="false">Scores!M155</f>
        <v>206</v>
      </c>
      <c r="N10" s="125" t="n">
        <f aca="false">Scores!N155</f>
        <v>0</v>
      </c>
      <c r="O10" s="125" t="n">
        <f aca="false">COUNTIF(K10:M10,"&gt;0")</f>
        <v>3</v>
      </c>
      <c r="P10" s="193" t="n">
        <f aca="false">IF(O10&gt;0,(SUM(K10:M10)/O10),0)</f>
        <v>215.666666666667</v>
      </c>
      <c r="Q10" s="172" t="n">
        <f aca="false">SUM(K10:N10)</f>
        <v>647</v>
      </c>
      <c r="R10" s="154" t="n">
        <f aca="false">H10+O10</f>
        <v>6</v>
      </c>
      <c r="S10" s="193" t="n">
        <f aca="false">IF(R10&gt;0,(SUM(D10:F10,K10:M10)/R10),0)</f>
        <v>196.166666666667</v>
      </c>
      <c r="T10" s="106" t="n">
        <f aca="false">J10+Q10</f>
        <v>1177</v>
      </c>
    </row>
    <row r="11" customFormat="false" ht="12.75" hidden="false" customHeight="false" outlineLevel="0" collapsed="false">
      <c r="A11" s="192" t="n">
        <v>7</v>
      </c>
      <c r="B11" s="103" t="str">
        <f aca="false">Joueurs!C76</f>
        <v>Bovino Roberto</v>
      </c>
      <c r="C11" s="104" t="str">
        <f aca="false">Joueurs!D76</f>
        <v>M</v>
      </c>
      <c r="D11" s="154" t="n">
        <f aca="false">Scores!E89</f>
        <v>198</v>
      </c>
      <c r="E11" s="125" t="n">
        <f aca="false">Scores!F89</f>
        <v>177</v>
      </c>
      <c r="F11" s="125" t="n">
        <f aca="false">Scores!G89</f>
        <v>190</v>
      </c>
      <c r="G11" s="104" t="n">
        <f aca="false">Scores!H89</f>
        <v>0</v>
      </c>
      <c r="H11" s="125" t="n">
        <f aca="false">COUNTIF(D11:F11,"&gt;0")</f>
        <v>3</v>
      </c>
      <c r="I11" s="193" t="n">
        <f aca="false">IF(H11&gt;0,(SUM(D11:F11)/H11),0)</f>
        <v>188.333333333333</v>
      </c>
      <c r="J11" s="118" t="n">
        <f aca="false">SUM(D11:G11)</f>
        <v>565</v>
      </c>
      <c r="K11" s="102" t="n">
        <f aca="false">Scores!K89</f>
        <v>205</v>
      </c>
      <c r="L11" s="125" t="n">
        <f aca="false">Scores!L89</f>
        <v>234</v>
      </c>
      <c r="M11" s="125" t="n">
        <f aca="false">Scores!M89</f>
        <v>172</v>
      </c>
      <c r="N11" s="125" t="n">
        <f aca="false">Scores!N89</f>
        <v>0</v>
      </c>
      <c r="O11" s="125" t="n">
        <f aca="false">COUNTIF(K11:M11,"&gt;0")</f>
        <v>3</v>
      </c>
      <c r="P11" s="193" t="n">
        <f aca="false">IF(O11&gt;0,(SUM(K11:M11)/O11),0)</f>
        <v>203.666666666667</v>
      </c>
      <c r="Q11" s="172" t="n">
        <f aca="false">SUM(K11:N11)</f>
        <v>611</v>
      </c>
      <c r="R11" s="154" t="n">
        <f aca="false">H11+O11</f>
        <v>6</v>
      </c>
      <c r="S11" s="193" t="n">
        <f aca="false">IF(R11&gt;0,(SUM(D11:F11,K11:M11)/R11),0)</f>
        <v>196</v>
      </c>
      <c r="T11" s="106" t="n">
        <f aca="false">J11+Q11</f>
        <v>1176</v>
      </c>
    </row>
    <row r="12" customFormat="false" ht="12.75" hidden="false" customHeight="false" outlineLevel="0" collapsed="false">
      <c r="A12" s="192" t="n">
        <v>8</v>
      </c>
      <c r="B12" s="103" t="str">
        <f aca="false">Joueurs!C34</f>
        <v>Bergquist Mike</v>
      </c>
      <c r="C12" s="104" t="str">
        <f aca="false">Joueurs!D34</f>
        <v>M</v>
      </c>
      <c r="D12" s="154" t="n">
        <f aca="false">Scores!E47</f>
        <v>171</v>
      </c>
      <c r="E12" s="125" t="n">
        <f aca="false">Scores!F47</f>
        <v>203</v>
      </c>
      <c r="F12" s="125" t="n">
        <f aca="false">Scores!G47</f>
        <v>222</v>
      </c>
      <c r="G12" s="104" t="n">
        <f aca="false">Scores!H47</f>
        <v>0</v>
      </c>
      <c r="H12" s="125" t="n">
        <f aca="false">COUNTIF(D12:F12,"&gt;0")</f>
        <v>3</v>
      </c>
      <c r="I12" s="193" t="n">
        <f aca="false">IF(H12&gt;0,(SUM(D12:F12)/H12),0)</f>
        <v>198.666666666667</v>
      </c>
      <c r="J12" s="118" t="n">
        <f aca="false">SUM(D12:G12)</f>
        <v>596</v>
      </c>
      <c r="K12" s="102" t="n">
        <f aca="false">Scores!K47</f>
        <v>174</v>
      </c>
      <c r="L12" s="125" t="n">
        <f aca="false">Scores!L47</f>
        <v>204</v>
      </c>
      <c r="M12" s="125" t="n">
        <f aca="false">Scores!M47</f>
        <v>192</v>
      </c>
      <c r="N12" s="125" t="n">
        <f aca="false">Scores!N47</f>
        <v>0</v>
      </c>
      <c r="O12" s="125" t="n">
        <f aca="false">COUNTIF(K12:M12,"&gt;0")</f>
        <v>3</v>
      </c>
      <c r="P12" s="193" t="n">
        <f aca="false">IF(O12&gt;0,(SUM(K12:M12)/O12),0)</f>
        <v>190</v>
      </c>
      <c r="Q12" s="172" t="n">
        <f aca="false">SUM(K12:N12)</f>
        <v>570</v>
      </c>
      <c r="R12" s="154" t="n">
        <f aca="false">H12+O12</f>
        <v>6</v>
      </c>
      <c r="S12" s="193" t="n">
        <f aca="false">IF(R12&gt;0,(SUM(D12:F12,K12:M12)/R12),0)</f>
        <v>194.333333333333</v>
      </c>
      <c r="T12" s="106" t="n">
        <f aca="false">J12+Q12</f>
        <v>1166</v>
      </c>
    </row>
    <row r="13" customFormat="false" ht="12.75" hidden="false" customHeight="false" outlineLevel="0" collapsed="false">
      <c r="A13" s="192" t="n">
        <v>9</v>
      </c>
      <c r="B13" s="103" t="str">
        <f aca="false">Joueurs!C29</f>
        <v>Webb Terry</v>
      </c>
      <c r="C13" s="104" t="str">
        <f aca="false">Joueurs!D29</f>
        <v>M</v>
      </c>
      <c r="D13" s="154" t="n">
        <f aca="false">Scores!E42</f>
        <v>169</v>
      </c>
      <c r="E13" s="125" t="n">
        <f aca="false">Scores!F42</f>
        <v>202</v>
      </c>
      <c r="F13" s="125" t="n">
        <f aca="false">Scores!G42</f>
        <v>128</v>
      </c>
      <c r="G13" s="104" t="n">
        <f aca="false">Scores!H42</f>
        <v>0</v>
      </c>
      <c r="H13" s="125" t="n">
        <f aca="false">COUNTIF(D13:F13,"&gt;0")</f>
        <v>3</v>
      </c>
      <c r="I13" s="193" t="n">
        <f aca="false">IF(H13&gt;0,(SUM(D13:F13)/H13),0)</f>
        <v>166.333333333333</v>
      </c>
      <c r="J13" s="118" t="n">
        <f aca="false">SUM(D13:G13)</f>
        <v>499</v>
      </c>
      <c r="K13" s="102" t="n">
        <f aca="false">Scores!K42</f>
        <v>254</v>
      </c>
      <c r="L13" s="125" t="n">
        <f aca="false">Scores!L42</f>
        <v>218</v>
      </c>
      <c r="M13" s="125" t="n">
        <f aca="false">Scores!M42</f>
        <v>194</v>
      </c>
      <c r="N13" s="125" t="n">
        <f aca="false">Scores!N42</f>
        <v>0</v>
      </c>
      <c r="O13" s="125" t="n">
        <f aca="false">COUNTIF(K13:M13,"&gt;0")</f>
        <v>3</v>
      </c>
      <c r="P13" s="193" t="n">
        <f aca="false">IF(O13&gt;0,(SUM(K13:M13)/O13),0)</f>
        <v>222</v>
      </c>
      <c r="Q13" s="172" t="n">
        <f aca="false">SUM(K13:N13)</f>
        <v>666</v>
      </c>
      <c r="R13" s="154" t="n">
        <f aca="false">H13+O13</f>
        <v>6</v>
      </c>
      <c r="S13" s="193" t="n">
        <f aca="false">IF(R13&gt;0,(SUM(D13:F13,K13:M13)/R13),0)</f>
        <v>194.166666666667</v>
      </c>
      <c r="T13" s="106" t="n">
        <f aca="false">J13+Q13</f>
        <v>1165</v>
      </c>
    </row>
    <row r="14" customFormat="false" ht="12.75" hidden="false" customHeight="false" outlineLevel="0" collapsed="false">
      <c r="A14" s="192" t="n">
        <v>10</v>
      </c>
      <c r="B14" s="103" t="str">
        <f aca="false">Joueurs!C130</f>
        <v>Vaglia Vito</v>
      </c>
      <c r="C14" s="104" t="str">
        <f aca="false">Joueurs!D130</f>
        <v>M</v>
      </c>
      <c r="D14" s="154" t="n">
        <f aca="false">Scores!E143</f>
        <v>196</v>
      </c>
      <c r="E14" s="125" t="n">
        <f aca="false">Scores!F143</f>
        <v>173</v>
      </c>
      <c r="F14" s="125" t="n">
        <f aca="false">Scores!G143</f>
        <v>221</v>
      </c>
      <c r="G14" s="104" t="n">
        <f aca="false">Scores!H143</f>
        <v>0</v>
      </c>
      <c r="H14" s="125" t="n">
        <f aca="false">COUNTIF(D14:F14,"&gt;0")</f>
        <v>3</v>
      </c>
      <c r="I14" s="193" t="n">
        <f aca="false">IF(H14&gt;0,(SUM(D14:F14)/H14),0)</f>
        <v>196.666666666667</v>
      </c>
      <c r="J14" s="118" t="n">
        <f aca="false">SUM(D14:G14)</f>
        <v>590</v>
      </c>
      <c r="K14" s="102" t="n">
        <f aca="false">Scores!K143</f>
        <v>200</v>
      </c>
      <c r="L14" s="125" t="n">
        <f aca="false">Scores!L143</f>
        <v>187</v>
      </c>
      <c r="M14" s="125" t="n">
        <f aca="false">Scores!M143</f>
        <v>179</v>
      </c>
      <c r="N14" s="125" t="n">
        <f aca="false">Scores!N143</f>
        <v>0</v>
      </c>
      <c r="O14" s="125" t="n">
        <f aca="false">COUNTIF(K14:M14,"&gt;0")</f>
        <v>3</v>
      </c>
      <c r="P14" s="193" t="n">
        <f aca="false">IF(O14&gt;0,(SUM(K14:M14)/O14),0)</f>
        <v>188.666666666667</v>
      </c>
      <c r="Q14" s="172" t="n">
        <f aca="false">SUM(K14:N14)</f>
        <v>566</v>
      </c>
      <c r="R14" s="154" t="n">
        <f aca="false">H14+O14</f>
        <v>6</v>
      </c>
      <c r="S14" s="193" t="n">
        <f aca="false">IF(R14&gt;0,(SUM(D14:F14,K14:M14)/R14),0)</f>
        <v>192.666666666667</v>
      </c>
      <c r="T14" s="106" t="n">
        <f aca="false">J14+Q14</f>
        <v>1156</v>
      </c>
    </row>
    <row r="15" customFormat="false" ht="12.75" hidden="false" customHeight="false" outlineLevel="0" collapsed="false">
      <c r="A15" s="192" t="n">
        <v>11</v>
      </c>
      <c r="B15" s="103" t="str">
        <f aca="false">Joueurs!C116</f>
        <v>Schmotz Monika</v>
      </c>
      <c r="C15" s="104" t="str">
        <f aca="false">Joueurs!D116</f>
        <v>F</v>
      </c>
      <c r="D15" s="154" t="n">
        <f aca="false">Scores!E129</f>
        <v>158</v>
      </c>
      <c r="E15" s="125" t="n">
        <f aca="false">Scores!F129</f>
        <v>184</v>
      </c>
      <c r="F15" s="125" t="n">
        <f aca="false">Scores!G129</f>
        <v>195</v>
      </c>
      <c r="G15" s="104" t="n">
        <f aca="false">Scores!H129</f>
        <v>30</v>
      </c>
      <c r="H15" s="125" t="n">
        <f aca="false">COUNTIF(D15:F15,"&gt;0")</f>
        <v>3</v>
      </c>
      <c r="I15" s="193" t="n">
        <f aca="false">IF(H15&gt;0,(SUM(D15:F15)/H15),0)</f>
        <v>179</v>
      </c>
      <c r="J15" s="118" t="n">
        <f aca="false">SUM(D15:G15)</f>
        <v>567</v>
      </c>
      <c r="K15" s="102" t="n">
        <f aca="false">Scores!K129</f>
        <v>210</v>
      </c>
      <c r="L15" s="125" t="n">
        <f aca="false">Scores!L129</f>
        <v>168</v>
      </c>
      <c r="M15" s="125" t="n">
        <f aca="false">Scores!M129</f>
        <v>178</v>
      </c>
      <c r="N15" s="125" t="n">
        <f aca="false">Scores!N129</f>
        <v>30</v>
      </c>
      <c r="O15" s="125" t="n">
        <f aca="false">COUNTIF(K15:M15,"&gt;0")</f>
        <v>3</v>
      </c>
      <c r="P15" s="193" t="n">
        <f aca="false">IF(O15&gt;0,(SUM(K15:M15)/O15),0)</f>
        <v>185.333333333333</v>
      </c>
      <c r="Q15" s="172" t="n">
        <f aca="false">SUM(K15:N15)</f>
        <v>586</v>
      </c>
      <c r="R15" s="154" t="n">
        <f aca="false">H15+O15</f>
        <v>6</v>
      </c>
      <c r="S15" s="193" t="n">
        <f aca="false">IF(R15&gt;0,(SUM(D15:F15,K15:M15)/R15),0)</f>
        <v>182.166666666667</v>
      </c>
      <c r="T15" s="106" t="n">
        <f aca="false">J15+Q15</f>
        <v>1153</v>
      </c>
    </row>
    <row r="16" customFormat="false" ht="12.75" hidden="false" customHeight="false" outlineLevel="0" collapsed="false">
      <c r="A16" s="192" t="n">
        <v>12</v>
      </c>
      <c r="B16" s="103" t="str">
        <f aca="false">Joueurs!C141</f>
        <v>Daramsy Damian</v>
      </c>
      <c r="C16" s="104" t="str">
        <f aca="false">Joueurs!D141</f>
        <v>M</v>
      </c>
      <c r="D16" s="154" t="n">
        <f aca="false">Scores!E154</f>
        <v>178</v>
      </c>
      <c r="E16" s="125" t="n">
        <f aca="false">Scores!F154</f>
        <v>218</v>
      </c>
      <c r="F16" s="125" t="n">
        <f aca="false">Scores!G154</f>
        <v>186</v>
      </c>
      <c r="G16" s="104" t="n">
        <f aca="false">Scores!H154</f>
        <v>0</v>
      </c>
      <c r="H16" s="125" t="n">
        <f aca="false">COUNTIF(D16:F16,"&gt;0")</f>
        <v>3</v>
      </c>
      <c r="I16" s="193" t="n">
        <f aca="false">IF(H16&gt;0,(SUM(D16:F16)/H16),0)</f>
        <v>194</v>
      </c>
      <c r="J16" s="118" t="n">
        <f aca="false">SUM(D16:G16)</f>
        <v>582</v>
      </c>
      <c r="K16" s="102" t="n">
        <f aca="false">Scores!K154</f>
        <v>172</v>
      </c>
      <c r="L16" s="125" t="n">
        <f aca="false">Scores!L154</f>
        <v>167</v>
      </c>
      <c r="M16" s="125" t="n">
        <f aca="false">Scores!M154</f>
        <v>232</v>
      </c>
      <c r="N16" s="125" t="n">
        <f aca="false">Scores!N154</f>
        <v>0</v>
      </c>
      <c r="O16" s="125" t="n">
        <f aca="false">COUNTIF(K16:M16,"&gt;0")</f>
        <v>3</v>
      </c>
      <c r="P16" s="193" t="n">
        <f aca="false">IF(O16&gt;0,(SUM(K16:M16)/O16),0)</f>
        <v>190.333333333333</v>
      </c>
      <c r="Q16" s="172" t="n">
        <f aca="false">SUM(K16:N16)</f>
        <v>571</v>
      </c>
      <c r="R16" s="154" t="n">
        <f aca="false">H16+O16</f>
        <v>6</v>
      </c>
      <c r="S16" s="193" t="n">
        <f aca="false">IF(R16&gt;0,(SUM(D16:F16,K16:M16)/R16),0)</f>
        <v>192.166666666667</v>
      </c>
      <c r="T16" s="106" t="n">
        <f aca="false">J16+Q16</f>
        <v>1153</v>
      </c>
    </row>
    <row r="17" customFormat="false" ht="12.75" hidden="false" customHeight="false" outlineLevel="0" collapsed="false">
      <c r="A17" s="192" t="n">
        <v>13</v>
      </c>
      <c r="B17" s="103" t="str">
        <f aca="false">Joueurs!C32</f>
        <v>Williams Brian</v>
      </c>
      <c r="C17" s="104" t="str">
        <f aca="false">Joueurs!D32</f>
        <v>M</v>
      </c>
      <c r="D17" s="154" t="n">
        <f aca="false">Scores!E45</f>
        <v>193</v>
      </c>
      <c r="E17" s="125" t="n">
        <f aca="false">Scores!F45</f>
        <v>176</v>
      </c>
      <c r="F17" s="125" t="n">
        <f aca="false">Scores!G45</f>
        <v>234</v>
      </c>
      <c r="G17" s="104" t="n">
        <f aca="false">Scores!H45</f>
        <v>0</v>
      </c>
      <c r="H17" s="125" t="n">
        <f aca="false">COUNTIF(D17:F17,"&gt;0")</f>
        <v>3</v>
      </c>
      <c r="I17" s="193" t="n">
        <f aca="false">IF(H17&gt;0,(SUM(D17:F17)/H17),0)</f>
        <v>201</v>
      </c>
      <c r="J17" s="118" t="n">
        <f aca="false">SUM(D17:G17)</f>
        <v>603</v>
      </c>
      <c r="K17" s="102" t="n">
        <f aca="false">Scores!K45</f>
        <v>193</v>
      </c>
      <c r="L17" s="125" t="n">
        <f aca="false">Scores!L45</f>
        <v>165</v>
      </c>
      <c r="M17" s="125" t="n">
        <f aca="false">Scores!M45</f>
        <v>190</v>
      </c>
      <c r="N17" s="125" t="n">
        <f aca="false">Scores!N45</f>
        <v>0</v>
      </c>
      <c r="O17" s="125" t="n">
        <f aca="false">COUNTIF(K17:M17,"&gt;0")</f>
        <v>3</v>
      </c>
      <c r="P17" s="193" t="n">
        <f aca="false">IF(O17&gt;0,(SUM(K17:M17)/O17),0)</f>
        <v>182.666666666667</v>
      </c>
      <c r="Q17" s="172" t="n">
        <f aca="false">SUM(K17:N17)</f>
        <v>548</v>
      </c>
      <c r="R17" s="154" t="n">
        <f aca="false">H17+O17</f>
        <v>6</v>
      </c>
      <c r="S17" s="193" t="n">
        <f aca="false">IF(R17&gt;0,(SUM(D17:F17,K17:M17)/R17),0)</f>
        <v>191.833333333333</v>
      </c>
      <c r="T17" s="106" t="n">
        <f aca="false">J17+Q17</f>
        <v>1151</v>
      </c>
    </row>
    <row r="18" customFormat="false" ht="12.75" hidden="false" customHeight="false" outlineLevel="0" collapsed="false">
      <c r="A18" s="192" t="n">
        <v>14</v>
      </c>
      <c r="B18" s="103" t="str">
        <f aca="false">Joueurs!C38</f>
        <v>Pescarolo Sylvie</v>
      </c>
      <c r="C18" s="104" t="str">
        <f aca="false">Joueurs!D38</f>
        <v>F</v>
      </c>
      <c r="D18" s="154" t="n">
        <f aca="false">Scores!E51</f>
        <v>200</v>
      </c>
      <c r="E18" s="125" t="n">
        <f aca="false">Scores!F51</f>
        <v>175</v>
      </c>
      <c r="F18" s="125" t="n">
        <f aca="false">Scores!G51</f>
        <v>194</v>
      </c>
      <c r="G18" s="104" t="n">
        <f aca="false">Scores!H51</f>
        <v>30</v>
      </c>
      <c r="H18" s="125" t="n">
        <f aca="false">COUNTIF(D18:F18,"&gt;0")</f>
        <v>3</v>
      </c>
      <c r="I18" s="193" t="n">
        <f aca="false">IF(H18&gt;0,(SUM(D18:F18)/H18),0)</f>
        <v>189.666666666667</v>
      </c>
      <c r="J18" s="118" t="n">
        <f aca="false">SUM(D18:G18)</f>
        <v>599</v>
      </c>
      <c r="K18" s="102" t="n">
        <f aca="false">Scores!K51</f>
        <v>173</v>
      </c>
      <c r="L18" s="125" t="n">
        <f aca="false">Scores!L51</f>
        <v>185</v>
      </c>
      <c r="M18" s="125" t="n">
        <f aca="false">Scores!M51</f>
        <v>161</v>
      </c>
      <c r="N18" s="125" t="n">
        <f aca="false">Scores!N51</f>
        <v>30</v>
      </c>
      <c r="O18" s="125" t="n">
        <f aca="false">COUNTIF(K18:M18,"&gt;0")</f>
        <v>3</v>
      </c>
      <c r="P18" s="193" t="n">
        <f aca="false">IF(O18&gt;0,(SUM(K18:M18)/O18),0)</f>
        <v>173</v>
      </c>
      <c r="Q18" s="172" t="n">
        <f aca="false">SUM(K18:N18)</f>
        <v>549</v>
      </c>
      <c r="R18" s="154" t="n">
        <f aca="false">H18+O18</f>
        <v>6</v>
      </c>
      <c r="S18" s="193" t="n">
        <f aca="false">IF(R18&gt;0,(SUM(D18:F18,K18:M18)/R18),0)</f>
        <v>181.333333333333</v>
      </c>
      <c r="T18" s="106" t="n">
        <f aca="false">J18+Q18</f>
        <v>1148</v>
      </c>
    </row>
    <row r="19" customFormat="false" ht="12.75" hidden="false" customHeight="false" outlineLevel="0" collapsed="false">
      <c r="A19" s="192" t="n">
        <v>15</v>
      </c>
      <c r="B19" s="103" t="str">
        <f aca="false">Joueurs!C39</f>
        <v>Diederich Georges</v>
      </c>
      <c r="C19" s="104" t="str">
        <f aca="false">Joueurs!D39</f>
        <v>M</v>
      </c>
      <c r="D19" s="154" t="n">
        <f aca="false">Scores!E52</f>
        <v>164</v>
      </c>
      <c r="E19" s="125" t="n">
        <f aca="false">Scores!F52</f>
        <v>205</v>
      </c>
      <c r="F19" s="125" t="n">
        <f aca="false">Scores!G52</f>
        <v>174</v>
      </c>
      <c r="G19" s="104" t="n">
        <f aca="false">Scores!H52</f>
        <v>0</v>
      </c>
      <c r="H19" s="125" t="n">
        <f aca="false">COUNTIF(D19:F19,"&gt;0")</f>
        <v>3</v>
      </c>
      <c r="I19" s="193" t="n">
        <f aca="false">IF(H19&gt;0,(SUM(D19:F19)/H19),0)</f>
        <v>181</v>
      </c>
      <c r="J19" s="118" t="n">
        <f aca="false">SUM(D19:G19)</f>
        <v>543</v>
      </c>
      <c r="K19" s="102" t="n">
        <f aca="false">Scores!K52</f>
        <v>195</v>
      </c>
      <c r="L19" s="125" t="n">
        <f aca="false">Scores!L52</f>
        <v>193</v>
      </c>
      <c r="M19" s="125" t="n">
        <f aca="false">Scores!M52</f>
        <v>215</v>
      </c>
      <c r="N19" s="125" t="n">
        <f aca="false">Scores!N52</f>
        <v>0</v>
      </c>
      <c r="O19" s="125" t="n">
        <f aca="false">COUNTIF(K19:M19,"&gt;0")</f>
        <v>3</v>
      </c>
      <c r="P19" s="193" t="n">
        <f aca="false">IF(O19&gt;0,(SUM(K19:M19)/O19),0)</f>
        <v>201</v>
      </c>
      <c r="Q19" s="172" t="n">
        <f aca="false">SUM(K19:N19)</f>
        <v>603</v>
      </c>
      <c r="R19" s="154" t="n">
        <f aca="false">H19+O19</f>
        <v>6</v>
      </c>
      <c r="S19" s="193" t="n">
        <f aca="false">IF(R19&gt;0,(SUM(D19:F19,K19:M19)/R19),0)</f>
        <v>191</v>
      </c>
      <c r="T19" s="106" t="n">
        <f aca="false">J19+Q19</f>
        <v>1146</v>
      </c>
    </row>
    <row r="20" customFormat="false" ht="12.75" hidden="false" customHeight="false" outlineLevel="0" collapsed="false">
      <c r="A20" s="192" t="n">
        <v>16</v>
      </c>
      <c r="B20" s="103" t="str">
        <f aca="false">Joueurs!C131</f>
        <v>Vaglia Vittorio</v>
      </c>
      <c r="C20" s="104" t="str">
        <f aca="false">Joueurs!D131</f>
        <v>M</v>
      </c>
      <c r="D20" s="154" t="n">
        <f aca="false">Scores!E144</f>
        <v>212</v>
      </c>
      <c r="E20" s="125" t="n">
        <f aca="false">Scores!F144</f>
        <v>133</v>
      </c>
      <c r="F20" s="125" t="n">
        <f aca="false">Scores!G144</f>
        <v>194</v>
      </c>
      <c r="G20" s="104" t="n">
        <f aca="false">Scores!H144</f>
        <v>0</v>
      </c>
      <c r="H20" s="125" t="n">
        <f aca="false">COUNTIF(D20:F20,"&gt;0")</f>
        <v>3</v>
      </c>
      <c r="I20" s="193" t="n">
        <f aca="false">IF(H20&gt;0,(SUM(D20:F20)/H20),0)</f>
        <v>179.666666666667</v>
      </c>
      <c r="J20" s="118" t="n">
        <f aca="false">SUM(D20:G20)</f>
        <v>539</v>
      </c>
      <c r="K20" s="102" t="n">
        <f aca="false">Scores!K144</f>
        <v>169</v>
      </c>
      <c r="L20" s="125" t="n">
        <f aca="false">Scores!L144</f>
        <v>256</v>
      </c>
      <c r="M20" s="125" t="n">
        <f aca="false">Scores!M144</f>
        <v>181</v>
      </c>
      <c r="N20" s="125" t="n">
        <f aca="false">Scores!N144</f>
        <v>0</v>
      </c>
      <c r="O20" s="125" t="n">
        <f aca="false">COUNTIF(K20:M20,"&gt;0")</f>
        <v>3</v>
      </c>
      <c r="P20" s="193" t="n">
        <f aca="false">IF(O20&gt;0,(SUM(K20:M20)/O20),0)</f>
        <v>202</v>
      </c>
      <c r="Q20" s="172" t="n">
        <f aca="false">SUM(K20:N20)</f>
        <v>606</v>
      </c>
      <c r="R20" s="154" t="n">
        <f aca="false">H20+O20</f>
        <v>6</v>
      </c>
      <c r="S20" s="193" t="n">
        <f aca="false">IF(R20&gt;0,(SUM(D20:F20,K20:M20)/R20),0)</f>
        <v>190.833333333333</v>
      </c>
      <c r="T20" s="106" t="n">
        <f aca="false">J20+Q20</f>
        <v>1145</v>
      </c>
    </row>
    <row r="21" customFormat="false" ht="12.75" hidden="false" customHeight="false" outlineLevel="0" collapsed="false">
      <c r="A21" s="192" t="n">
        <v>17</v>
      </c>
      <c r="B21" s="103" t="str">
        <f aca="false">Joueurs!C88</f>
        <v>Sanfilippo Paolo</v>
      </c>
      <c r="C21" s="104" t="str">
        <f aca="false">Joueurs!D88</f>
        <v>M</v>
      </c>
      <c r="D21" s="154" t="n">
        <f aca="false">Scores!E101</f>
        <v>215</v>
      </c>
      <c r="E21" s="125" t="n">
        <f aca="false">Scores!F101</f>
        <v>180</v>
      </c>
      <c r="F21" s="125" t="n">
        <f aca="false">Scores!G101</f>
        <v>162</v>
      </c>
      <c r="G21" s="104" t="n">
        <f aca="false">Scores!H101</f>
        <v>0</v>
      </c>
      <c r="H21" s="125" t="n">
        <f aca="false">COUNTIF(D21:F21,"&gt;0")</f>
        <v>3</v>
      </c>
      <c r="I21" s="193" t="n">
        <f aca="false">IF(H21&gt;0,(SUM(D21:F21)/H21),0)</f>
        <v>185.666666666667</v>
      </c>
      <c r="J21" s="118" t="n">
        <f aca="false">SUM(D21:G21)</f>
        <v>557</v>
      </c>
      <c r="K21" s="102" t="n">
        <f aca="false">Scores!K101</f>
        <v>229</v>
      </c>
      <c r="L21" s="125" t="n">
        <f aca="false">Scores!L101</f>
        <v>183</v>
      </c>
      <c r="M21" s="125" t="n">
        <f aca="false">Scores!M101</f>
        <v>175</v>
      </c>
      <c r="N21" s="125" t="n">
        <f aca="false">Scores!N101</f>
        <v>0</v>
      </c>
      <c r="O21" s="125" t="n">
        <f aca="false">COUNTIF(K21:M21,"&gt;0")</f>
        <v>3</v>
      </c>
      <c r="P21" s="193" t="n">
        <f aca="false">IF(O21&gt;0,(SUM(K21:M21)/O21),0)</f>
        <v>195.666666666667</v>
      </c>
      <c r="Q21" s="172" t="n">
        <f aca="false">SUM(K21:N21)</f>
        <v>587</v>
      </c>
      <c r="R21" s="154" t="n">
        <f aca="false">H21+O21</f>
        <v>6</v>
      </c>
      <c r="S21" s="193" t="n">
        <f aca="false">IF(R21&gt;0,(SUM(D21:F21,K21:M21)/R21),0)</f>
        <v>190.666666666667</v>
      </c>
      <c r="T21" s="106" t="n">
        <f aca="false">J21+Q21</f>
        <v>1144</v>
      </c>
    </row>
    <row r="22" customFormat="false" ht="12.75" hidden="false" customHeight="false" outlineLevel="0" collapsed="false">
      <c r="A22" s="192" t="n">
        <v>18</v>
      </c>
      <c r="B22" s="103" t="str">
        <f aca="false">Joueurs!C146</f>
        <v>Maurice Frédéric</v>
      </c>
      <c r="C22" s="104" t="str">
        <f aca="false">Joueurs!D146</f>
        <v>M</v>
      </c>
      <c r="D22" s="154" t="n">
        <f aca="false">Scores!E159</f>
        <v>177</v>
      </c>
      <c r="E22" s="125" t="n">
        <f aca="false">Scores!F159</f>
        <v>181</v>
      </c>
      <c r="F22" s="125" t="n">
        <f aca="false">Scores!G159</f>
        <v>181</v>
      </c>
      <c r="G22" s="104" t="n">
        <f aca="false">Scores!H159</f>
        <v>0</v>
      </c>
      <c r="H22" s="125" t="n">
        <f aca="false">COUNTIF(D22:F22,"&gt;0")</f>
        <v>3</v>
      </c>
      <c r="I22" s="193" t="n">
        <f aca="false">IF(H22&gt;0,(SUM(D22:F22)/H22),0)</f>
        <v>179.666666666667</v>
      </c>
      <c r="J22" s="118" t="n">
        <f aca="false">SUM(D22:G22)</f>
        <v>539</v>
      </c>
      <c r="K22" s="102" t="n">
        <f aca="false">Scores!K159</f>
        <v>214</v>
      </c>
      <c r="L22" s="125" t="n">
        <f aca="false">Scores!L159</f>
        <v>199</v>
      </c>
      <c r="M22" s="125" t="n">
        <f aca="false">Scores!M159</f>
        <v>190</v>
      </c>
      <c r="N22" s="125" t="n">
        <f aca="false">Scores!N159</f>
        <v>0</v>
      </c>
      <c r="O22" s="125" t="n">
        <f aca="false">COUNTIF(K22:M22,"&gt;0")</f>
        <v>3</v>
      </c>
      <c r="P22" s="193" t="n">
        <f aca="false">IF(O22&gt;0,(SUM(K22:M22)/O22),0)</f>
        <v>201</v>
      </c>
      <c r="Q22" s="172" t="n">
        <f aca="false">SUM(K22:N22)</f>
        <v>603</v>
      </c>
      <c r="R22" s="154" t="n">
        <f aca="false">H22+O22</f>
        <v>6</v>
      </c>
      <c r="S22" s="193" t="n">
        <f aca="false">IF(R22&gt;0,(SUM(D22:F22,K22:M22)/R22),0)</f>
        <v>190.333333333333</v>
      </c>
      <c r="T22" s="106" t="n">
        <f aca="false">J22+Q22</f>
        <v>1142</v>
      </c>
    </row>
    <row r="23" customFormat="false" ht="12.75" hidden="false" customHeight="false" outlineLevel="0" collapsed="false">
      <c r="A23" s="192" t="n">
        <v>19</v>
      </c>
      <c r="B23" s="103" t="str">
        <f aca="false">Joueurs!C10</f>
        <v>Lowther Stuart</v>
      </c>
      <c r="C23" s="104" t="str">
        <f aca="false">Joueurs!D10</f>
        <v>M</v>
      </c>
      <c r="D23" s="154" t="n">
        <f aca="false">Scores!E23</f>
        <v>204</v>
      </c>
      <c r="E23" s="125" t="n">
        <f aca="false">Scores!F23</f>
        <v>207</v>
      </c>
      <c r="F23" s="125" t="n">
        <f aca="false">Scores!G23</f>
        <v>159</v>
      </c>
      <c r="G23" s="104" t="n">
        <f aca="false">Scores!H23</f>
        <v>0</v>
      </c>
      <c r="H23" s="125" t="n">
        <f aca="false">COUNTIF(D23:F23,"&gt;0")</f>
        <v>3</v>
      </c>
      <c r="I23" s="193" t="n">
        <f aca="false">IF(H23&gt;0,(SUM(D23:F23)/H23),0)</f>
        <v>190</v>
      </c>
      <c r="J23" s="118" t="n">
        <f aca="false">SUM(D23:G23)</f>
        <v>570</v>
      </c>
      <c r="K23" s="102" t="n">
        <f aca="false">Scores!K23</f>
        <v>207</v>
      </c>
      <c r="L23" s="125" t="n">
        <f aca="false">Scores!L23</f>
        <v>201</v>
      </c>
      <c r="M23" s="125" t="n">
        <f aca="false">Scores!M23</f>
        <v>164</v>
      </c>
      <c r="N23" s="125" t="n">
        <f aca="false">Scores!N23</f>
        <v>0</v>
      </c>
      <c r="O23" s="125" t="n">
        <f aca="false">COUNTIF(K23:M23,"&gt;0")</f>
        <v>3</v>
      </c>
      <c r="P23" s="193" t="n">
        <f aca="false">IF(O23&gt;0,(SUM(K23:M23)/O23),0)</f>
        <v>190.666666666667</v>
      </c>
      <c r="Q23" s="172" t="n">
        <f aca="false">SUM(K23:N23)</f>
        <v>572</v>
      </c>
      <c r="R23" s="154" t="n">
        <f aca="false">H23+O23</f>
        <v>6</v>
      </c>
      <c r="S23" s="193" t="n">
        <f aca="false">IF(R23&gt;0,(SUM(D23:F23,K23:M23)/R23),0)</f>
        <v>190.333333333333</v>
      </c>
      <c r="T23" s="106" t="n">
        <f aca="false">J23+Q23</f>
        <v>1142</v>
      </c>
    </row>
    <row r="24" customFormat="false" ht="12.75" hidden="false" customHeight="false" outlineLevel="0" collapsed="false">
      <c r="A24" s="192" t="n">
        <v>20</v>
      </c>
      <c r="B24" s="103" t="str">
        <f aca="false">Joueurs!C27</f>
        <v>Owen Jill</v>
      </c>
      <c r="C24" s="104" t="str">
        <f aca="false">Joueurs!D27</f>
        <v>F</v>
      </c>
      <c r="D24" s="154" t="n">
        <f aca="false">Scores!E40</f>
        <v>158</v>
      </c>
      <c r="E24" s="125" t="n">
        <f aca="false">Scores!F40</f>
        <v>132</v>
      </c>
      <c r="F24" s="125" t="n">
        <f aca="false">Scores!G40</f>
        <v>183</v>
      </c>
      <c r="G24" s="104" t="n">
        <f aca="false">Scores!H40</f>
        <v>30</v>
      </c>
      <c r="H24" s="125" t="n">
        <f aca="false">COUNTIF(D24:F24,"&gt;0")</f>
        <v>3</v>
      </c>
      <c r="I24" s="193" t="n">
        <f aca="false">IF(H24&gt;0,(SUM(D24:F24)/H24),0)</f>
        <v>157.666666666667</v>
      </c>
      <c r="J24" s="118" t="n">
        <f aca="false">SUM(D24:G24)</f>
        <v>503</v>
      </c>
      <c r="K24" s="102" t="n">
        <f aca="false">Scores!K40</f>
        <v>192</v>
      </c>
      <c r="L24" s="125" t="n">
        <f aca="false">Scores!L40</f>
        <v>199</v>
      </c>
      <c r="M24" s="125" t="n">
        <f aca="false">Scores!M40</f>
        <v>218</v>
      </c>
      <c r="N24" s="125" t="n">
        <f aca="false">Scores!N40</f>
        <v>30</v>
      </c>
      <c r="O24" s="125" t="n">
        <f aca="false">COUNTIF(K24:M24,"&gt;0")</f>
        <v>3</v>
      </c>
      <c r="P24" s="193" t="n">
        <f aca="false">IF(O24&gt;0,(SUM(K24:M24)/O24),0)</f>
        <v>203</v>
      </c>
      <c r="Q24" s="172" t="n">
        <f aca="false">SUM(K24:N24)</f>
        <v>639</v>
      </c>
      <c r="R24" s="154" t="n">
        <f aca="false">H24+O24</f>
        <v>6</v>
      </c>
      <c r="S24" s="193" t="n">
        <f aca="false">IF(R24&gt;0,(SUM(D24:F24,K24:M24)/R24),0)</f>
        <v>180.333333333333</v>
      </c>
      <c r="T24" s="106" t="n">
        <f aca="false">J24+Q24</f>
        <v>1142</v>
      </c>
    </row>
    <row r="25" customFormat="false" ht="12.75" hidden="false" customHeight="false" outlineLevel="0" collapsed="false">
      <c r="A25" s="192" t="n">
        <v>21</v>
      </c>
      <c r="B25" s="103" t="str">
        <f aca="false">Joueurs!C33</f>
        <v>Cole Barry</v>
      </c>
      <c r="C25" s="104" t="str">
        <f aca="false">Joueurs!D33</f>
        <v>M</v>
      </c>
      <c r="D25" s="154" t="n">
        <f aca="false">Scores!E46</f>
        <v>192</v>
      </c>
      <c r="E25" s="125" t="n">
        <f aca="false">Scores!F46</f>
        <v>182</v>
      </c>
      <c r="F25" s="125" t="n">
        <f aca="false">Scores!G46</f>
        <v>182</v>
      </c>
      <c r="G25" s="104" t="n">
        <f aca="false">Scores!H46</f>
        <v>0</v>
      </c>
      <c r="H25" s="125" t="n">
        <f aca="false">COUNTIF(D25:F25,"&gt;0")</f>
        <v>3</v>
      </c>
      <c r="I25" s="193" t="n">
        <f aca="false">IF(H25&gt;0,(SUM(D25:F25)/H25),0)</f>
        <v>185.333333333333</v>
      </c>
      <c r="J25" s="118" t="n">
        <f aca="false">SUM(D25:G25)</f>
        <v>556</v>
      </c>
      <c r="K25" s="102" t="n">
        <f aca="false">Scores!K46</f>
        <v>181</v>
      </c>
      <c r="L25" s="125" t="n">
        <f aca="false">Scores!L46</f>
        <v>223</v>
      </c>
      <c r="M25" s="125" t="n">
        <f aca="false">Scores!M46</f>
        <v>177</v>
      </c>
      <c r="N25" s="125" t="n">
        <f aca="false">Scores!N46</f>
        <v>0</v>
      </c>
      <c r="O25" s="125" t="n">
        <f aca="false">COUNTIF(K25:M25,"&gt;0")</f>
        <v>3</v>
      </c>
      <c r="P25" s="193" t="n">
        <f aca="false">IF(O25&gt;0,(SUM(K25:M25)/O25),0)</f>
        <v>193.666666666667</v>
      </c>
      <c r="Q25" s="172" t="n">
        <f aca="false">SUM(K25:N25)</f>
        <v>581</v>
      </c>
      <c r="R25" s="154" t="n">
        <f aca="false">H25+O25</f>
        <v>6</v>
      </c>
      <c r="S25" s="193" t="n">
        <f aca="false">IF(R25&gt;0,(SUM(D25:F25,K25:M25)/R25),0)</f>
        <v>189.5</v>
      </c>
      <c r="T25" s="106" t="n">
        <f aca="false">J25+Q25</f>
        <v>1137</v>
      </c>
    </row>
    <row r="26" customFormat="false" ht="12.75" hidden="false" customHeight="false" outlineLevel="0" collapsed="false">
      <c r="A26" s="192" t="n">
        <v>22</v>
      </c>
      <c r="B26" s="103" t="str">
        <f aca="false">Joueurs!C117</f>
        <v>Erhart Willy</v>
      </c>
      <c r="C26" s="104" t="str">
        <f aca="false">Joueurs!D117</f>
        <v>M</v>
      </c>
      <c r="D26" s="154" t="n">
        <f aca="false">Scores!E130</f>
        <v>181</v>
      </c>
      <c r="E26" s="125" t="n">
        <f aca="false">Scores!F130</f>
        <v>217</v>
      </c>
      <c r="F26" s="125" t="n">
        <f aca="false">Scores!G130</f>
        <v>201</v>
      </c>
      <c r="G26" s="104" t="n">
        <f aca="false">Scores!H130</f>
        <v>0</v>
      </c>
      <c r="H26" s="125" t="n">
        <f aca="false">COUNTIF(D26:F26,"&gt;0")</f>
        <v>3</v>
      </c>
      <c r="I26" s="193" t="n">
        <f aca="false">IF(H26&gt;0,(SUM(D26:F26)/H26),0)</f>
        <v>199.666666666667</v>
      </c>
      <c r="J26" s="118" t="n">
        <f aca="false">SUM(D26:G26)</f>
        <v>599</v>
      </c>
      <c r="K26" s="102" t="n">
        <f aca="false">Scores!K130</f>
        <v>149</v>
      </c>
      <c r="L26" s="125" t="n">
        <f aca="false">Scores!L130</f>
        <v>183</v>
      </c>
      <c r="M26" s="125" t="n">
        <f aca="false">Scores!M130</f>
        <v>204</v>
      </c>
      <c r="N26" s="125" t="n">
        <f aca="false">Scores!N130</f>
        <v>0</v>
      </c>
      <c r="O26" s="125" t="n">
        <f aca="false">COUNTIF(K26:M26,"&gt;0")</f>
        <v>3</v>
      </c>
      <c r="P26" s="193" t="n">
        <f aca="false">IF(O26&gt;0,(SUM(K26:M26)/O26),0)</f>
        <v>178.666666666667</v>
      </c>
      <c r="Q26" s="172" t="n">
        <f aca="false">SUM(K26:N26)</f>
        <v>536</v>
      </c>
      <c r="R26" s="154" t="n">
        <f aca="false">H26+O26</f>
        <v>6</v>
      </c>
      <c r="S26" s="193" t="n">
        <f aca="false">IF(R26&gt;0,(SUM(D26:F26,K26:M26)/R26),0)</f>
        <v>189.166666666667</v>
      </c>
      <c r="T26" s="106" t="n">
        <f aca="false">J26+Q26</f>
        <v>1135</v>
      </c>
    </row>
    <row r="27" customFormat="false" ht="12.75" hidden="false" customHeight="false" outlineLevel="0" collapsed="false">
      <c r="A27" s="192" t="n">
        <v>23</v>
      </c>
      <c r="B27" s="103" t="str">
        <f aca="false">Joueurs!C28</f>
        <v>Trim Nick</v>
      </c>
      <c r="C27" s="104" t="str">
        <f aca="false">Joueurs!D28</f>
        <v>M</v>
      </c>
      <c r="D27" s="154" t="n">
        <f aca="false">Scores!E41</f>
        <v>186</v>
      </c>
      <c r="E27" s="125" t="n">
        <f aca="false">Scores!F41</f>
        <v>168</v>
      </c>
      <c r="F27" s="125" t="n">
        <f aca="false">Scores!G41</f>
        <v>203</v>
      </c>
      <c r="G27" s="104" t="n">
        <f aca="false">Scores!H41</f>
        <v>0</v>
      </c>
      <c r="H27" s="125" t="n">
        <f aca="false">COUNTIF(D27:F27,"&gt;0")</f>
        <v>3</v>
      </c>
      <c r="I27" s="193" t="n">
        <f aca="false">IF(H27&gt;0,(SUM(D27:F27)/H27),0)</f>
        <v>185.666666666667</v>
      </c>
      <c r="J27" s="118" t="n">
        <f aca="false">SUM(D27:G27)</f>
        <v>557</v>
      </c>
      <c r="K27" s="102" t="n">
        <f aca="false">Scores!K41</f>
        <v>157</v>
      </c>
      <c r="L27" s="125" t="n">
        <f aca="false">Scores!L41</f>
        <v>246</v>
      </c>
      <c r="M27" s="125" t="n">
        <f aca="false">Scores!M41</f>
        <v>171</v>
      </c>
      <c r="N27" s="125" t="n">
        <f aca="false">Scores!N41</f>
        <v>0</v>
      </c>
      <c r="O27" s="125" t="n">
        <f aca="false">COUNTIF(K27:M27,"&gt;0")</f>
        <v>3</v>
      </c>
      <c r="P27" s="193" t="n">
        <f aca="false">IF(O27&gt;0,(SUM(K27:M27)/O27),0)</f>
        <v>191.333333333333</v>
      </c>
      <c r="Q27" s="172" t="n">
        <f aca="false">SUM(K27:N27)</f>
        <v>574</v>
      </c>
      <c r="R27" s="154" t="n">
        <f aca="false">H27+O27</f>
        <v>6</v>
      </c>
      <c r="S27" s="193" t="n">
        <f aca="false">IF(R27&gt;0,(SUM(D27:F27,K27:M27)/R27),0)</f>
        <v>188.5</v>
      </c>
      <c r="T27" s="106" t="n">
        <f aca="false">J27+Q27</f>
        <v>1131</v>
      </c>
    </row>
    <row r="28" customFormat="false" ht="12.75" hidden="false" customHeight="false" outlineLevel="0" collapsed="false">
      <c r="A28" s="192" t="n">
        <v>24</v>
      </c>
      <c r="B28" s="103" t="str">
        <f aca="false">Joueurs!C3</f>
        <v>Hancock Jim</v>
      </c>
      <c r="C28" s="104" t="str">
        <f aca="false">Joueurs!D3</f>
        <v>M</v>
      </c>
      <c r="D28" s="154" t="n">
        <f aca="false">Scores!E16</f>
        <v>183</v>
      </c>
      <c r="E28" s="125" t="n">
        <f aca="false">Scores!F16</f>
        <v>169</v>
      </c>
      <c r="F28" s="125" t="n">
        <f aca="false">Scores!G16</f>
        <v>183</v>
      </c>
      <c r="G28" s="104" t="n">
        <f aca="false">Scores!H16</f>
        <v>0</v>
      </c>
      <c r="H28" s="125" t="n">
        <f aca="false">COUNTIF(D28:F28,"&gt;0")</f>
        <v>3</v>
      </c>
      <c r="I28" s="193" t="n">
        <f aca="false">IF(H28&gt;0,(SUM(D28:F28)/H28),0)</f>
        <v>178.333333333333</v>
      </c>
      <c r="J28" s="118" t="n">
        <f aca="false">SUM(D28:G28)</f>
        <v>535</v>
      </c>
      <c r="K28" s="102" t="n">
        <f aca="false">Scores!K16</f>
        <v>191</v>
      </c>
      <c r="L28" s="125" t="n">
        <f aca="false">Scores!L16</f>
        <v>214</v>
      </c>
      <c r="M28" s="125" t="n">
        <f aca="false">Scores!M16</f>
        <v>177</v>
      </c>
      <c r="N28" s="125" t="n">
        <f aca="false">Scores!N16</f>
        <v>0</v>
      </c>
      <c r="O28" s="125" t="n">
        <f aca="false">COUNTIF(K28:M28,"&gt;0")</f>
        <v>3</v>
      </c>
      <c r="P28" s="193" t="n">
        <f aca="false">IF(O28&gt;0,(SUM(K28:M28)/O28),0)</f>
        <v>194</v>
      </c>
      <c r="Q28" s="172" t="n">
        <f aca="false">SUM(K28:N28)</f>
        <v>582</v>
      </c>
      <c r="R28" s="154" t="n">
        <f aca="false">H28+O28</f>
        <v>6</v>
      </c>
      <c r="S28" s="193" t="n">
        <f aca="false">IF(R28&gt;0,(SUM(D28:F28,K28:M28)/R28),0)</f>
        <v>186.166666666667</v>
      </c>
      <c r="T28" s="106" t="n">
        <f aca="false">J28+Q28</f>
        <v>1117</v>
      </c>
    </row>
    <row r="29" customFormat="false" ht="12.75" hidden="false" customHeight="false" outlineLevel="0" collapsed="false">
      <c r="A29" s="192" t="n">
        <v>25</v>
      </c>
      <c r="B29" s="103" t="str">
        <f aca="false">Joueurs!C155</f>
        <v>Fitzky Gerhard</v>
      </c>
      <c r="C29" s="104" t="str">
        <f aca="false">Joueurs!D155</f>
        <v>M</v>
      </c>
      <c r="D29" s="154" t="n">
        <f aca="false">Scores!E168</f>
        <v>203</v>
      </c>
      <c r="E29" s="125" t="n">
        <f aca="false">Scores!F168</f>
        <v>197</v>
      </c>
      <c r="F29" s="125" t="n">
        <f aca="false">Scores!G168</f>
        <v>135</v>
      </c>
      <c r="G29" s="104" t="n">
        <f aca="false">Scores!H168</f>
        <v>0</v>
      </c>
      <c r="H29" s="125" t="n">
        <f aca="false">COUNTIF(D29:F29,"&gt;0")</f>
        <v>3</v>
      </c>
      <c r="I29" s="193" t="n">
        <f aca="false">IF(H29&gt;0,(SUM(D29:F29)/H29),0)</f>
        <v>178.333333333333</v>
      </c>
      <c r="J29" s="118" t="n">
        <f aca="false">SUM(D29:G29)</f>
        <v>535</v>
      </c>
      <c r="K29" s="102" t="n">
        <f aca="false">Scores!K168</f>
        <v>210</v>
      </c>
      <c r="L29" s="125" t="n">
        <f aca="false">Scores!L168</f>
        <v>191</v>
      </c>
      <c r="M29" s="125" t="n">
        <f aca="false">Scores!M168</f>
        <v>177</v>
      </c>
      <c r="N29" s="125" t="n">
        <f aca="false">Scores!N168</f>
        <v>0</v>
      </c>
      <c r="O29" s="125" t="n">
        <f aca="false">COUNTIF(K29:M29,"&gt;0")</f>
        <v>3</v>
      </c>
      <c r="P29" s="193" t="n">
        <f aca="false">IF(O29&gt;0,(SUM(K29:M29)/O29),0)</f>
        <v>192.666666666667</v>
      </c>
      <c r="Q29" s="172" t="n">
        <f aca="false">SUM(K29:N29)</f>
        <v>578</v>
      </c>
      <c r="R29" s="154" t="n">
        <f aca="false">H29+O29</f>
        <v>6</v>
      </c>
      <c r="S29" s="193" t="n">
        <f aca="false">IF(R29&gt;0,(SUM(D29:F29,K29:M29)/R29),0)</f>
        <v>185.5</v>
      </c>
      <c r="T29" s="106" t="n">
        <f aca="false">J29+Q29</f>
        <v>1113</v>
      </c>
    </row>
    <row r="30" customFormat="false" ht="12.75" hidden="false" customHeight="false" outlineLevel="0" collapsed="false">
      <c r="A30" s="192" t="n">
        <v>26</v>
      </c>
      <c r="B30" s="103" t="str">
        <f aca="false">Joueurs!C101</f>
        <v>Plannier Pierre</v>
      </c>
      <c r="C30" s="104" t="str">
        <f aca="false">Joueurs!D101</f>
        <v>M</v>
      </c>
      <c r="D30" s="154" t="n">
        <f aca="false">Scores!E114</f>
        <v>164</v>
      </c>
      <c r="E30" s="125" t="n">
        <f aca="false">Scores!F114</f>
        <v>195</v>
      </c>
      <c r="F30" s="125" t="n">
        <f aca="false">Scores!G114</f>
        <v>194</v>
      </c>
      <c r="G30" s="104" t="n">
        <f aca="false">Scores!H114</f>
        <v>0</v>
      </c>
      <c r="H30" s="125" t="n">
        <f aca="false">COUNTIF(D30:F30,"&gt;0")</f>
        <v>3</v>
      </c>
      <c r="I30" s="193" t="n">
        <f aca="false">IF(H30&gt;0,(SUM(D30:F30)/H30),0)</f>
        <v>184.333333333333</v>
      </c>
      <c r="J30" s="118" t="n">
        <f aca="false">SUM(D30:G30)</f>
        <v>553</v>
      </c>
      <c r="K30" s="102" t="n">
        <f aca="false">Scores!K114</f>
        <v>203</v>
      </c>
      <c r="L30" s="125" t="n">
        <f aca="false">Scores!L114</f>
        <v>170</v>
      </c>
      <c r="M30" s="125" t="n">
        <f aca="false">Scores!M114</f>
        <v>183</v>
      </c>
      <c r="N30" s="125" t="n">
        <f aca="false">Scores!N114</f>
        <v>0</v>
      </c>
      <c r="O30" s="125" t="n">
        <f aca="false">COUNTIF(K30:M30,"&gt;0")</f>
        <v>3</v>
      </c>
      <c r="P30" s="193" t="n">
        <f aca="false">IF(O30&gt;0,(SUM(K30:M30)/O30),0)</f>
        <v>185.333333333333</v>
      </c>
      <c r="Q30" s="172" t="n">
        <f aca="false">SUM(K30:N30)</f>
        <v>556</v>
      </c>
      <c r="R30" s="154" t="n">
        <f aca="false">H30+O30</f>
        <v>6</v>
      </c>
      <c r="S30" s="193" t="n">
        <f aca="false">IF(R30&gt;0,(SUM(D30:F30,K30:M30)/R30),0)</f>
        <v>184.833333333333</v>
      </c>
      <c r="T30" s="106" t="n">
        <f aca="false">J30+Q30</f>
        <v>1109</v>
      </c>
    </row>
    <row r="31" customFormat="false" ht="12.75" hidden="false" customHeight="false" outlineLevel="0" collapsed="false">
      <c r="A31" s="192" t="n">
        <v>27</v>
      </c>
      <c r="B31" s="103" t="str">
        <f aca="false">Joueurs!C95</f>
        <v>Sebstyen Krisztina</v>
      </c>
      <c r="C31" s="104" t="str">
        <f aca="false">Joueurs!D95</f>
        <v>F</v>
      </c>
      <c r="D31" s="154" t="n">
        <f aca="false">Scores!E108</f>
        <v>212</v>
      </c>
      <c r="E31" s="125" t="n">
        <f aca="false">Scores!F108</f>
        <v>167</v>
      </c>
      <c r="F31" s="125" t="n">
        <f aca="false">Scores!G108</f>
        <v>185</v>
      </c>
      <c r="G31" s="104" t="n">
        <f aca="false">Scores!H108</f>
        <v>30</v>
      </c>
      <c r="H31" s="125" t="n">
        <f aca="false">COUNTIF(D31:F31,"&gt;0")</f>
        <v>3</v>
      </c>
      <c r="I31" s="193" t="n">
        <f aca="false">IF(H31&gt;0,(SUM(D31:F31)/H31),0)</f>
        <v>188</v>
      </c>
      <c r="J31" s="118" t="n">
        <f aca="false">SUM(D31:G31)</f>
        <v>594</v>
      </c>
      <c r="K31" s="102" t="n">
        <f aca="false">Scores!K108</f>
        <v>152</v>
      </c>
      <c r="L31" s="125" t="n">
        <f aca="false">Scores!L108</f>
        <v>174</v>
      </c>
      <c r="M31" s="125" t="n">
        <f aca="false">Scores!M108</f>
        <v>159</v>
      </c>
      <c r="N31" s="125" t="n">
        <f aca="false">Scores!N108</f>
        <v>30</v>
      </c>
      <c r="O31" s="125" t="n">
        <f aca="false">COUNTIF(K31:M31,"&gt;0")</f>
        <v>3</v>
      </c>
      <c r="P31" s="193" t="n">
        <f aca="false">IF(O31&gt;0,(SUM(K31:M31)/O31),0)</f>
        <v>161.666666666667</v>
      </c>
      <c r="Q31" s="172" t="n">
        <f aca="false">SUM(K31:N31)</f>
        <v>515</v>
      </c>
      <c r="R31" s="154" t="n">
        <f aca="false">H31+O31</f>
        <v>6</v>
      </c>
      <c r="S31" s="193" t="n">
        <f aca="false">IF(R31&gt;0,(SUM(D31:F31,K31:M31)/R31),0)</f>
        <v>174.833333333333</v>
      </c>
      <c r="T31" s="106" t="n">
        <f aca="false">J31+Q31</f>
        <v>1109</v>
      </c>
    </row>
    <row r="32" customFormat="false" ht="12.75" hidden="false" customHeight="false" outlineLevel="0" collapsed="false">
      <c r="A32" s="192" t="n">
        <v>28</v>
      </c>
      <c r="B32" s="103" t="str">
        <f aca="false">Joueurs!C147</f>
        <v>Maurice Lydie</v>
      </c>
      <c r="C32" s="104" t="str">
        <f aca="false">Joueurs!D147</f>
        <v>F</v>
      </c>
      <c r="D32" s="154" t="n">
        <f aca="false">Scores!E160</f>
        <v>186</v>
      </c>
      <c r="E32" s="125" t="n">
        <f aca="false">Scores!F160</f>
        <v>213</v>
      </c>
      <c r="F32" s="125" t="n">
        <f aca="false">Scores!G160</f>
        <v>175</v>
      </c>
      <c r="G32" s="104" t="n">
        <f aca="false">Scores!H160</f>
        <v>30</v>
      </c>
      <c r="H32" s="125" t="n">
        <f aca="false">COUNTIF(D32:F32,"&gt;0")</f>
        <v>3</v>
      </c>
      <c r="I32" s="193" t="n">
        <f aca="false">IF(H32&gt;0,(SUM(D32:F32)/H32),0)</f>
        <v>191.333333333333</v>
      </c>
      <c r="J32" s="118" t="n">
        <f aca="false">SUM(D32:G32)</f>
        <v>604</v>
      </c>
      <c r="K32" s="102" t="n">
        <f aca="false">Scores!K160</f>
        <v>148</v>
      </c>
      <c r="L32" s="125" t="n">
        <f aca="false">Scores!L160</f>
        <v>166</v>
      </c>
      <c r="M32" s="125" t="n">
        <f aca="false">Scores!M160</f>
        <v>160</v>
      </c>
      <c r="N32" s="125" t="n">
        <f aca="false">Scores!N160</f>
        <v>30</v>
      </c>
      <c r="O32" s="125" t="n">
        <f aca="false">COUNTIF(K32:M32,"&gt;0")</f>
        <v>3</v>
      </c>
      <c r="P32" s="193" t="n">
        <f aca="false">IF(O32&gt;0,(SUM(K32:M32)/O32),0)</f>
        <v>158</v>
      </c>
      <c r="Q32" s="172" t="n">
        <f aca="false">SUM(K32:N32)</f>
        <v>504</v>
      </c>
      <c r="R32" s="154" t="n">
        <f aca="false">H32+O32</f>
        <v>6</v>
      </c>
      <c r="S32" s="193" t="n">
        <f aca="false">IF(R32&gt;0,(SUM(D32:F32,K32:M32)/R32),0)</f>
        <v>174.666666666667</v>
      </c>
      <c r="T32" s="106" t="n">
        <f aca="false">J32+Q32</f>
        <v>1108</v>
      </c>
    </row>
    <row r="33" customFormat="false" ht="12.75" hidden="false" customHeight="false" outlineLevel="0" collapsed="false">
      <c r="A33" s="192" t="n">
        <v>29</v>
      </c>
      <c r="B33" s="103" t="str">
        <f aca="false">Joueurs!C125</f>
        <v>Kinat Christian</v>
      </c>
      <c r="C33" s="104" t="str">
        <f aca="false">Joueurs!D125</f>
        <v>M</v>
      </c>
      <c r="D33" s="154" t="n">
        <f aca="false">Scores!E138</f>
        <v>184</v>
      </c>
      <c r="E33" s="125" t="n">
        <f aca="false">Scores!F138</f>
        <v>217</v>
      </c>
      <c r="F33" s="125" t="n">
        <f aca="false">Scores!G138</f>
        <v>195</v>
      </c>
      <c r="G33" s="104" t="n">
        <f aca="false">Scores!H138</f>
        <v>0</v>
      </c>
      <c r="H33" s="125" t="n">
        <f aca="false">COUNTIF(D33:F33,"&gt;0")</f>
        <v>3</v>
      </c>
      <c r="I33" s="193" t="n">
        <f aca="false">IF(H33&gt;0,(SUM(D33:F33)/H33),0)</f>
        <v>198.666666666667</v>
      </c>
      <c r="J33" s="118" t="n">
        <f aca="false">SUM(D33:G33)</f>
        <v>596</v>
      </c>
      <c r="K33" s="102" t="n">
        <f aca="false">Scores!K138</f>
        <v>180</v>
      </c>
      <c r="L33" s="125" t="n">
        <f aca="false">Scores!L138</f>
        <v>152</v>
      </c>
      <c r="M33" s="125" t="n">
        <f aca="false">Scores!M138</f>
        <v>180</v>
      </c>
      <c r="N33" s="125" t="n">
        <f aca="false">Scores!N138</f>
        <v>0</v>
      </c>
      <c r="O33" s="125" t="n">
        <f aca="false">COUNTIF(K33:M33,"&gt;0")</f>
        <v>3</v>
      </c>
      <c r="P33" s="193" t="n">
        <f aca="false">IF(O33&gt;0,(SUM(K33:M33)/O33),0)</f>
        <v>170.666666666667</v>
      </c>
      <c r="Q33" s="172" t="n">
        <f aca="false">SUM(K33:N33)</f>
        <v>512</v>
      </c>
      <c r="R33" s="154" t="n">
        <f aca="false">H33+O33</f>
        <v>6</v>
      </c>
      <c r="S33" s="193" t="n">
        <f aca="false">IF(R33&gt;0,(SUM(D33:F33,K33:M33)/R33),0)</f>
        <v>184.666666666667</v>
      </c>
      <c r="T33" s="106" t="n">
        <f aca="false">J33+Q33</f>
        <v>1108</v>
      </c>
    </row>
    <row r="34" customFormat="false" ht="12.75" hidden="false" customHeight="false" outlineLevel="0" collapsed="false">
      <c r="A34" s="192" t="n">
        <v>30</v>
      </c>
      <c r="B34" s="103" t="str">
        <f aca="false">Joueurs!C113</f>
        <v>Gremelin Cyril</v>
      </c>
      <c r="C34" s="104" t="str">
        <f aca="false">Joueurs!D113</f>
        <v>M</v>
      </c>
      <c r="D34" s="154" t="n">
        <f aca="false">Scores!E126</f>
        <v>194</v>
      </c>
      <c r="E34" s="125" t="n">
        <f aca="false">Scores!F126</f>
        <v>190</v>
      </c>
      <c r="F34" s="125" t="n">
        <f aca="false">Scores!G126</f>
        <v>166</v>
      </c>
      <c r="G34" s="104" t="n">
        <f aca="false">Scores!H126</f>
        <v>0</v>
      </c>
      <c r="H34" s="125" t="n">
        <f aca="false">COUNTIF(D34:F34,"&gt;0")</f>
        <v>3</v>
      </c>
      <c r="I34" s="193" t="n">
        <f aca="false">IF(H34&gt;0,(SUM(D34:F34)/H34),0)</f>
        <v>183.333333333333</v>
      </c>
      <c r="J34" s="118" t="n">
        <f aca="false">SUM(D34:G34)</f>
        <v>550</v>
      </c>
      <c r="K34" s="102" t="n">
        <f aca="false">Scores!K126</f>
        <v>170</v>
      </c>
      <c r="L34" s="125" t="n">
        <f aca="false">Scores!L126</f>
        <v>200</v>
      </c>
      <c r="M34" s="125" t="n">
        <f aca="false">Scores!M126</f>
        <v>188</v>
      </c>
      <c r="N34" s="125" t="n">
        <f aca="false">Scores!N126</f>
        <v>0</v>
      </c>
      <c r="O34" s="125" t="n">
        <f aca="false">COUNTIF(K34:M34,"&gt;0")</f>
        <v>3</v>
      </c>
      <c r="P34" s="193" t="n">
        <f aca="false">IF(O34&gt;0,(SUM(K34:M34)/O34),0)</f>
        <v>186</v>
      </c>
      <c r="Q34" s="172" t="n">
        <f aca="false">SUM(K34:N34)</f>
        <v>558</v>
      </c>
      <c r="R34" s="154" t="n">
        <f aca="false">H34+O34</f>
        <v>6</v>
      </c>
      <c r="S34" s="193" t="n">
        <f aca="false">IF(R34&gt;0,(SUM(D34:F34,K34:M34)/R34),0)</f>
        <v>184.666666666667</v>
      </c>
      <c r="T34" s="106" t="n">
        <f aca="false">J34+Q34</f>
        <v>1108</v>
      </c>
    </row>
    <row r="35" customFormat="false" ht="12.75" hidden="false" customHeight="false" outlineLevel="0" collapsed="false">
      <c r="A35" s="192" t="n">
        <v>31</v>
      </c>
      <c r="B35" s="103" t="str">
        <f aca="false">Joueurs!C118</f>
        <v>Bachinger Leo</v>
      </c>
      <c r="C35" s="104" t="str">
        <f aca="false">Joueurs!D118</f>
        <v>M</v>
      </c>
      <c r="D35" s="154" t="n">
        <f aca="false">Scores!E131</f>
        <v>142</v>
      </c>
      <c r="E35" s="125" t="n">
        <f aca="false">Scores!F131</f>
        <v>209</v>
      </c>
      <c r="F35" s="125" t="n">
        <f aca="false">Scores!G131</f>
        <v>194</v>
      </c>
      <c r="G35" s="104" t="n">
        <f aca="false">Scores!H131</f>
        <v>0</v>
      </c>
      <c r="H35" s="125" t="n">
        <f aca="false">COUNTIF(D35:F35,"&gt;0")</f>
        <v>3</v>
      </c>
      <c r="I35" s="193" t="n">
        <f aca="false">IF(H35&gt;0,(SUM(D35:F35)/H35),0)</f>
        <v>181.666666666667</v>
      </c>
      <c r="J35" s="118" t="n">
        <f aca="false">SUM(D35:G35)</f>
        <v>545</v>
      </c>
      <c r="K35" s="102" t="n">
        <f aca="false">Scores!K131</f>
        <v>182</v>
      </c>
      <c r="L35" s="125" t="n">
        <f aca="false">Scores!L131</f>
        <v>192</v>
      </c>
      <c r="M35" s="125" t="n">
        <f aca="false">Scores!M131</f>
        <v>183</v>
      </c>
      <c r="N35" s="125" t="n">
        <f aca="false">Scores!N131</f>
        <v>0</v>
      </c>
      <c r="O35" s="125" t="n">
        <f aca="false">COUNTIF(K35:M35,"&gt;0")</f>
        <v>3</v>
      </c>
      <c r="P35" s="193" t="n">
        <f aca="false">IF(O35&gt;0,(SUM(K35:M35)/O35),0)</f>
        <v>185.666666666667</v>
      </c>
      <c r="Q35" s="172" t="n">
        <f aca="false">SUM(K35:N35)</f>
        <v>557</v>
      </c>
      <c r="R35" s="154" t="n">
        <f aca="false">H35+O35</f>
        <v>6</v>
      </c>
      <c r="S35" s="193" t="n">
        <f aca="false">IF(R35&gt;0,(SUM(D35:F35,K35:M35)/R35),0)</f>
        <v>183.666666666667</v>
      </c>
      <c r="T35" s="106" t="n">
        <f aca="false">J35+Q35</f>
        <v>1102</v>
      </c>
    </row>
    <row r="36" customFormat="false" ht="12.75" hidden="false" customHeight="false" outlineLevel="0" collapsed="false">
      <c r="A36" s="192" t="n">
        <v>32</v>
      </c>
      <c r="B36" s="103" t="str">
        <f aca="false">Joueurs!C110</f>
        <v>Lecarpentier Denis</v>
      </c>
      <c r="C36" s="104" t="str">
        <f aca="false">Joueurs!D110</f>
        <v>M</v>
      </c>
      <c r="D36" s="154" t="n">
        <f aca="false">Scores!E123</f>
        <v>198</v>
      </c>
      <c r="E36" s="125" t="n">
        <f aca="false">Scores!F123</f>
        <v>200</v>
      </c>
      <c r="F36" s="125" t="n">
        <f aca="false">Scores!G123</f>
        <v>178</v>
      </c>
      <c r="G36" s="104" t="n">
        <f aca="false">Scores!H123</f>
        <v>0</v>
      </c>
      <c r="H36" s="125" t="n">
        <f aca="false">COUNTIF(D36:F36,"&gt;0")</f>
        <v>3</v>
      </c>
      <c r="I36" s="193" t="n">
        <f aca="false">IF(H36&gt;0,(SUM(D36:F36)/H36),0)</f>
        <v>192</v>
      </c>
      <c r="J36" s="118" t="n">
        <f aca="false">SUM(D36:G36)</f>
        <v>576</v>
      </c>
      <c r="K36" s="102" t="n">
        <f aca="false">Scores!K123</f>
        <v>162</v>
      </c>
      <c r="L36" s="125" t="n">
        <f aca="false">Scores!L123</f>
        <v>214</v>
      </c>
      <c r="M36" s="125" t="n">
        <f aca="false">Scores!M123</f>
        <v>146</v>
      </c>
      <c r="N36" s="125" t="n">
        <f aca="false">Scores!N123</f>
        <v>0</v>
      </c>
      <c r="O36" s="125" t="n">
        <f aca="false">COUNTIF(K36:M36,"&gt;0")</f>
        <v>3</v>
      </c>
      <c r="P36" s="193" t="n">
        <f aca="false">IF(O36&gt;0,(SUM(K36:M36)/O36),0)</f>
        <v>174</v>
      </c>
      <c r="Q36" s="172" t="n">
        <f aca="false">SUM(K36:N36)</f>
        <v>522</v>
      </c>
      <c r="R36" s="154" t="n">
        <f aca="false">H36+O36</f>
        <v>6</v>
      </c>
      <c r="S36" s="193" t="n">
        <f aca="false">IF(R36&gt;0,(SUM(D36:F36,K36:M36)/R36),0)</f>
        <v>183</v>
      </c>
      <c r="T36" s="106" t="n">
        <f aca="false">J36+Q36</f>
        <v>1098</v>
      </c>
    </row>
    <row r="37" customFormat="false" ht="12.75" hidden="false" customHeight="false" outlineLevel="0" collapsed="false">
      <c r="A37" s="192" t="n">
        <v>33</v>
      </c>
      <c r="B37" s="103" t="str">
        <f aca="false">Joueurs!C104</f>
        <v>Malagu Stéphane</v>
      </c>
      <c r="C37" s="104" t="str">
        <f aca="false">Joueurs!D104</f>
        <v>M</v>
      </c>
      <c r="D37" s="154" t="n">
        <f aca="false">Scores!E117</f>
        <v>172</v>
      </c>
      <c r="E37" s="125" t="n">
        <f aca="false">Scores!F117</f>
        <v>182</v>
      </c>
      <c r="F37" s="125" t="n">
        <f aca="false">Scores!G117</f>
        <v>188</v>
      </c>
      <c r="G37" s="104" t="n">
        <f aca="false">Scores!H117</f>
        <v>0</v>
      </c>
      <c r="H37" s="125" t="n">
        <f aca="false">COUNTIF(D37:F37,"&gt;0")</f>
        <v>3</v>
      </c>
      <c r="I37" s="193" t="n">
        <f aca="false">IF(H37&gt;0,(SUM(D37:F37)/H37),0)</f>
        <v>180.666666666667</v>
      </c>
      <c r="J37" s="118" t="n">
        <f aca="false">SUM(D37:G37)</f>
        <v>542</v>
      </c>
      <c r="K37" s="102" t="n">
        <f aca="false">Scores!K117</f>
        <v>220</v>
      </c>
      <c r="L37" s="125" t="n">
        <f aca="false">Scores!L117</f>
        <v>176</v>
      </c>
      <c r="M37" s="125" t="n">
        <f aca="false">Scores!M117</f>
        <v>158</v>
      </c>
      <c r="N37" s="125" t="n">
        <f aca="false">Scores!N117</f>
        <v>0</v>
      </c>
      <c r="O37" s="125" t="n">
        <f aca="false">COUNTIF(K37:M37,"&gt;0")</f>
        <v>3</v>
      </c>
      <c r="P37" s="193" t="n">
        <f aca="false">IF(O37&gt;0,(SUM(K37:M37)/O37),0)</f>
        <v>184.666666666667</v>
      </c>
      <c r="Q37" s="172" t="n">
        <f aca="false">SUM(K37:N37)</f>
        <v>554</v>
      </c>
      <c r="R37" s="154" t="n">
        <f aca="false">H37+O37</f>
        <v>6</v>
      </c>
      <c r="S37" s="193" t="n">
        <f aca="false">IF(R37&gt;0,(SUM(D37:F37,K37:M37)/R37),0)</f>
        <v>182.666666666667</v>
      </c>
      <c r="T37" s="106" t="n">
        <f aca="false">J37+Q37</f>
        <v>1096</v>
      </c>
    </row>
    <row r="38" customFormat="false" ht="12.75" hidden="false" customHeight="false" outlineLevel="0" collapsed="false">
      <c r="A38" s="192" t="n">
        <v>34</v>
      </c>
      <c r="B38" s="103" t="str">
        <f aca="false">Joueurs!C99</f>
        <v>Chemla Patrick</v>
      </c>
      <c r="C38" s="104" t="str">
        <f aca="false">Joueurs!D99</f>
        <v>M</v>
      </c>
      <c r="D38" s="154" t="n">
        <f aca="false">Scores!E112</f>
        <v>195</v>
      </c>
      <c r="E38" s="125" t="n">
        <f aca="false">Scores!F112</f>
        <v>172</v>
      </c>
      <c r="F38" s="125" t="n">
        <f aca="false">Scores!G112</f>
        <v>202</v>
      </c>
      <c r="G38" s="104" t="n">
        <f aca="false">Scores!H112</f>
        <v>0</v>
      </c>
      <c r="H38" s="125" t="n">
        <f aca="false">COUNTIF(D38:F38,"&gt;0")</f>
        <v>3</v>
      </c>
      <c r="I38" s="193" t="n">
        <f aca="false">IF(H38&gt;0,(SUM(D38:F38)/H38),0)</f>
        <v>189.666666666667</v>
      </c>
      <c r="J38" s="118" t="n">
        <f aca="false">SUM(D38:G38)</f>
        <v>569</v>
      </c>
      <c r="K38" s="102" t="n">
        <f aca="false">Scores!K112</f>
        <v>155</v>
      </c>
      <c r="L38" s="125" t="n">
        <f aca="false">Scores!L112</f>
        <v>181</v>
      </c>
      <c r="M38" s="125" t="n">
        <f aca="false">Scores!M112</f>
        <v>190</v>
      </c>
      <c r="N38" s="125" t="n">
        <f aca="false">Scores!N112</f>
        <v>0</v>
      </c>
      <c r="O38" s="125" t="n">
        <f aca="false">COUNTIF(K38:M38,"&gt;0")</f>
        <v>3</v>
      </c>
      <c r="P38" s="193" t="n">
        <f aca="false">IF(O38&gt;0,(SUM(K38:M38)/O38),0)</f>
        <v>175.333333333333</v>
      </c>
      <c r="Q38" s="172" t="n">
        <f aca="false">SUM(K38:N38)</f>
        <v>526</v>
      </c>
      <c r="R38" s="154" t="n">
        <f aca="false">H38+O38</f>
        <v>6</v>
      </c>
      <c r="S38" s="193" t="n">
        <f aca="false">IF(R38&gt;0,(SUM(D38:F38,K38:M38)/R38),0)</f>
        <v>182.5</v>
      </c>
      <c r="T38" s="106" t="n">
        <f aca="false">J38+Q38</f>
        <v>1095</v>
      </c>
    </row>
    <row r="39" customFormat="false" ht="12.75" hidden="false" customHeight="false" outlineLevel="0" collapsed="false">
      <c r="A39" s="192" t="n">
        <v>35</v>
      </c>
      <c r="B39" s="103" t="str">
        <f aca="false">Joueurs!C14</f>
        <v>Barborka Martin</v>
      </c>
      <c r="C39" s="104" t="str">
        <f aca="false">Joueurs!D14</f>
        <v>M</v>
      </c>
      <c r="D39" s="154" t="n">
        <f aca="false">Scores!E27</f>
        <v>172</v>
      </c>
      <c r="E39" s="125" t="n">
        <f aca="false">Scores!F27</f>
        <v>172</v>
      </c>
      <c r="F39" s="125" t="n">
        <f aca="false">Scores!G27</f>
        <v>190</v>
      </c>
      <c r="G39" s="104" t="n">
        <f aca="false">Scores!H27</f>
        <v>0</v>
      </c>
      <c r="H39" s="125" t="n">
        <f aca="false">COUNTIF(D39:F39,"&gt;0")</f>
        <v>3</v>
      </c>
      <c r="I39" s="193" t="n">
        <f aca="false">IF(H39&gt;0,(SUM(D39:F39)/H39),0)</f>
        <v>178</v>
      </c>
      <c r="J39" s="118" t="n">
        <f aca="false">SUM(D39:G39)</f>
        <v>534</v>
      </c>
      <c r="K39" s="102" t="n">
        <f aca="false">Scores!K27</f>
        <v>180</v>
      </c>
      <c r="L39" s="125" t="n">
        <f aca="false">Scores!L27</f>
        <v>189</v>
      </c>
      <c r="M39" s="125" t="n">
        <f aca="false">Scores!M27</f>
        <v>191</v>
      </c>
      <c r="N39" s="125" t="n">
        <f aca="false">Scores!N27</f>
        <v>0</v>
      </c>
      <c r="O39" s="125" t="n">
        <f aca="false">COUNTIF(K39:M39,"&gt;0")</f>
        <v>3</v>
      </c>
      <c r="P39" s="193" t="n">
        <f aca="false">IF(O39&gt;0,(SUM(K39:M39)/O39),0)</f>
        <v>186.666666666667</v>
      </c>
      <c r="Q39" s="172" t="n">
        <f aca="false">SUM(K39:N39)</f>
        <v>560</v>
      </c>
      <c r="R39" s="154" t="n">
        <f aca="false">H39+O39</f>
        <v>6</v>
      </c>
      <c r="S39" s="193" t="n">
        <f aca="false">IF(R39&gt;0,(SUM(D39:F39,K39:M39)/R39),0)</f>
        <v>182.333333333333</v>
      </c>
      <c r="T39" s="106" t="n">
        <f aca="false">J39+Q39</f>
        <v>1094</v>
      </c>
    </row>
    <row r="40" customFormat="false" ht="12.75" hidden="false" customHeight="false" outlineLevel="0" collapsed="false">
      <c r="A40" s="192" t="n">
        <v>36</v>
      </c>
      <c r="B40" s="103" t="str">
        <f aca="false">Joueurs!C137</f>
        <v>Repetti Massimo</v>
      </c>
      <c r="C40" s="104" t="str">
        <f aca="false">Joueurs!D137</f>
        <v>M</v>
      </c>
      <c r="D40" s="154" t="n">
        <f aca="false">Scores!E150</f>
        <v>191</v>
      </c>
      <c r="E40" s="125" t="n">
        <f aca="false">Scores!F150</f>
        <v>173</v>
      </c>
      <c r="F40" s="125" t="n">
        <f aca="false">Scores!G150</f>
        <v>177</v>
      </c>
      <c r="G40" s="104" t="n">
        <f aca="false">Scores!H150</f>
        <v>0</v>
      </c>
      <c r="H40" s="125" t="n">
        <f aca="false">COUNTIF(D40:F40,"&gt;0")</f>
        <v>3</v>
      </c>
      <c r="I40" s="193" t="n">
        <f aca="false">IF(H40&gt;0,(SUM(D40:F40)/H40),0)</f>
        <v>180.333333333333</v>
      </c>
      <c r="J40" s="118" t="n">
        <f aca="false">SUM(D40:G40)</f>
        <v>541</v>
      </c>
      <c r="K40" s="102" t="n">
        <f aca="false">Scores!K150</f>
        <v>203</v>
      </c>
      <c r="L40" s="125" t="n">
        <f aca="false">Scores!L150</f>
        <v>167</v>
      </c>
      <c r="M40" s="125" t="n">
        <f aca="false">Scores!M150</f>
        <v>180</v>
      </c>
      <c r="N40" s="125" t="n">
        <f aca="false">Scores!N150</f>
        <v>0</v>
      </c>
      <c r="O40" s="125" t="n">
        <f aca="false">COUNTIF(K40:M40,"&gt;0")</f>
        <v>3</v>
      </c>
      <c r="P40" s="193" t="n">
        <f aca="false">IF(O40&gt;0,(SUM(K40:M40)/O40),0)</f>
        <v>183.333333333333</v>
      </c>
      <c r="Q40" s="172" t="n">
        <f aca="false">SUM(K40:N40)</f>
        <v>550</v>
      </c>
      <c r="R40" s="154" t="n">
        <f aca="false">H40+O40</f>
        <v>6</v>
      </c>
      <c r="S40" s="193" t="n">
        <f aca="false">IF(R40&gt;0,(SUM(D40:F40,K40:M40)/R40),0)</f>
        <v>181.833333333333</v>
      </c>
      <c r="T40" s="106" t="n">
        <f aca="false">J40+Q40</f>
        <v>1091</v>
      </c>
    </row>
    <row r="41" customFormat="false" ht="12.75" hidden="false" customHeight="false" outlineLevel="0" collapsed="false">
      <c r="A41" s="192" t="n">
        <v>37</v>
      </c>
      <c r="B41" s="103" t="str">
        <f aca="false">Joueurs!C94</f>
        <v>Kovacs Andras</v>
      </c>
      <c r="C41" s="104" t="str">
        <f aca="false">Joueurs!D94</f>
        <v>M</v>
      </c>
      <c r="D41" s="154" t="n">
        <f aca="false">Scores!E107</f>
        <v>209</v>
      </c>
      <c r="E41" s="125" t="n">
        <f aca="false">Scores!F107</f>
        <v>170</v>
      </c>
      <c r="F41" s="125" t="n">
        <f aca="false">Scores!G107</f>
        <v>183</v>
      </c>
      <c r="G41" s="104" t="n">
        <f aca="false">Scores!H107</f>
        <v>0</v>
      </c>
      <c r="H41" s="125" t="n">
        <f aca="false">COUNTIF(D41:F41,"&gt;0")</f>
        <v>3</v>
      </c>
      <c r="I41" s="193" t="n">
        <f aca="false">IF(H41&gt;0,(SUM(D41:F41)/H41),0)</f>
        <v>187.333333333333</v>
      </c>
      <c r="J41" s="118" t="n">
        <f aca="false">SUM(D41:G41)</f>
        <v>562</v>
      </c>
      <c r="K41" s="102" t="n">
        <f aca="false">Scores!K107</f>
        <v>200</v>
      </c>
      <c r="L41" s="125" t="n">
        <f aca="false">Scores!L107</f>
        <v>157</v>
      </c>
      <c r="M41" s="125" t="n">
        <f aca="false">Scores!M107</f>
        <v>171</v>
      </c>
      <c r="N41" s="125" t="n">
        <f aca="false">Scores!N107</f>
        <v>0</v>
      </c>
      <c r="O41" s="125" t="n">
        <f aca="false">COUNTIF(K41:M41,"&gt;0")</f>
        <v>3</v>
      </c>
      <c r="P41" s="193" t="n">
        <f aca="false">IF(O41&gt;0,(SUM(K41:M41)/O41),0)</f>
        <v>176</v>
      </c>
      <c r="Q41" s="172" t="n">
        <f aca="false">SUM(K41:N41)</f>
        <v>528</v>
      </c>
      <c r="R41" s="154" t="n">
        <f aca="false">H41+O41</f>
        <v>6</v>
      </c>
      <c r="S41" s="193" t="n">
        <f aca="false">IF(R41&gt;0,(SUM(D41:F41,K41:M41)/R41),0)</f>
        <v>181.666666666667</v>
      </c>
      <c r="T41" s="106" t="n">
        <f aca="false">J41+Q41</f>
        <v>1090</v>
      </c>
    </row>
    <row r="42" customFormat="false" ht="12.75" hidden="false" customHeight="false" outlineLevel="0" collapsed="false">
      <c r="A42" s="192" t="n">
        <v>38</v>
      </c>
      <c r="B42" s="103" t="str">
        <f aca="false">Joueurs!C98</f>
        <v>Cantrel Alain</v>
      </c>
      <c r="C42" s="104" t="str">
        <f aca="false">Joueurs!D98</f>
        <v>M</v>
      </c>
      <c r="D42" s="154" t="n">
        <f aca="false">Scores!E111</f>
        <v>162</v>
      </c>
      <c r="E42" s="125" t="n">
        <f aca="false">Scores!F111</f>
        <v>188</v>
      </c>
      <c r="F42" s="125" t="n">
        <f aca="false">Scores!G111</f>
        <v>244</v>
      </c>
      <c r="G42" s="104" t="n">
        <f aca="false">Scores!H111</f>
        <v>0</v>
      </c>
      <c r="H42" s="125" t="n">
        <f aca="false">COUNTIF(D42:F42,"&gt;0")</f>
        <v>3</v>
      </c>
      <c r="I42" s="193" t="n">
        <f aca="false">IF(H42&gt;0,(SUM(D42:F42)/H42),0)</f>
        <v>198</v>
      </c>
      <c r="J42" s="118" t="n">
        <f aca="false">SUM(D42:G42)</f>
        <v>594</v>
      </c>
      <c r="K42" s="102" t="n">
        <f aca="false">Scores!K111</f>
        <v>172</v>
      </c>
      <c r="L42" s="125" t="n">
        <f aca="false">Scores!L111</f>
        <v>175</v>
      </c>
      <c r="M42" s="125" t="n">
        <f aca="false">Scores!M111</f>
        <v>148</v>
      </c>
      <c r="N42" s="125" t="n">
        <f aca="false">Scores!N111</f>
        <v>0</v>
      </c>
      <c r="O42" s="125" t="n">
        <f aca="false">COUNTIF(K42:M42,"&gt;0")</f>
        <v>3</v>
      </c>
      <c r="P42" s="193" t="n">
        <f aca="false">IF(O42&gt;0,(SUM(K42:M42)/O42),0)</f>
        <v>165</v>
      </c>
      <c r="Q42" s="172" t="n">
        <f aca="false">SUM(K42:N42)</f>
        <v>495</v>
      </c>
      <c r="R42" s="154" t="n">
        <f aca="false">H42+O42</f>
        <v>6</v>
      </c>
      <c r="S42" s="193" t="n">
        <f aca="false">IF(R42&gt;0,(SUM(D42:F42,K42:M42)/R42),0)</f>
        <v>181.5</v>
      </c>
      <c r="T42" s="106" t="n">
        <f aca="false">J42+Q42</f>
        <v>1089</v>
      </c>
    </row>
    <row r="43" customFormat="false" ht="12.75" hidden="false" customHeight="false" outlineLevel="0" collapsed="false">
      <c r="A43" s="192" t="n">
        <v>39</v>
      </c>
      <c r="B43" s="103" t="str">
        <f aca="false">Joueurs!C41</f>
        <v>Pescarolo Othello</v>
      </c>
      <c r="C43" s="104" t="str">
        <f aca="false">Joueurs!D41</f>
        <v>M</v>
      </c>
      <c r="D43" s="154" t="n">
        <f aca="false">Scores!E54</f>
        <v>214</v>
      </c>
      <c r="E43" s="125" t="n">
        <f aca="false">Scores!F54</f>
        <v>171</v>
      </c>
      <c r="F43" s="125" t="n">
        <f aca="false">Scores!G54</f>
        <v>164</v>
      </c>
      <c r="G43" s="104" t="n">
        <f aca="false">Scores!H54</f>
        <v>0</v>
      </c>
      <c r="H43" s="125" t="n">
        <f aca="false">COUNTIF(D43:F43,"&gt;0")</f>
        <v>3</v>
      </c>
      <c r="I43" s="193" t="n">
        <f aca="false">IF(H43&gt;0,(SUM(D43:F43)/H43),0)</f>
        <v>183</v>
      </c>
      <c r="J43" s="118" t="n">
        <f aca="false">SUM(D43:G43)</f>
        <v>549</v>
      </c>
      <c r="K43" s="102" t="n">
        <f aca="false">Scores!K54</f>
        <v>175</v>
      </c>
      <c r="L43" s="125" t="n">
        <f aca="false">Scores!L54</f>
        <v>182</v>
      </c>
      <c r="M43" s="125" t="n">
        <f aca="false">Scores!M54</f>
        <v>182</v>
      </c>
      <c r="N43" s="125" t="n">
        <f aca="false">Scores!N54</f>
        <v>0</v>
      </c>
      <c r="O43" s="125" t="n">
        <f aca="false">COUNTIF(K43:M43,"&gt;0")</f>
        <v>3</v>
      </c>
      <c r="P43" s="193" t="n">
        <f aca="false">IF(O43&gt;0,(SUM(K43:M43)/O43),0)</f>
        <v>179.666666666667</v>
      </c>
      <c r="Q43" s="172" t="n">
        <f aca="false">SUM(K43:N43)</f>
        <v>539</v>
      </c>
      <c r="R43" s="154" t="n">
        <f aca="false">H43+O43</f>
        <v>6</v>
      </c>
      <c r="S43" s="193" t="n">
        <f aca="false">IF(R43&gt;0,(SUM(D43:F43,K43:M43)/R43),0)</f>
        <v>181.333333333333</v>
      </c>
      <c r="T43" s="106" t="n">
        <f aca="false">J43+Q43</f>
        <v>1088</v>
      </c>
    </row>
    <row r="44" customFormat="false" ht="12.75" hidden="false" customHeight="false" outlineLevel="0" collapsed="false">
      <c r="A44" s="192" t="n">
        <v>40</v>
      </c>
      <c r="B44" s="103" t="str">
        <f aca="false">Joueurs!C4</f>
        <v>Watts Theresa </v>
      </c>
      <c r="C44" s="104" t="str">
        <f aca="false">Joueurs!D4</f>
        <v>F</v>
      </c>
      <c r="D44" s="154" t="n">
        <f aca="false">Scores!E17</f>
        <v>149</v>
      </c>
      <c r="E44" s="125" t="n">
        <f aca="false">Scores!F17</f>
        <v>174</v>
      </c>
      <c r="F44" s="125" t="n">
        <f aca="false">Scores!G17</f>
        <v>193</v>
      </c>
      <c r="G44" s="104" t="n">
        <f aca="false">Scores!H17</f>
        <v>30</v>
      </c>
      <c r="H44" s="125" t="n">
        <f aca="false">COUNTIF(D44:F44,"&gt;0")</f>
        <v>3</v>
      </c>
      <c r="I44" s="193" t="n">
        <f aca="false">IF(H44&gt;0,(SUM(D44:F44)/H44),0)</f>
        <v>172</v>
      </c>
      <c r="J44" s="118" t="n">
        <f aca="false">SUM(D44:G44)</f>
        <v>546</v>
      </c>
      <c r="K44" s="102" t="n">
        <f aca="false">Scores!K17</f>
        <v>169</v>
      </c>
      <c r="L44" s="125" t="n">
        <f aca="false">Scores!L17</f>
        <v>160</v>
      </c>
      <c r="M44" s="125" t="n">
        <f aca="false">Scores!M17</f>
        <v>180</v>
      </c>
      <c r="N44" s="125" t="n">
        <f aca="false">Scores!N17</f>
        <v>30</v>
      </c>
      <c r="O44" s="125" t="n">
        <f aca="false">COUNTIF(K44:M44,"&gt;0")</f>
        <v>3</v>
      </c>
      <c r="P44" s="193" t="n">
        <f aca="false">IF(O44&gt;0,(SUM(K44:M44)/O44),0)</f>
        <v>169.666666666667</v>
      </c>
      <c r="Q44" s="172" t="n">
        <f aca="false">SUM(K44:N44)</f>
        <v>539</v>
      </c>
      <c r="R44" s="154" t="n">
        <f aca="false">H44+O44</f>
        <v>6</v>
      </c>
      <c r="S44" s="193" t="n">
        <f aca="false">IF(R44&gt;0,(SUM(D44:F44,K44:M44)/R44),0)</f>
        <v>170.833333333333</v>
      </c>
      <c r="T44" s="106" t="n">
        <f aca="false">J44+Q44</f>
        <v>1085</v>
      </c>
    </row>
    <row r="45" customFormat="false" ht="12.75" hidden="false" customHeight="false" outlineLevel="0" collapsed="false">
      <c r="A45" s="192" t="n">
        <v>41</v>
      </c>
      <c r="B45" s="103" t="str">
        <f aca="false">Joueurs!C75</f>
        <v>Vascon Gianpaolo</v>
      </c>
      <c r="C45" s="104" t="str">
        <f aca="false">Joueurs!D75</f>
        <v>M</v>
      </c>
      <c r="D45" s="154" t="n">
        <f aca="false">Scores!E88</f>
        <v>189</v>
      </c>
      <c r="E45" s="125" t="n">
        <f aca="false">Scores!F88</f>
        <v>176</v>
      </c>
      <c r="F45" s="125" t="n">
        <f aca="false">Scores!G88</f>
        <v>180</v>
      </c>
      <c r="G45" s="104" t="n">
        <f aca="false">Scores!H88</f>
        <v>0</v>
      </c>
      <c r="H45" s="125" t="n">
        <f aca="false">COUNTIF(D45:F45,"&gt;0")</f>
        <v>3</v>
      </c>
      <c r="I45" s="193" t="n">
        <f aca="false">IF(H45&gt;0,(SUM(D45:F45)/H45),0)</f>
        <v>181.666666666667</v>
      </c>
      <c r="J45" s="118" t="n">
        <f aca="false">SUM(D45:G45)</f>
        <v>545</v>
      </c>
      <c r="K45" s="102" t="n">
        <f aca="false">Scores!K88</f>
        <v>160</v>
      </c>
      <c r="L45" s="125" t="n">
        <f aca="false">Scores!L88</f>
        <v>189</v>
      </c>
      <c r="M45" s="125" t="n">
        <f aca="false">Scores!M88</f>
        <v>184</v>
      </c>
      <c r="N45" s="125" t="n">
        <f aca="false">Scores!N88</f>
        <v>0</v>
      </c>
      <c r="O45" s="125" t="n">
        <f aca="false">COUNTIF(K45:M45,"&gt;0")</f>
        <v>3</v>
      </c>
      <c r="P45" s="193" t="n">
        <f aca="false">IF(O45&gt;0,(SUM(K45:M45)/O45),0)</f>
        <v>177.666666666667</v>
      </c>
      <c r="Q45" s="172" t="n">
        <f aca="false">SUM(K45:N45)</f>
        <v>533</v>
      </c>
      <c r="R45" s="154" t="n">
        <f aca="false">H45+O45</f>
        <v>6</v>
      </c>
      <c r="S45" s="193" t="n">
        <f aca="false">IF(R45&gt;0,(SUM(D45:F45,K45:M45)/R45),0)</f>
        <v>179.666666666667</v>
      </c>
      <c r="T45" s="106" t="n">
        <f aca="false">J45+Q45</f>
        <v>1078</v>
      </c>
    </row>
    <row r="46" customFormat="false" ht="12.75" hidden="false" customHeight="false" outlineLevel="0" collapsed="false">
      <c r="A46" s="192" t="n">
        <v>42</v>
      </c>
      <c r="B46" s="103" t="str">
        <f aca="false">Joueurs!C57</f>
        <v>Alleau Philippe</v>
      </c>
      <c r="C46" s="104" t="str">
        <f aca="false">Joueurs!D57</f>
        <v>M</v>
      </c>
      <c r="D46" s="154" t="n">
        <f aca="false">Scores!E70</f>
        <v>156</v>
      </c>
      <c r="E46" s="125" t="n">
        <f aca="false">Scores!F70</f>
        <v>182</v>
      </c>
      <c r="F46" s="125" t="n">
        <f aca="false">Scores!G70</f>
        <v>180</v>
      </c>
      <c r="G46" s="104" t="n">
        <f aca="false">Scores!H70</f>
        <v>0</v>
      </c>
      <c r="H46" s="125" t="n">
        <f aca="false">COUNTIF(D46:F46,"&gt;0")</f>
        <v>3</v>
      </c>
      <c r="I46" s="193" t="n">
        <f aca="false">IF(H46&gt;0,(SUM(D46:F46)/H46),0)</f>
        <v>172.666666666667</v>
      </c>
      <c r="J46" s="118" t="n">
        <f aca="false">SUM(D46:G46)</f>
        <v>518</v>
      </c>
      <c r="K46" s="102" t="n">
        <f aca="false">Scores!K70</f>
        <v>165</v>
      </c>
      <c r="L46" s="125" t="n">
        <f aca="false">Scores!L70</f>
        <v>190</v>
      </c>
      <c r="M46" s="125" t="n">
        <f aca="false">Scores!M70</f>
        <v>204</v>
      </c>
      <c r="N46" s="125" t="n">
        <f aca="false">Scores!N70</f>
        <v>0</v>
      </c>
      <c r="O46" s="125" t="n">
        <f aca="false">COUNTIF(K46:M46,"&gt;0")</f>
        <v>3</v>
      </c>
      <c r="P46" s="193" t="n">
        <f aca="false">IF(O46&gt;0,(SUM(K46:M46)/O46),0)</f>
        <v>186.333333333333</v>
      </c>
      <c r="Q46" s="172" t="n">
        <f aca="false">SUM(K46:N46)</f>
        <v>559</v>
      </c>
      <c r="R46" s="154" t="n">
        <f aca="false">H46+O46</f>
        <v>6</v>
      </c>
      <c r="S46" s="193" t="n">
        <f aca="false">IF(R46&gt;0,(SUM(D46:F46,K46:M46)/R46),0)</f>
        <v>179.5</v>
      </c>
      <c r="T46" s="106" t="n">
        <f aca="false">J46+Q46</f>
        <v>1077</v>
      </c>
    </row>
    <row r="47" customFormat="false" ht="12.75" hidden="false" customHeight="false" outlineLevel="0" collapsed="false">
      <c r="A47" s="192" t="n">
        <v>43</v>
      </c>
      <c r="B47" s="103" t="str">
        <f aca="false">Joueurs!C153</f>
        <v>Pattermann Raimund</v>
      </c>
      <c r="C47" s="104" t="str">
        <f aca="false">Joueurs!D153</f>
        <v>M</v>
      </c>
      <c r="D47" s="154" t="n">
        <f aca="false">Scores!E166</f>
        <v>200</v>
      </c>
      <c r="E47" s="125" t="n">
        <f aca="false">Scores!F166</f>
        <v>173</v>
      </c>
      <c r="F47" s="125" t="n">
        <f aca="false">Scores!G166</f>
        <v>159</v>
      </c>
      <c r="G47" s="104" t="n">
        <f aca="false">Scores!H166</f>
        <v>0</v>
      </c>
      <c r="H47" s="125" t="n">
        <f aca="false">COUNTIF(D47:F47,"&gt;0")</f>
        <v>3</v>
      </c>
      <c r="I47" s="193" t="n">
        <f aca="false">IF(H47&gt;0,(SUM(D47:F47)/H47),0)</f>
        <v>177.333333333333</v>
      </c>
      <c r="J47" s="118" t="n">
        <f aca="false">SUM(D47:G47)</f>
        <v>532</v>
      </c>
      <c r="K47" s="102" t="n">
        <f aca="false">Scores!K166</f>
        <v>178</v>
      </c>
      <c r="L47" s="125" t="n">
        <f aca="false">Scores!L166</f>
        <v>186</v>
      </c>
      <c r="M47" s="125" t="n">
        <f aca="false">Scores!M166</f>
        <v>177</v>
      </c>
      <c r="N47" s="125" t="n">
        <f aca="false">Scores!N166</f>
        <v>0</v>
      </c>
      <c r="O47" s="125" t="n">
        <f aca="false">COUNTIF(K47:M47,"&gt;0")</f>
        <v>3</v>
      </c>
      <c r="P47" s="193" t="n">
        <f aca="false">IF(O47&gt;0,(SUM(K47:M47)/O47),0)</f>
        <v>180.333333333333</v>
      </c>
      <c r="Q47" s="172" t="n">
        <f aca="false">SUM(K47:N47)</f>
        <v>541</v>
      </c>
      <c r="R47" s="154" t="n">
        <f aca="false">H47+O47</f>
        <v>6</v>
      </c>
      <c r="S47" s="193" t="n">
        <f aca="false">IF(R47&gt;0,(SUM(D47:F47,K47:M47)/R47),0)</f>
        <v>178.833333333333</v>
      </c>
      <c r="T47" s="106" t="n">
        <f aca="false">J47+Q47</f>
        <v>1073</v>
      </c>
    </row>
    <row r="48" customFormat="false" ht="12.75" hidden="false" customHeight="false" outlineLevel="0" collapsed="false">
      <c r="A48" s="192" t="n">
        <v>44</v>
      </c>
      <c r="B48" s="103" t="str">
        <f aca="false">Joueurs!C107</f>
        <v>Cantrel Yves</v>
      </c>
      <c r="C48" s="104" t="str">
        <f aca="false">Joueurs!D107</f>
        <v>M</v>
      </c>
      <c r="D48" s="154" t="n">
        <f aca="false">Scores!E120</f>
        <v>192</v>
      </c>
      <c r="E48" s="125" t="n">
        <f aca="false">Scores!F120</f>
        <v>190</v>
      </c>
      <c r="F48" s="125" t="n">
        <f aca="false">Scores!G120</f>
        <v>184</v>
      </c>
      <c r="G48" s="104" t="n">
        <f aca="false">Scores!H120</f>
        <v>0</v>
      </c>
      <c r="H48" s="125" t="n">
        <f aca="false">COUNTIF(D48:F48,"&gt;0")</f>
        <v>3</v>
      </c>
      <c r="I48" s="193" t="n">
        <f aca="false">IF(H48&gt;0,(SUM(D48:F48)/H48),0)</f>
        <v>188.666666666667</v>
      </c>
      <c r="J48" s="118" t="n">
        <f aca="false">SUM(D48:G48)</f>
        <v>566</v>
      </c>
      <c r="K48" s="102" t="n">
        <f aca="false">Scores!K120</f>
        <v>152</v>
      </c>
      <c r="L48" s="125" t="n">
        <f aca="false">Scores!L120</f>
        <v>161</v>
      </c>
      <c r="M48" s="125" t="n">
        <f aca="false">Scores!M120</f>
        <v>189</v>
      </c>
      <c r="N48" s="125" t="n">
        <f aca="false">Scores!N120</f>
        <v>0</v>
      </c>
      <c r="O48" s="125" t="n">
        <f aca="false">COUNTIF(K48:M48,"&gt;0")</f>
        <v>3</v>
      </c>
      <c r="P48" s="193" t="n">
        <f aca="false">IF(O48&gt;0,(SUM(K48:M48)/O48),0)</f>
        <v>167.333333333333</v>
      </c>
      <c r="Q48" s="172" t="n">
        <f aca="false">SUM(K48:N48)</f>
        <v>502</v>
      </c>
      <c r="R48" s="154" t="n">
        <f aca="false">H48+O48</f>
        <v>6</v>
      </c>
      <c r="S48" s="193" t="n">
        <f aca="false">IF(R48&gt;0,(SUM(D48:F48,K48:M48)/R48),0)</f>
        <v>178</v>
      </c>
      <c r="T48" s="106" t="n">
        <f aca="false">J48+Q48</f>
        <v>1068</v>
      </c>
    </row>
    <row r="49" customFormat="false" ht="12.75" hidden="false" customHeight="false" outlineLevel="0" collapsed="false">
      <c r="A49" s="192" t="n">
        <v>45</v>
      </c>
      <c r="B49" s="103" t="str">
        <f aca="false">Joueurs!C47</f>
        <v>André Marc</v>
      </c>
      <c r="C49" s="104" t="str">
        <f aca="false">Joueurs!D47</f>
        <v>M</v>
      </c>
      <c r="D49" s="154" t="n">
        <f aca="false">Scores!E60</f>
        <v>181</v>
      </c>
      <c r="E49" s="125" t="n">
        <f aca="false">Scores!F60</f>
        <v>160</v>
      </c>
      <c r="F49" s="125" t="n">
        <f aca="false">Scores!G60</f>
        <v>203</v>
      </c>
      <c r="G49" s="104" t="n">
        <f aca="false">Scores!H60</f>
        <v>0</v>
      </c>
      <c r="H49" s="125" t="n">
        <f aca="false">COUNTIF(D49:F49,"&gt;0")</f>
        <v>3</v>
      </c>
      <c r="I49" s="193" t="n">
        <f aca="false">IF(H49&gt;0,(SUM(D49:F49)/H49),0)</f>
        <v>181.333333333333</v>
      </c>
      <c r="J49" s="118" t="n">
        <f aca="false">SUM(D49:G49)</f>
        <v>544</v>
      </c>
      <c r="K49" s="102" t="n">
        <f aca="false">Scores!K60</f>
        <v>156</v>
      </c>
      <c r="L49" s="125" t="n">
        <f aca="false">Scores!L60</f>
        <v>197</v>
      </c>
      <c r="M49" s="125" t="n">
        <f aca="false">Scores!M60</f>
        <v>168</v>
      </c>
      <c r="N49" s="125" t="n">
        <f aca="false">Scores!N60</f>
        <v>0</v>
      </c>
      <c r="O49" s="125" t="n">
        <f aca="false">COUNTIF(K49:M49,"&gt;0")</f>
        <v>3</v>
      </c>
      <c r="P49" s="193" t="n">
        <f aca="false">IF(O49&gt;0,(SUM(K49:M49)/O49),0)</f>
        <v>173.666666666667</v>
      </c>
      <c r="Q49" s="172" t="n">
        <f aca="false">SUM(K49:N49)</f>
        <v>521</v>
      </c>
      <c r="R49" s="154" t="n">
        <f aca="false">H49+O49</f>
        <v>6</v>
      </c>
      <c r="S49" s="193" t="n">
        <f aca="false">IF(R49&gt;0,(SUM(D49:F49,K49:M49)/R49),0)</f>
        <v>177.5</v>
      </c>
      <c r="T49" s="106" t="n">
        <f aca="false">J49+Q49</f>
        <v>1065</v>
      </c>
    </row>
    <row r="50" customFormat="false" ht="12.75" hidden="false" customHeight="false" outlineLevel="0" collapsed="false">
      <c r="A50" s="192" t="n">
        <v>46</v>
      </c>
      <c r="B50" s="103" t="str">
        <f aca="false">Joueurs!C149</f>
        <v>Gabriel Philippe</v>
      </c>
      <c r="C50" s="104" t="str">
        <f aca="false">Joueurs!D149</f>
        <v>M</v>
      </c>
      <c r="D50" s="154" t="n">
        <f aca="false">Scores!E162</f>
        <v>157</v>
      </c>
      <c r="E50" s="125" t="n">
        <f aca="false">Scores!F162</f>
        <v>175</v>
      </c>
      <c r="F50" s="125" t="n">
        <f aca="false">Scores!G162</f>
        <v>181</v>
      </c>
      <c r="G50" s="104" t="n">
        <f aca="false">Scores!H162</f>
        <v>0</v>
      </c>
      <c r="H50" s="125" t="n">
        <f aca="false">COUNTIF(D50:F50,"&gt;0")</f>
        <v>3</v>
      </c>
      <c r="I50" s="193" t="n">
        <f aca="false">IF(H50&gt;0,(SUM(D50:F50)/H50),0)</f>
        <v>171</v>
      </c>
      <c r="J50" s="118" t="n">
        <f aca="false">SUM(D50:G50)</f>
        <v>513</v>
      </c>
      <c r="K50" s="102" t="n">
        <f aca="false">Scores!K162</f>
        <v>191</v>
      </c>
      <c r="L50" s="125" t="n">
        <f aca="false">Scores!L162</f>
        <v>189</v>
      </c>
      <c r="M50" s="125" t="n">
        <f aca="false">Scores!M162</f>
        <v>166</v>
      </c>
      <c r="N50" s="125" t="n">
        <f aca="false">Scores!N162</f>
        <v>0</v>
      </c>
      <c r="O50" s="125" t="n">
        <f aca="false">COUNTIF(K50:M50,"&gt;0")</f>
        <v>3</v>
      </c>
      <c r="P50" s="193" t="n">
        <f aca="false">IF(O50&gt;0,(SUM(K50:M50)/O50),0)</f>
        <v>182</v>
      </c>
      <c r="Q50" s="172" t="n">
        <f aca="false">SUM(K50:N50)</f>
        <v>546</v>
      </c>
      <c r="R50" s="154" t="n">
        <f aca="false">H50+O50</f>
        <v>6</v>
      </c>
      <c r="S50" s="193" t="n">
        <f aca="false">IF(R50&gt;0,(SUM(D50:F50,K50:M50)/R50),0)</f>
        <v>176.5</v>
      </c>
      <c r="T50" s="106" t="n">
        <f aca="false">J50+Q50</f>
        <v>1059</v>
      </c>
    </row>
    <row r="51" customFormat="false" ht="12.75" hidden="false" customHeight="false" outlineLevel="0" collapsed="false">
      <c r="A51" s="192" t="n">
        <v>47</v>
      </c>
      <c r="B51" s="103" t="str">
        <f aca="false">Joueurs!C17</f>
        <v>Kieswetter Andreas</v>
      </c>
      <c r="C51" s="104" t="str">
        <f aca="false">Joueurs!D17</f>
        <v>M</v>
      </c>
      <c r="D51" s="154" t="n">
        <f aca="false">Scores!E30</f>
        <v>195</v>
      </c>
      <c r="E51" s="125" t="n">
        <f aca="false">Scores!F30</f>
        <v>158</v>
      </c>
      <c r="F51" s="125" t="n">
        <f aca="false">Scores!G30</f>
        <v>174</v>
      </c>
      <c r="G51" s="104" t="n">
        <f aca="false">Scores!H30</f>
        <v>0</v>
      </c>
      <c r="H51" s="125" t="n">
        <f aca="false">COUNTIF(D51:F51,"&gt;0")</f>
        <v>3</v>
      </c>
      <c r="I51" s="193" t="n">
        <f aca="false">IF(H51&gt;0,(SUM(D51:F51)/H51),0)</f>
        <v>175.666666666667</v>
      </c>
      <c r="J51" s="118" t="n">
        <f aca="false">SUM(D51:G51)</f>
        <v>527</v>
      </c>
      <c r="K51" s="102" t="n">
        <f aca="false">Scores!K30</f>
        <v>193</v>
      </c>
      <c r="L51" s="125" t="n">
        <f aca="false">Scores!L30</f>
        <v>154</v>
      </c>
      <c r="M51" s="125" t="n">
        <f aca="false">Scores!M30</f>
        <v>185</v>
      </c>
      <c r="N51" s="125" t="n">
        <f aca="false">Scores!N30</f>
        <v>0</v>
      </c>
      <c r="O51" s="125" t="n">
        <f aca="false">COUNTIF(K51:M51,"&gt;0")</f>
        <v>3</v>
      </c>
      <c r="P51" s="193" t="n">
        <f aca="false">IF(O51&gt;0,(SUM(K51:M51)/O51),0)</f>
        <v>177.333333333333</v>
      </c>
      <c r="Q51" s="172" t="n">
        <f aca="false">SUM(K51:N51)</f>
        <v>532</v>
      </c>
      <c r="R51" s="154" t="n">
        <f aca="false">H51+O51</f>
        <v>6</v>
      </c>
      <c r="S51" s="193" t="n">
        <f aca="false">IF(R51&gt;0,(SUM(D51:F51,K51:M51)/R51),0)</f>
        <v>176.5</v>
      </c>
      <c r="T51" s="106" t="n">
        <f aca="false">J51+Q51</f>
        <v>1059</v>
      </c>
    </row>
    <row r="52" customFormat="false" ht="12.75" hidden="false" customHeight="false" outlineLevel="0" collapsed="false">
      <c r="A52" s="192" t="n">
        <v>48</v>
      </c>
      <c r="B52" s="103" t="str">
        <f aca="false">Joueurs!C129</f>
        <v>Roganelli Gerardo</v>
      </c>
      <c r="C52" s="104" t="str">
        <f aca="false">Joueurs!D129</f>
        <v>M</v>
      </c>
      <c r="D52" s="154" t="n">
        <f aca="false">Scores!E142</f>
        <v>192</v>
      </c>
      <c r="E52" s="125" t="n">
        <f aca="false">Scores!F142</f>
        <v>191</v>
      </c>
      <c r="F52" s="125" t="n">
        <f aca="false">Scores!G142</f>
        <v>156</v>
      </c>
      <c r="G52" s="104" t="n">
        <f aca="false">Scores!H142</f>
        <v>0</v>
      </c>
      <c r="H52" s="125" t="n">
        <f aca="false">COUNTIF(D52:F52,"&gt;0")</f>
        <v>3</v>
      </c>
      <c r="I52" s="193" t="n">
        <f aca="false">IF(H52&gt;0,(SUM(D52:F52)/H52),0)</f>
        <v>179.666666666667</v>
      </c>
      <c r="J52" s="118" t="n">
        <f aca="false">SUM(D52:G52)</f>
        <v>539</v>
      </c>
      <c r="K52" s="102" t="n">
        <f aca="false">Scores!K142</f>
        <v>202</v>
      </c>
      <c r="L52" s="125" t="n">
        <f aca="false">Scores!L142</f>
        <v>160</v>
      </c>
      <c r="M52" s="125" t="n">
        <f aca="false">Scores!M142</f>
        <v>156</v>
      </c>
      <c r="N52" s="125" t="n">
        <f aca="false">Scores!N142</f>
        <v>0</v>
      </c>
      <c r="O52" s="125" t="n">
        <f aca="false">COUNTIF(K52:M52,"&gt;0")</f>
        <v>3</v>
      </c>
      <c r="P52" s="193" t="n">
        <f aca="false">IF(O52&gt;0,(SUM(K52:M52)/O52),0)</f>
        <v>172.666666666667</v>
      </c>
      <c r="Q52" s="172" t="n">
        <f aca="false">SUM(K52:N52)</f>
        <v>518</v>
      </c>
      <c r="R52" s="154" t="n">
        <f aca="false">H52+O52</f>
        <v>6</v>
      </c>
      <c r="S52" s="193" t="n">
        <f aca="false">IF(R52&gt;0,(SUM(D52:F52,K52:M52)/R52),0)</f>
        <v>176.166666666667</v>
      </c>
      <c r="T52" s="106" t="n">
        <f aca="false">J52+Q52</f>
        <v>1057</v>
      </c>
    </row>
    <row r="53" customFormat="false" ht="12.75" hidden="false" customHeight="false" outlineLevel="0" collapsed="false">
      <c r="A53" s="192" t="n">
        <v>49</v>
      </c>
      <c r="B53" s="103" t="str">
        <f aca="false">Joueurs!C82</f>
        <v>Dalessandro Luca</v>
      </c>
      <c r="C53" s="104" t="str">
        <f aca="false">Joueurs!D82</f>
        <v>M</v>
      </c>
      <c r="D53" s="154" t="n">
        <f aca="false">Scores!E95</f>
        <v>211</v>
      </c>
      <c r="E53" s="125" t="n">
        <f aca="false">Scores!F95</f>
        <v>189</v>
      </c>
      <c r="F53" s="125" t="n">
        <f aca="false">Scores!G95</f>
        <v>128</v>
      </c>
      <c r="G53" s="104" t="n">
        <f aca="false">Scores!H95</f>
        <v>0</v>
      </c>
      <c r="H53" s="125" t="n">
        <f aca="false">COUNTIF(D53:F53,"&gt;0")</f>
        <v>3</v>
      </c>
      <c r="I53" s="193" t="n">
        <f aca="false">IF(H53&gt;0,(SUM(D53:F53)/H53),0)</f>
        <v>176</v>
      </c>
      <c r="J53" s="118" t="n">
        <f aca="false">SUM(D53:G53)</f>
        <v>528</v>
      </c>
      <c r="K53" s="102" t="n">
        <f aca="false">Scores!K95</f>
        <v>190</v>
      </c>
      <c r="L53" s="125" t="n">
        <f aca="false">Scores!L95</f>
        <v>178</v>
      </c>
      <c r="M53" s="125" t="n">
        <f aca="false">Scores!M95</f>
        <v>158</v>
      </c>
      <c r="N53" s="125" t="n">
        <f aca="false">Scores!N95</f>
        <v>0</v>
      </c>
      <c r="O53" s="125" t="n">
        <f aca="false">COUNTIF(K53:M53,"&gt;0")</f>
        <v>3</v>
      </c>
      <c r="P53" s="193" t="n">
        <f aca="false">IF(O53&gt;0,(SUM(K53:M53)/O53),0)</f>
        <v>175.333333333333</v>
      </c>
      <c r="Q53" s="172" t="n">
        <f aca="false">SUM(K53:N53)</f>
        <v>526</v>
      </c>
      <c r="R53" s="154" t="n">
        <f aca="false">H53+O53</f>
        <v>6</v>
      </c>
      <c r="S53" s="193" t="n">
        <f aca="false">IF(R53&gt;0,(SUM(D53:F53,K53:M53)/R53),0)</f>
        <v>175.666666666667</v>
      </c>
      <c r="T53" s="106" t="n">
        <f aca="false">J53+Q53</f>
        <v>1054</v>
      </c>
    </row>
    <row r="54" customFormat="false" ht="12.75" hidden="false" customHeight="false" outlineLevel="0" collapsed="false">
      <c r="A54" s="192" t="n">
        <v>50</v>
      </c>
      <c r="B54" s="103" t="str">
        <f aca="false">Joueurs!C83</f>
        <v>Gaeta Giovanni</v>
      </c>
      <c r="C54" s="104" t="str">
        <f aca="false">Joueurs!D83</f>
        <v>M</v>
      </c>
      <c r="D54" s="154" t="n">
        <f aca="false">Scores!E96</f>
        <v>189</v>
      </c>
      <c r="E54" s="125" t="n">
        <f aca="false">Scores!F96</f>
        <v>178</v>
      </c>
      <c r="F54" s="125" t="n">
        <f aca="false">Scores!G96</f>
        <v>163</v>
      </c>
      <c r="G54" s="104" t="n">
        <f aca="false">Scores!H96</f>
        <v>0</v>
      </c>
      <c r="H54" s="125" t="n">
        <f aca="false">COUNTIF(D54:F54,"&gt;0")</f>
        <v>3</v>
      </c>
      <c r="I54" s="193" t="n">
        <f aca="false">IF(H54&gt;0,(SUM(D54:F54)/H54),0)</f>
        <v>176.666666666667</v>
      </c>
      <c r="J54" s="118" t="n">
        <f aca="false">SUM(D54:G54)</f>
        <v>530</v>
      </c>
      <c r="K54" s="102" t="n">
        <f aca="false">Scores!K96</f>
        <v>182</v>
      </c>
      <c r="L54" s="125" t="n">
        <f aca="false">Scores!L96</f>
        <v>191</v>
      </c>
      <c r="M54" s="125" t="n">
        <f aca="false">Scores!M96</f>
        <v>149</v>
      </c>
      <c r="N54" s="125" t="n">
        <f aca="false">Scores!N96</f>
        <v>0</v>
      </c>
      <c r="O54" s="125" t="n">
        <f aca="false">COUNTIF(K54:M54,"&gt;0")</f>
        <v>3</v>
      </c>
      <c r="P54" s="193" t="n">
        <f aca="false">IF(O54&gt;0,(SUM(K54:M54)/O54),0)</f>
        <v>174</v>
      </c>
      <c r="Q54" s="172" t="n">
        <f aca="false">SUM(K54:N54)</f>
        <v>522</v>
      </c>
      <c r="R54" s="154" t="n">
        <f aca="false">H54+O54</f>
        <v>6</v>
      </c>
      <c r="S54" s="193" t="n">
        <f aca="false">IF(R54&gt;0,(SUM(D54:F54,K54:M54)/R54),0)</f>
        <v>175.333333333333</v>
      </c>
      <c r="T54" s="106" t="n">
        <f aca="false">J54+Q54</f>
        <v>1052</v>
      </c>
    </row>
    <row r="55" customFormat="false" ht="12.75" hidden="false" customHeight="false" outlineLevel="0" collapsed="false">
      <c r="A55" s="192" t="n">
        <v>51</v>
      </c>
      <c r="B55" s="103" t="str">
        <f aca="false">Joueurs!C8</f>
        <v>O'Gorman Maurice</v>
      </c>
      <c r="C55" s="104" t="str">
        <f aca="false">Joueurs!D8</f>
        <v>M</v>
      </c>
      <c r="D55" s="154" t="n">
        <f aca="false">Scores!E21</f>
        <v>158</v>
      </c>
      <c r="E55" s="125" t="n">
        <f aca="false">Scores!F21</f>
        <v>192</v>
      </c>
      <c r="F55" s="125" t="n">
        <f aca="false">Scores!G21</f>
        <v>160</v>
      </c>
      <c r="G55" s="104" t="n">
        <f aca="false">Scores!H21</f>
        <v>0</v>
      </c>
      <c r="H55" s="125" t="n">
        <f aca="false">COUNTIF(D55:F55,"&gt;0")</f>
        <v>3</v>
      </c>
      <c r="I55" s="193" t="n">
        <f aca="false">IF(H55&gt;0,(SUM(D55:F55)/H55),0)</f>
        <v>170</v>
      </c>
      <c r="J55" s="118" t="n">
        <f aca="false">SUM(D55:G55)</f>
        <v>510</v>
      </c>
      <c r="K55" s="102" t="n">
        <f aca="false">Scores!K21</f>
        <v>181</v>
      </c>
      <c r="L55" s="125" t="n">
        <f aca="false">Scores!L21</f>
        <v>168</v>
      </c>
      <c r="M55" s="125" t="n">
        <f aca="false">Scores!M21</f>
        <v>192</v>
      </c>
      <c r="N55" s="125" t="n">
        <f aca="false">Scores!N21</f>
        <v>0</v>
      </c>
      <c r="O55" s="125" t="n">
        <f aca="false">COUNTIF(K55:M55,"&gt;0")</f>
        <v>3</v>
      </c>
      <c r="P55" s="193" t="n">
        <f aca="false">IF(O55&gt;0,(SUM(K55:M55)/O55),0)</f>
        <v>180.333333333333</v>
      </c>
      <c r="Q55" s="172" t="n">
        <f aca="false">SUM(K55:N55)</f>
        <v>541</v>
      </c>
      <c r="R55" s="154" t="n">
        <f aca="false">H55+O55</f>
        <v>6</v>
      </c>
      <c r="S55" s="193" t="n">
        <f aca="false">IF(R55&gt;0,(SUM(D55:F55,K55:M55)/R55),0)</f>
        <v>175.166666666667</v>
      </c>
      <c r="T55" s="106" t="n">
        <f aca="false">J55+Q55</f>
        <v>1051</v>
      </c>
    </row>
    <row r="56" customFormat="false" ht="12.75" hidden="false" customHeight="false" outlineLevel="0" collapsed="false">
      <c r="A56" s="192" t="n">
        <v>52</v>
      </c>
      <c r="B56" s="103" t="str">
        <f aca="false">Joueurs!C143</f>
        <v>Vatel Francis</v>
      </c>
      <c r="C56" s="104" t="str">
        <f aca="false">Joueurs!D143</f>
        <v>M</v>
      </c>
      <c r="D56" s="154" t="n">
        <f aca="false">Scores!E156</f>
        <v>147</v>
      </c>
      <c r="E56" s="125" t="n">
        <f aca="false">Scores!F156</f>
        <v>173</v>
      </c>
      <c r="F56" s="125" t="n">
        <f aca="false">Scores!G156</f>
        <v>209</v>
      </c>
      <c r="G56" s="104" t="n">
        <f aca="false">Scores!H156</f>
        <v>0</v>
      </c>
      <c r="H56" s="125" t="n">
        <f aca="false">COUNTIF(D56:F56,"&gt;0")</f>
        <v>3</v>
      </c>
      <c r="I56" s="193" t="n">
        <f aca="false">IF(H56&gt;0,(SUM(D56:F56)/H56),0)</f>
        <v>176.333333333333</v>
      </c>
      <c r="J56" s="118" t="n">
        <f aca="false">SUM(D56:G56)</f>
        <v>529</v>
      </c>
      <c r="K56" s="102" t="n">
        <f aca="false">Scores!K156</f>
        <v>168</v>
      </c>
      <c r="L56" s="125" t="n">
        <f aca="false">Scores!L156</f>
        <v>171</v>
      </c>
      <c r="M56" s="125" t="n">
        <f aca="false">Scores!M156</f>
        <v>182</v>
      </c>
      <c r="N56" s="125" t="n">
        <f aca="false">Scores!N156</f>
        <v>0</v>
      </c>
      <c r="O56" s="125" t="n">
        <f aca="false">COUNTIF(K56:M56,"&gt;0")</f>
        <v>3</v>
      </c>
      <c r="P56" s="193" t="n">
        <f aca="false">IF(O56&gt;0,(SUM(K56:M56)/O56),0)</f>
        <v>173.666666666667</v>
      </c>
      <c r="Q56" s="172" t="n">
        <f aca="false">SUM(K56:N56)</f>
        <v>521</v>
      </c>
      <c r="R56" s="154" t="n">
        <f aca="false">H56+O56</f>
        <v>6</v>
      </c>
      <c r="S56" s="193" t="n">
        <f aca="false">IF(R56&gt;0,(SUM(D56:F56,K56:M56)/R56),0)</f>
        <v>175</v>
      </c>
      <c r="T56" s="106" t="n">
        <f aca="false">J56+Q56</f>
        <v>1050</v>
      </c>
    </row>
    <row r="57" customFormat="false" ht="12.75" hidden="false" customHeight="false" outlineLevel="0" collapsed="false">
      <c r="A57" s="192" t="n">
        <v>53</v>
      </c>
      <c r="B57" s="103" t="str">
        <f aca="false">Joueurs!C59</f>
        <v>Nicolas Jacques</v>
      </c>
      <c r="C57" s="104" t="str">
        <f aca="false">Joueurs!D59</f>
        <v>M</v>
      </c>
      <c r="D57" s="154" t="n">
        <f aca="false">Scores!E72</f>
        <v>141</v>
      </c>
      <c r="E57" s="125" t="n">
        <f aca="false">Scores!F72</f>
        <v>163</v>
      </c>
      <c r="F57" s="125" t="n">
        <f aca="false">Scores!G72</f>
        <v>196</v>
      </c>
      <c r="G57" s="104" t="n">
        <f aca="false">Scores!H72</f>
        <v>0</v>
      </c>
      <c r="H57" s="125" t="n">
        <f aca="false">COUNTIF(D57:F57,"&gt;0")</f>
        <v>3</v>
      </c>
      <c r="I57" s="193" t="n">
        <f aca="false">IF(H57&gt;0,(SUM(D57:F57)/H57),0)</f>
        <v>166.666666666667</v>
      </c>
      <c r="J57" s="118" t="n">
        <f aca="false">SUM(D57:G57)</f>
        <v>500</v>
      </c>
      <c r="K57" s="102" t="n">
        <f aca="false">Scores!K72</f>
        <v>166</v>
      </c>
      <c r="L57" s="125" t="n">
        <f aca="false">Scores!L72</f>
        <v>184</v>
      </c>
      <c r="M57" s="125" t="n">
        <f aca="false">Scores!M72</f>
        <v>199</v>
      </c>
      <c r="N57" s="125" t="n">
        <f aca="false">Scores!N72</f>
        <v>0</v>
      </c>
      <c r="O57" s="125" t="n">
        <f aca="false">COUNTIF(K57:M57,"&gt;0")</f>
        <v>3</v>
      </c>
      <c r="P57" s="193" t="n">
        <f aca="false">IF(O57&gt;0,(SUM(K57:M57)/O57),0)</f>
        <v>183</v>
      </c>
      <c r="Q57" s="172" t="n">
        <f aca="false">SUM(K57:N57)</f>
        <v>549</v>
      </c>
      <c r="R57" s="154" t="n">
        <f aca="false">H57+O57</f>
        <v>6</v>
      </c>
      <c r="S57" s="193" t="n">
        <f aca="false">IF(R57&gt;0,(SUM(D57:F57,K57:M57)/R57),0)</f>
        <v>174.833333333333</v>
      </c>
      <c r="T57" s="106" t="n">
        <f aca="false">J57+Q57</f>
        <v>1049</v>
      </c>
    </row>
    <row r="58" customFormat="false" ht="12.75" hidden="false" customHeight="false" outlineLevel="0" collapsed="false">
      <c r="A58" s="192" t="n">
        <v>54</v>
      </c>
      <c r="B58" s="103" t="str">
        <f aca="false">Joueurs!C23</f>
        <v>Lang Sabine</v>
      </c>
      <c r="C58" s="104" t="str">
        <f aca="false">Joueurs!D23</f>
        <v>F</v>
      </c>
      <c r="D58" s="154" t="n">
        <f aca="false">Scores!E36</f>
        <v>136</v>
      </c>
      <c r="E58" s="125" t="n">
        <f aca="false">Scores!F36</f>
        <v>163</v>
      </c>
      <c r="F58" s="125" t="n">
        <f aca="false">Scores!G36</f>
        <v>164</v>
      </c>
      <c r="G58" s="104" t="n">
        <f aca="false">Scores!H36</f>
        <v>30</v>
      </c>
      <c r="H58" s="125" t="n">
        <f aca="false">COUNTIF(D58:F58,"&gt;0")</f>
        <v>3</v>
      </c>
      <c r="I58" s="193" t="n">
        <f aca="false">IF(H58&gt;0,(SUM(D58:F58)/H58),0)</f>
        <v>154.333333333333</v>
      </c>
      <c r="J58" s="118" t="n">
        <f aca="false">SUM(D58:G58)</f>
        <v>493</v>
      </c>
      <c r="K58" s="102" t="n">
        <f aca="false">Scores!K36</f>
        <v>179</v>
      </c>
      <c r="L58" s="125" t="n">
        <f aca="false">Scores!L36</f>
        <v>159</v>
      </c>
      <c r="M58" s="125" t="n">
        <f aca="false">Scores!M36</f>
        <v>186</v>
      </c>
      <c r="N58" s="125" t="n">
        <f aca="false">Scores!N36</f>
        <v>30</v>
      </c>
      <c r="O58" s="125" t="n">
        <f aca="false">COUNTIF(K58:M58,"&gt;0")</f>
        <v>3</v>
      </c>
      <c r="P58" s="193" t="n">
        <f aca="false">IF(O58&gt;0,(SUM(K58:M58)/O58),0)</f>
        <v>174.666666666667</v>
      </c>
      <c r="Q58" s="172" t="n">
        <f aca="false">SUM(K58:N58)</f>
        <v>554</v>
      </c>
      <c r="R58" s="154" t="n">
        <f aca="false">H58+O58</f>
        <v>6</v>
      </c>
      <c r="S58" s="193" t="n">
        <f aca="false">IF(R58&gt;0,(SUM(D58:F58,K58:M58)/R58),0)</f>
        <v>164.5</v>
      </c>
      <c r="T58" s="106" t="n">
        <f aca="false">J58+Q58</f>
        <v>1047</v>
      </c>
    </row>
    <row r="59" customFormat="false" ht="12.75" hidden="false" customHeight="false" outlineLevel="0" collapsed="false">
      <c r="A59" s="192" t="n">
        <v>55</v>
      </c>
      <c r="B59" s="103" t="str">
        <f aca="false">Joueurs!C58</f>
        <v>Boudinot Jean-Philippe</v>
      </c>
      <c r="C59" s="104" t="str">
        <f aca="false">Joueurs!D58</f>
        <v>M</v>
      </c>
      <c r="D59" s="154" t="n">
        <f aca="false">Scores!E71</f>
        <v>147</v>
      </c>
      <c r="E59" s="125" t="n">
        <f aca="false">Scores!F71</f>
        <v>193</v>
      </c>
      <c r="F59" s="125" t="n">
        <f aca="false">Scores!G71</f>
        <v>181</v>
      </c>
      <c r="G59" s="104" t="n">
        <f aca="false">Scores!H71</f>
        <v>0</v>
      </c>
      <c r="H59" s="125" t="n">
        <f aca="false">COUNTIF(D59:F59,"&gt;0")</f>
        <v>3</v>
      </c>
      <c r="I59" s="193" t="n">
        <f aca="false">IF(H59&gt;0,(SUM(D59:F59)/H59),0)</f>
        <v>173.666666666667</v>
      </c>
      <c r="J59" s="118" t="n">
        <f aca="false">SUM(D59:G59)</f>
        <v>521</v>
      </c>
      <c r="K59" s="102" t="n">
        <f aca="false">Scores!K71</f>
        <v>171</v>
      </c>
      <c r="L59" s="125" t="n">
        <f aca="false">Scores!L71</f>
        <v>181</v>
      </c>
      <c r="M59" s="125" t="n">
        <f aca="false">Scores!M71</f>
        <v>173</v>
      </c>
      <c r="N59" s="125" t="n">
        <f aca="false">Scores!N71</f>
        <v>0</v>
      </c>
      <c r="O59" s="125" t="n">
        <f aca="false">COUNTIF(K59:M59,"&gt;0")</f>
        <v>3</v>
      </c>
      <c r="P59" s="193" t="n">
        <f aca="false">IF(O59&gt;0,(SUM(K59:M59)/O59),0)</f>
        <v>175</v>
      </c>
      <c r="Q59" s="172" t="n">
        <f aca="false">SUM(K59:N59)</f>
        <v>525</v>
      </c>
      <c r="R59" s="154" t="n">
        <f aca="false">H59+O59</f>
        <v>6</v>
      </c>
      <c r="S59" s="193" t="n">
        <f aca="false">IF(R59&gt;0,(SUM(D59:F59,K59:M59)/R59),0)</f>
        <v>174.333333333333</v>
      </c>
      <c r="T59" s="106" t="n">
        <f aca="false">J59+Q59</f>
        <v>1046</v>
      </c>
    </row>
    <row r="60" customFormat="false" ht="12.75" hidden="false" customHeight="false" outlineLevel="0" collapsed="false">
      <c r="A60" s="192" t="n">
        <v>56</v>
      </c>
      <c r="B60" s="103" t="str">
        <f aca="false">Joueurs!C56</f>
        <v>Laffilay Michel</v>
      </c>
      <c r="C60" s="104" t="str">
        <f aca="false">Joueurs!D56</f>
        <v>M</v>
      </c>
      <c r="D60" s="154" t="n">
        <f aca="false">Scores!E69</f>
        <v>140</v>
      </c>
      <c r="E60" s="125" t="n">
        <f aca="false">Scores!F69</f>
        <v>158</v>
      </c>
      <c r="F60" s="125" t="n">
        <f aca="false">Scores!G69</f>
        <v>170</v>
      </c>
      <c r="G60" s="104" t="n">
        <f aca="false">Scores!H69</f>
        <v>0</v>
      </c>
      <c r="H60" s="125" t="n">
        <f aca="false">COUNTIF(D60:F60,"&gt;0")</f>
        <v>3</v>
      </c>
      <c r="I60" s="193" t="n">
        <f aca="false">IF(H60&gt;0,(SUM(D60:F60)/H60),0)</f>
        <v>156</v>
      </c>
      <c r="J60" s="118" t="n">
        <f aca="false">SUM(D60:G60)</f>
        <v>468</v>
      </c>
      <c r="K60" s="102" t="n">
        <f aca="false">Scores!K69</f>
        <v>174</v>
      </c>
      <c r="L60" s="125" t="n">
        <f aca="false">Scores!L69</f>
        <v>195</v>
      </c>
      <c r="M60" s="125" t="n">
        <f aca="false">Scores!M69</f>
        <v>205</v>
      </c>
      <c r="N60" s="125" t="n">
        <f aca="false">Scores!N69</f>
        <v>0</v>
      </c>
      <c r="O60" s="125" t="n">
        <f aca="false">COUNTIF(K60:M60,"&gt;0")</f>
        <v>3</v>
      </c>
      <c r="P60" s="193" t="n">
        <f aca="false">IF(O60&gt;0,(SUM(K60:M60)/O60),0)</f>
        <v>191.333333333333</v>
      </c>
      <c r="Q60" s="172" t="n">
        <f aca="false">SUM(K60:N60)</f>
        <v>574</v>
      </c>
      <c r="R60" s="154" t="n">
        <f aca="false">H60+O60</f>
        <v>6</v>
      </c>
      <c r="S60" s="193" t="n">
        <f aca="false">IF(R60&gt;0,(SUM(D60:F60,K60:M60)/R60),0)</f>
        <v>173.666666666667</v>
      </c>
      <c r="T60" s="106" t="n">
        <f aca="false">J60+Q60</f>
        <v>1042</v>
      </c>
    </row>
    <row r="61" customFormat="false" ht="12.75" hidden="false" customHeight="false" outlineLevel="0" collapsed="false">
      <c r="A61" s="192" t="n">
        <v>57</v>
      </c>
      <c r="B61" s="103" t="str">
        <f aca="false">Joueurs!C135</f>
        <v>Schrott Sergio</v>
      </c>
      <c r="C61" s="104" t="str">
        <f aca="false">Joueurs!D135</f>
        <v>M</v>
      </c>
      <c r="D61" s="154" t="n">
        <f aca="false">Scores!E148</f>
        <v>170</v>
      </c>
      <c r="E61" s="125" t="n">
        <f aca="false">Scores!F148</f>
        <v>185</v>
      </c>
      <c r="F61" s="125" t="n">
        <f aca="false">Scores!G148</f>
        <v>157</v>
      </c>
      <c r="G61" s="104" t="n">
        <f aca="false">Scores!H148</f>
        <v>0</v>
      </c>
      <c r="H61" s="125" t="n">
        <f aca="false">COUNTIF(D61:F61,"&gt;0")</f>
        <v>3</v>
      </c>
      <c r="I61" s="193" t="n">
        <f aca="false">IF(H61&gt;0,(SUM(D61:F61)/H61),0)</f>
        <v>170.666666666667</v>
      </c>
      <c r="J61" s="118" t="n">
        <f aca="false">SUM(D61:G61)</f>
        <v>512</v>
      </c>
      <c r="K61" s="102" t="n">
        <f aca="false">Scores!K148</f>
        <v>165</v>
      </c>
      <c r="L61" s="125" t="n">
        <f aca="false">Scores!L148</f>
        <v>167</v>
      </c>
      <c r="M61" s="125" t="n">
        <f aca="false">Scores!M148</f>
        <v>186</v>
      </c>
      <c r="N61" s="125" t="n">
        <f aca="false">Scores!N148</f>
        <v>0</v>
      </c>
      <c r="O61" s="125" t="n">
        <f aca="false">COUNTIF(K61:M61,"&gt;0")</f>
        <v>3</v>
      </c>
      <c r="P61" s="193" t="n">
        <f aca="false">IF(O61&gt;0,(SUM(K61:M61)/O61),0)</f>
        <v>172.666666666667</v>
      </c>
      <c r="Q61" s="172" t="n">
        <f aca="false">SUM(K61:N61)</f>
        <v>518</v>
      </c>
      <c r="R61" s="154" t="n">
        <f aca="false">H61+O61</f>
        <v>6</v>
      </c>
      <c r="S61" s="193" t="n">
        <f aca="false">IF(R61&gt;0,(SUM(D61:F61,K61:M61)/R61),0)</f>
        <v>171.666666666667</v>
      </c>
      <c r="T61" s="106" t="n">
        <f aca="false">J61+Q61</f>
        <v>1030</v>
      </c>
    </row>
    <row r="62" customFormat="false" ht="12.75" hidden="false" customHeight="false" outlineLevel="0" collapsed="false">
      <c r="A62" s="192" t="n">
        <v>58</v>
      </c>
      <c r="B62" s="103" t="str">
        <f aca="false">Joueurs!C148</f>
        <v>Daramsy Eric</v>
      </c>
      <c r="C62" s="104" t="str">
        <f aca="false">Joueurs!D148</f>
        <v>M</v>
      </c>
      <c r="D62" s="154" t="n">
        <f aca="false">Scores!E161</f>
        <v>156</v>
      </c>
      <c r="E62" s="125" t="n">
        <f aca="false">Scores!F161</f>
        <v>185</v>
      </c>
      <c r="F62" s="125" t="n">
        <f aca="false">Scores!G161</f>
        <v>185</v>
      </c>
      <c r="G62" s="104" t="n">
        <f aca="false">Scores!H161</f>
        <v>0</v>
      </c>
      <c r="H62" s="125" t="n">
        <f aca="false">COUNTIF(D62:F62,"&gt;0")</f>
        <v>3</v>
      </c>
      <c r="I62" s="193" t="n">
        <f aca="false">IF(H62&gt;0,(SUM(D62:F62)/H62),0)</f>
        <v>175.333333333333</v>
      </c>
      <c r="J62" s="118" t="n">
        <f aca="false">SUM(D62:G62)</f>
        <v>526</v>
      </c>
      <c r="K62" s="102" t="n">
        <f aca="false">Scores!K161</f>
        <v>167</v>
      </c>
      <c r="L62" s="125" t="n">
        <f aca="false">Scores!L161</f>
        <v>171</v>
      </c>
      <c r="M62" s="125" t="n">
        <f aca="false">Scores!M161</f>
        <v>165</v>
      </c>
      <c r="N62" s="125" t="n">
        <f aca="false">Scores!N161</f>
        <v>0</v>
      </c>
      <c r="O62" s="125" t="n">
        <f aca="false">COUNTIF(K62:M62,"&gt;0")</f>
        <v>3</v>
      </c>
      <c r="P62" s="193" t="n">
        <f aca="false">IF(O62&gt;0,(SUM(K62:M62)/O62),0)</f>
        <v>167.666666666667</v>
      </c>
      <c r="Q62" s="172" t="n">
        <f aca="false">SUM(K62:N62)</f>
        <v>503</v>
      </c>
      <c r="R62" s="154" t="n">
        <f aca="false">H62+O62</f>
        <v>6</v>
      </c>
      <c r="S62" s="193" t="n">
        <f aca="false">IF(R62&gt;0,(SUM(D62:F62,K62:M62)/R62),0)</f>
        <v>171.5</v>
      </c>
      <c r="T62" s="106" t="n">
        <f aca="false">J62+Q62</f>
        <v>1029</v>
      </c>
    </row>
    <row r="63" customFormat="false" ht="12.75" hidden="false" customHeight="false" outlineLevel="0" collapsed="false">
      <c r="A63" s="192" t="n">
        <v>59</v>
      </c>
      <c r="B63" s="103" t="str">
        <f aca="false">Joueurs!C21</f>
        <v>Ringhofer Gabriele</v>
      </c>
      <c r="C63" s="104" t="str">
        <f aca="false">Joueurs!D21</f>
        <v>F</v>
      </c>
      <c r="D63" s="154" t="n">
        <f aca="false">Scores!E34</f>
        <v>175</v>
      </c>
      <c r="E63" s="125" t="n">
        <f aca="false">Scores!F34</f>
        <v>160</v>
      </c>
      <c r="F63" s="125" t="n">
        <f aca="false">Scores!G34</f>
        <v>175</v>
      </c>
      <c r="G63" s="104" t="n">
        <f aca="false">Scores!H34</f>
        <v>30</v>
      </c>
      <c r="H63" s="125" t="n">
        <f aca="false">COUNTIF(D63:F63,"&gt;0")</f>
        <v>3</v>
      </c>
      <c r="I63" s="193" t="n">
        <f aca="false">IF(H63&gt;0,(SUM(D63:F63)/H63),0)</f>
        <v>170</v>
      </c>
      <c r="J63" s="118" t="n">
        <f aca="false">SUM(D63:G63)</f>
        <v>540</v>
      </c>
      <c r="K63" s="102" t="n">
        <f aca="false">Scores!K34</f>
        <v>156</v>
      </c>
      <c r="L63" s="125" t="n">
        <f aca="false">Scores!L34</f>
        <v>139</v>
      </c>
      <c r="M63" s="125" t="n">
        <f aca="false">Scores!M34</f>
        <v>164</v>
      </c>
      <c r="N63" s="125" t="n">
        <f aca="false">Scores!N34</f>
        <v>30</v>
      </c>
      <c r="O63" s="125" t="n">
        <f aca="false">COUNTIF(K63:M63,"&gt;0")</f>
        <v>3</v>
      </c>
      <c r="P63" s="193" t="n">
        <f aca="false">IF(O63&gt;0,(SUM(K63:M63)/O63),0)</f>
        <v>153</v>
      </c>
      <c r="Q63" s="172" t="n">
        <f aca="false">SUM(K63:N63)</f>
        <v>489</v>
      </c>
      <c r="R63" s="154" t="n">
        <f aca="false">H63+O63</f>
        <v>6</v>
      </c>
      <c r="S63" s="193" t="n">
        <f aca="false">IF(R63&gt;0,(SUM(D63:F63,K63:M63)/R63),0)</f>
        <v>161.5</v>
      </c>
      <c r="T63" s="106" t="n">
        <f aca="false">J63+Q63</f>
        <v>1029</v>
      </c>
    </row>
    <row r="64" customFormat="false" ht="12.75" hidden="false" customHeight="false" outlineLevel="0" collapsed="false">
      <c r="A64" s="192" t="n">
        <v>60</v>
      </c>
      <c r="B64" s="103" t="str">
        <f aca="false">Joueurs!C46</f>
        <v>Flick Raymond</v>
      </c>
      <c r="C64" s="104" t="str">
        <f aca="false">Joueurs!D46</f>
        <v>M</v>
      </c>
      <c r="D64" s="154" t="n">
        <f aca="false">Scores!E59</f>
        <v>156</v>
      </c>
      <c r="E64" s="125" t="n">
        <f aca="false">Scores!F59</f>
        <v>135</v>
      </c>
      <c r="F64" s="125" t="n">
        <f aca="false">Scores!G59</f>
        <v>156</v>
      </c>
      <c r="G64" s="104" t="n">
        <f aca="false">Scores!H59</f>
        <v>0</v>
      </c>
      <c r="H64" s="125" t="n">
        <f aca="false">COUNTIF(D64:F64,"&gt;0")</f>
        <v>3</v>
      </c>
      <c r="I64" s="193" t="n">
        <f aca="false">IF(H64&gt;0,(SUM(D64:F64)/H64),0)</f>
        <v>149</v>
      </c>
      <c r="J64" s="118" t="n">
        <f aca="false">SUM(D64:G64)</f>
        <v>447</v>
      </c>
      <c r="K64" s="102" t="n">
        <f aca="false">Scores!K59</f>
        <v>235</v>
      </c>
      <c r="L64" s="125" t="n">
        <f aca="false">Scores!L59</f>
        <v>137</v>
      </c>
      <c r="M64" s="125" t="n">
        <f aca="false">Scores!M59</f>
        <v>208</v>
      </c>
      <c r="N64" s="125" t="n">
        <f aca="false">Scores!N59</f>
        <v>0</v>
      </c>
      <c r="O64" s="125" t="n">
        <f aca="false">COUNTIF(K64:M64,"&gt;0")</f>
        <v>3</v>
      </c>
      <c r="P64" s="193" t="n">
        <f aca="false">IF(O64&gt;0,(SUM(K64:M64)/O64),0)</f>
        <v>193.333333333333</v>
      </c>
      <c r="Q64" s="172" t="n">
        <f aca="false">SUM(K64:N64)</f>
        <v>580</v>
      </c>
      <c r="R64" s="154" t="n">
        <f aca="false">H64+O64</f>
        <v>6</v>
      </c>
      <c r="S64" s="193" t="n">
        <f aca="false">IF(R64&gt;0,(SUM(D64:F64,K64:M64)/R64),0)</f>
        <v>171.166666666667</v>
      </c>
      <c r="T64" s="106" t="n">
        <f aca="false">J64+Q64</f>
        <v>1027</v>
      </c>
    </row>
    <row r="65" customFormat="false" ht="12.75" hidden="false" customHeight="false" outlineLevel="0" collapsed="false">
      <c r="A65" s="192" t="n">
        <v>61</v>
      </c>
      <c r="B65" s="103" t="str">
        <f aca="false">Joueurs!C111</f>
        <v>Dubreuil Claudette</v>
      </c>
      <c r="C65" s="104" t="str">
        <f aca="false">Joueurs!D111</f>
        <v>F</v>
      </c>
      <c r="D65" s="154" t="n">
        <f aca="false">Scores!E124</f>
        <v>143</v>
      </c>
      <c r="E65" s="125" t="n">
        <f aca="false">Scores!F124</f>
        <v>155</v>
      </c>
      <c r="F65" s="125" t="n">
        <f aca="false">Scores!G124</f>
        <v>139</v>
      </c>
      <c r="G65" s="104" t="n">
        <f aca="false">Scores!H124</f>
        <v>30</v>
      </c>
      <c r="H65" s="125" t="n">
        <f aca="false">COUNTIF(D65:F65,"&gt;0")</f>
        <v>3</v>
      </c>
      <c r="I65" s="193" t="n">
        <f aca="false">IF(H65&gt;0,(SUM(D65:F65)/H65),0)</f>
        <v>145.666666666667</v>
      </c>
      <c r="J65" s="118" t="n">
        <f aca="false">SUM(D65:G65)</f>
        <v>467</v>
      </c>
      <c r="K65" s="102" t="n">
        <f aca="false">Scores!K124</f>
        <v>163</v>
      </c>
      <c r="L65" s="125" t="n">
        <f aca="false">Scores!L124</f>
        <v>169</v>
      </c>
      <c r="M65" s="125" t="n">
        <f aca="false">Scores!M124</f>
        <v>198</v>
      </c>
      <c r="N65" s="125" t="n">
        <f aca="false">Scores!N124</f>
        <v>30</v>
      </c>
      <c r="O65" s="125" t="n">
        <f aca="false">COUNTIF(K65:M65,"&gt;0")</f>
        <v>3</v>
      </c>
      <c r="P65" s="193" t="n">
        <f aca="false">IF(O65&gt;0,(SUM(K65:M65)/O65),0)</f>
        <v>176.666666666667</v>
      </c>
      <c r="Q65" s="172" t="n">
        <f aca="false">SUM(K65:N65)</f>
        <v>560</v>
      </c>
      <c r="R65" s="154" t="n">
        <f aca="false">H65+O65</f>
        <v>6</v>
      </c>
      <c r="S65" s="193" t="n">
        <f aca="false">IF(R65&gt;0,(SUM(D65:F65,K65:M65)/R65),0)</f>
        <v>161.166666666667</v>
      </c>
      <c r="T65" s="106" t="n">
        <f aca="false">J65+Q65</f>
        <v>1027</v>
      </c>
    </row>
    <row r="66" customFormat="false" ht="12.75" hidden="false" customHeight="false" outlineLevel="0" collapsed="false">
      <c r="A66" s="192" t="n">
        <v>62</v>
      </c>
      <c r="B66" s="103" t="str">
        <f aca="false">Joueurs!C140</f>
        <v>Martinez Remi</v>
      </c>
      <c r="C66" s="104" t="str">
        <f aca="false">Joueurs!D140</f>
        <v>M</v>
      </c>
      <c r="D66" s="154" t="n">
        <f aca="false">Scores!E153</f>
        <v>189</v>
      </c>
      <c r="E66" s="125" t="n">
        <f aca="false">Scores!F153</f>
        <v>151</v>
      </c>
      <c r="F66" s="125" t="n">
        <f aca="false">Scores!G153</f>
        <v>206</v>
      </c>
      <c r="G66" s="104" t="n">
        <f aca="false">Scores!H153</f>
        <v>0</v>
      </c>
      <c r="H66" s="125" t="n">
        <f aca="false">COUNTIF(D66:F66,"&gt;0")</f>
        <v>3</v>
      </c>
      <c r="I66" s="193" t="n">
        <f aca="false">IF(H66&gt;0,(SUM(D66:F66)/H66),0)</f>
        <v>182</v>
      </c>
      <c r="J66" s="118" t="n">
        <f aca="false">SUM(D66:G66)</f>
        <v>546</v>
      </c>
      <c r="K66" s="102" t="n">
        <f aca="false">Scores!K153</f>
        <v>146</v>
      </c>
      <c r="L66" s="125" t="n">
        <f aca="false">Scores!L153</f>
        <v>161</v>
      </c>
      <c r="M66" s="125" t="n">
        <f aca="false">Scores!M153</f>
        <v>172</v>
      </c>
      <c r="N66" s="125" t="n">
        <f aca="false">Scores!N153</f>
        <v>0</v>
      </c>
      <c r="O66" s="125" t="n">
        <f aca="false">COUNTIF(K66:M66,"&gt;0")</f>
        <v>3</v>
      </c>
      <c r="P66" s="193" t="n">
        <f aca="false">IF(O66&gt;0,(SUM(K66:M66)/O66),0)</f>
        <v>159.666666666667</v>
      </c>
      <c r="Q66" s="172" t="n">
        <f aca="false">SUM(K66:N66)</f>
        <v>479</v>
      </c>
      <c r="R66" s="154" t="n">
        <f aca="false">H66+O66</f>
        <v>6</v>
      </c>
      <c r="S66" s="193" t="n">
        <f aca="false">IF(R66&gt;0,(SUM(D66:F66,K66:M66)/R66),0)</f>
        <v>170.833333333333</v>
      </c>
      <c r="T66" s="106" t="n">
        <f aca="false">J66+Q66</f>
        <v>1025</v>
      </c>
    </row>
    <row r="67" customFormat="false" ht="12.75" hidden="false" customHeight="false" outlineLevel="0" collapsed="false">
      <c r="A67" s="192" t="n">
        <v>63</v>
      </c>
      <c r="B67" s="103" t="str">
        <f aca="false">Joueurs!C89</f>
        <v>Raffaldi Marco</v>
      </c>
      <c r="C67" s="104" t="str">
        <f aca="false">Joueurs!D89</f>
        <v>M</v>
      </c>
      <c r="D67" s="154" t="n">
        <f aca="false">Scores!E102</f>
        <v>153</v>
      </c>
      <c r="E67" s="125" t="n">
        <f aca="false">Scores!F102</f>
        <v>204</v>
      </c>
      <c r="F67" s="125" t="n">
        <f aca="false">Scores!G102</f>
        <v>150</v>
      </c>
      <c r="G67" s="104" t="n">
        <f aca="false">Scores!H102</f>
        <v>0</v>
      </c>
      <c r="H67" s="125" t="n">
        <f aca="false">COUNTIF(D67:F67,"&gt;0")</f>
        <v>3</v>
      </c>
      <c r="I67" s="193" t="n">
        <f aca="false">IF(H67&gt;0,(SUM(D67:F67)/H67),0)</f>
        <v>169</v>
      </c>
      <c r="J67" s="118" t="n">
        <f aca="false">SUM(D67:G67)</f>
        <v>507</v>
      </c>
      <c r="K67" s="102" t="n">
        <f aca="false">Scores!K102</f>
        <v>152</v>
      </c>
      <c r="L67" s="125" t="n">
        <f aca="false">Scores!L102</f>
        <v>169</v>
      </c>
      <c r="M67" s="125" t="n">
        <f aca="false">Scores!M102</f>
        <v>190</v>
      </c>
      <c r="N67" s="125" t="n">
        <f aca="false">Scores!N102</f>
        <v>0</v>
      </c>
      <c r="O67" s="125" t="n">
        <f aca="false">COUNTIF(K67:M67,"&gt;0")</f>
        <v>3</v>
      </c>
      <c r="P67" s="193" t="n">
        <f aca="false">IF(O67&gt;0,(SUM(K67:M67)/O67),0)</f>
        <v>170.333333333333</v>
      </c>
      <c r="Q67" s="172" t="n">
        <f aca="false">SUM(K67:N67)</f>
        <v>511</v>
      </c>
      <c r="R67" s="154" t="n">
        <f aca="false">H67+O67</f>
        <v>6</v>
      </c>
      <c r="S67" s="193" t="n">
        <f aca="false">IF(R67&gt;0,(SUM(D67:F67,K67:M67)/R67),0)</f>
        <v>169.666666666667</v>
      </c>
      <c r="T67" s="106" t="n">
        <f aca="false">J67+Q67</f>
        <v>1018</v>
      </c>
    </row>
    <row r="68" customFormat="false" ht="12.75" hidden="false" customHeight="false" outlineLevel="0" collapsed="false">
      <c r="A68" s="192" t="n">
        <v>64</v>
      </c>
      <c r="B68" s="103" t="str">
        <f aca="false">Joueurs!C11</f>
        <v>Bruton Stephen</v>
      </c>
      <c r="C68" s="104" t="str">
        <f aca="false">Joueurs!D11</f>
        <v>M</v>
      </c>
      <c r="D68" s="154" t="n">
        <f aca="false">Scores!E24</f>
        <v>168</v>
      </c>
      <c r="E68" s="125" t="n">
        <f aca="false">Scores!F24</f>
        <v>157</v>
      </c>
      <c r="F68" s="125" t="n">
        <f aca="false">Scores!G24</f>
        <v>221</v>
      </c>
      <c r="G68" s="104" t="n">
        <f aca="false">Scores!H24</f>
        <v>0</v>
      </c>
      <c r="H68" s="125" t="n">
        <f aca="false">COUNTIF(D68:F68,"&gt;0")</f>
        <v>3</v>
      </c>
      <c r="I68" s="193" t="n">
        <f aca="false">IF(H68&gt;0,(SUM(D68:F68)/H68),0)</f>
        <v>182</v>
      </c>
      <c r="J68" s="118" t="n">
        <f aca="false">SUM(D68:G68)</f>
        <v>546</v>
      </c>
      <c r="K68" s="102" t="n">
        <f aca="false">Scores!K24</f>
        <v>175</v>
      </c>
      <c r="L68" s="125" t="n">
        <f aca="false">Scores!L24</f>
        <v>141</v>
      </c>
      <c r="M68" s="125" t="n">
        <f aca="false">Scores!M24</f>
        <v>154</v>
      </c>
      <c r="N68" s="125" t="n">
        <f aca="false">Scores!N24</f>
        <v>0</v>
      </c>
      <c r="O68" s="125" t="n">
        <f aca="false">COUNTIF(K68:M68,"&gt;0")</f>
        <v>3</v>
      </c>
      <c r="P68" s="193" t="n">
        <f aca="false">IF(O68&gt;0,(SUM(K68:M68)/O68),0)</f>
        <v>156.666666666667</v>
      </c>
      <c r="Q68" s="172" t="n">
        <f aca="false">SUM(K68:N68)</f>
        <v>470</v>
      </c>
      <c r="R68" s="154" t="n">
        <f aca="false">H68+O68</f>
        <v>6</v>
      </c>
      <c r="S68" s="193" t="n">
        <f aca="false">IF(R68&gt;0,(SUM(D68:F68,K68:M68)/R68),0)</f>
        <v>169.333333333333</v>
      </c>
      <c r="T68" s="106" t="n">
        <f aca="false">J68+Q68</f>
        <v>1016</v>
      </c>
    </row>
    <row r="69" customFormat="false" ht="12.75" hidden="false" customHeight="false" outlineLevel="0" collapsed="false">
      <c r="A69" s="192" t="n">
        <v>65</v>
      </c>
      <c r="B69" s="103" t="str">
        <f aca="false">Joueurs!C112</f>
        <v>Levesque Bernard</v>
      </c>
      <c r="C69" s="104" t="str">
        <f aca="false">Joueurs!D112</f>
        <v>M</v>
      </c>
      <c r="D69" s="154" t="n">
        <f aca="false">Scores!E125</f>
        <v>176</v>
      </c>
      <c r="E69" s="125" t="n">
        <f aca="false">Scores!F125</f>
        <v>167</v>
      </c>
      <c r="F69" s="125" t="n">
        <f aca="false">Scores!G125</f>
        <v>167</v>
      </c>
      <c r="G69" s="104" t="n">
        <f aca="false">Scores!H125</f>
        <v>0</v>
      </c>
      <c r="H69" s="125" t="n">
        <f aca="false">COUNTIF(D69:F69,"&gt;0")</f>
        <v>3</v>
      </c>
      <c r="I69" s="193" t="n">
        <f aca="false">IF(H69&gt;0,(SUM(D69:F69)/H69),0)</f>
        <v>170</v>
      </c>
      <c r="J69" s="118" t="n">
        <f aca="false">SUM(D69:G69)</f>
        <v>510</v>
      </c>
      <c r="K69" s="102" t="n">
        <f aca="false">Scores!K125</f>
        <v>177</v>
      </c>
      <c r="L69" s="125" t="n">
        <f aca="false">Scores!L125</f>
        <v>184</v>
      </c>
      <c r="M69" s="125" t="n">
        <f aca="false">Scores!M125</f>
        <v>142</v>
      </c>
      <c r="N69" s="125" t="n">
        <f aca="false">Scores!N125</f>
        <v>0</v>
      </c>
      <c r="O69" s="125" t="n">
        <f aca="false">COUNTIF(K69:M69,"&gt;0")</f>
        <v>3</v>
      </c>
      <c r="P69" s="193" t="n">
        <f aca="false">IF(O69&gt;0,(SUM(K69:M69)/O69),0)</f>
        <v>167.666666666667</v>
      </c>
      <c r="Q69" s="172" t="n">
        <f aca="false">SUM(K69:N69)</f>
        <v>503</v>
      </c>
      <c r="R69" s="154" t="n">
        <f aca="false">H69+O69</f>
        <v>6</v>
      </c>
      <c r="S69" s="193" t="n">
        <f aca="false">IF(R69&gt;0,(SUM(D69:F69,K69:M69)/R69),0)</f>
        <v>168.833333333333</v>
      </c>
      <c r="T69" s="106" t="n">
        <f aca="false">J69+Q69</f>
        <v>1013</v>
      </c>
    </row>
    <row r="70" customFormat="false" ht="12.75" hidden="false" customHeight="false" outlineLevel="0" collapsed="false">
      <c r="A70" s="192" t="n">
        <v>66</v>
      </c>
      <c r="B70" s="103" t="str">
        <f aca="false">Joueurs!C100</f>
        <v>Franbry Olivier</v>
      </c>
      <c r="C70" s="104" t="str">
        <f aca="false">Joueurs!D100</f>
        <v>M</v>
      </c>
      <c r="D70" s="154" t="n">
        <f aca="false">Scores!E113</f>
        <v>216</v>
      </c>
      <c r="E70" s="125" t="n">
        <f aca="false">Scores!F113</f>
        <v>146</v>
      </c>
      <c r="F70" s="125" t="n">
        <f aca="false">Scores!G113</f>
        <v>148</v>
      </c>
      <c r="G70" s="104" t="n">
        <f aca="false">Scores!H113</f>
        <v>0</v>
      </c>
      <c r="H70" s="125" t="n">
        <f aca="false">COUNTIF(D70:F70,"&gt;0")</f>
        <v>3</v>
      </c>
      <c r="I70" s="193" t="n">
        <f aca="false">IF(H70&gt;0,(SUM(D70:F70)/H70),0)</f>
        <v>170</v>
      </c>
      <c r="J70" s="118" t="n">
        <f aca="false">SUM(D70:G70)</f>
        <v>510</v>
      </c>
      <c r="K70" s="102" t="n">
        <f aca="false">Scores!K113</f>
        <v>194</v>
      </c>
      <c r="L70" s="125" t="n">
        <f aca="false">Scores!L113</f>
        <v>149</v>
      </c>
      <c r="M70" s="125" t="n">
        <f aca="false">Scores!M113</f>
        <v>151</v>
      </c>
      <c r="N70" s="125" t="n">
        <f aca="false">Scores!N113</f>
        <v>0</v>
      </c>
      <c r="O70" s="125" t="n">
        <f aca="false">COUNTIF(K70:M70,"&gt;0")</f>
        <v>3</v>
      </c>
      <c r="P70" s="193" t="n">
        <f aca="false">IF(O70&gt;0,(SUM(K70:M70)/O70),0)</f>
        <v>164.666666666667</v>
      </c>
      <c r="Q70" s="172" t="n">
        <f aca="false">SUM(K70:N70)</f>
        <v>494</v>
      </c>
      <c r="R70" s="154" t="n">
        <f aca="false">H70+O70</f>
        <v>6</v>
      </c>
      <c r="S70" s="193" t="n">
        <f aca="false">IF(R70&gt;0,(SUM(D70:F70,K70:M70)/R70),0)</f>
        <v>167.333333333333</v>
      </c>
      <c r="T70" s="106" t="n">
        <f aca="false">J70+Q70</f>
        <v>1004</v>
      </c>
    </row>
    <row r="71" customFormat="false" ht="12.75" hidden="false" customHeight="false" outlineLevel="0" collapsed="false">
      <c r="A71" s="192" t="n">
        <v>67</v>
      </c>
      <c r="B71" s="103" t="str">
        <f aca="false">Joueurs!C44</f>
        <v>Doerfel Nico</v>
      </c>
      <c r="C71" s="104" t="str">
        <f aca="false">Joueurs!D44</f>
        <v>M</v>
      </c>
      <c r="D71" s="154" t="n">
        <f aca="false">Scores!E57</f>
        <v>198</v>
      </c>
      <c r="E71" s="125" t="n">
        <f aca="false">Scores!F57</f>
        <v>153</v>
      </c>
      <c r="F71" s="125" t="n">
        <f aca="false">Scores!G57</f>
        <v>181</v>
      </c>
      <c r="G71" s="104" t="n">
        <f aca="false">Scores!H57</f>
        <v>0</v>
      </c>
      <c r="H71" s="125" t="n">
        <f aca="false">COUNTIF(D71:F71,"&gt;0")</f>
        <v>3</v>
      </c>
      <c r="I71" s="193" t="n">
        <f aca="false">IF(H71&gt;0,(SUM(D71:F71)/H71),0)</f>
        <v>177.333333333333</v>
      </c>
      <c r="J71" s="118" t="n">
        <f aca="false">SUM(D71:G71)</f>
        <v>532</v>
      </c>
      <c r="K71" s="102" t="n">
        <f aca="false">Scores!K57</f>
        <v>166</v>
      </c>
      <c r="L71" s="125" t="n">
        <f aca="false">Scores!L57</f>
        <v>139</v>
      </c>
      <c r="M71" s="125" t="n">
        <f aca="false">Scores!M57</f>
        <v>166</v>
      </c>
      <c r="N71" s="125" t="n">
        <f aca="false">Scores!N57</f>
        <v>0</v>
      </c>
      <c r="O71" s="125" t="n">
        <f aca="false">COUNTIF(K71:M71,"&gt;0")</f>
        <v>3</v>
      </c>
      <c r="P71" s="193" t="n">
        <f aca="false">IF(O71&gt;0,(SUM(K71:M71)/O71),0)</f>
        <v>157</v>
      </c>
      <c r="Q71" s="172" t="n">
        <f aca="false">SUM(K71:N71)</f>
        <v>471</v>
      </c>
      <c r="R71" s="154" t="n">
        <f aca="false">H71+O71</f>
        <v>6</v>
      </c>
      <c r="S71" s="193" t="n">
        <f aca="false">IF(R71&gt;0,(SUM(D71:F71,K71:M71)/R71),0)</f>
        <v>167.166666666667</v>
      </c>
      <c r="T71" s="106" t="n">
        <f aca="false">J71+Q71</f>
        <v>1003</v>
      </c>
    </row>
    <row r="72" customFormat="false" ht="12.75" hidden="false" customHeight="false" outlineLevel="0" collapsed="false">
      <c r="A72" s="192" t="n">
        <v>68</v>
      </c>
      <c r="B72" s="103" t="str">
        <f aca="false">Joueurs!C64</f>
        <v>Rigolet Jacques</v>
      </c>
      <c r="C72" s="104" t="str">
        <f aca="false">Joueurs!D64</f>
        <v>M</v>
      </c>
      <c r="D72" s="154" t="n">
        <f aca="false">Scores!E77</f>
        <v>181</v>
      </c>
      <c r="E72" s="125" t="n">
        <f aca="false">Scores!F77</f>
        <v>146</v>
      </c>
      <c r="F72" s="125" t="n">
        <f aca="false">Scores!G77</f>
        <v>161</v>
      </c>
      <c r="G72" s="104" t="n">
        <f aca="false">Scores!H77</f>
        <v>0</v>
      </c>
      <c r="H72" s="125" t="n">
        <f aca="false">COUNTIF(D72:F72,"&gt;0")</f>
        <v>3</v>
      </c>
      <c r="I72" s="193" t="n">
        <f aca="false">IF(H72&gt;0,(SUM(D72:F72)/H72),0)</f>
        <v>162.666666666667</v>
      </c>
      <c r="J72" s="118" t="n">
        <f aca="false">SUM(D72:G72)</f>
        <v>488</v>
      </c>
      <c r="K72" s="102" t="n">
        <f aca="false">Scores!K77</f>
        <v>183</v>
      </c>
      <c r="L72" s="125" t="n">
        <f aca="false">Scores!L77</f>
        <v>161</v>
      </c>
      <c r="M72" s="125" t="n">
        <f aca="false">Scores!M77</f>
        <v>169</v>
      </c>
      <c r="N72" s="125" t="n">
        <f aca="false">Scores!N77</f>
        <v>0</v>
      </c>
      <c r="O72" s="125" t="n">
        <f aca="false">COUNTIF(K72:M72,"&gt;0")</f>
        <v>3</v>
      </c>
      <c r="P72" s="193" t="n">
        <f aca="false">IF(O72&gt;0,(SUM(K72:M72)/O72),0)</f>
        <v>171</v>
      </c>
      <c r="Q72" s="172" t="n">
        <f aca="false">SUM(K72:N72)</f>
        <v>513</v>
      </c>
      <c r="R72" s="154" t="n">
        <f aca="false">H72+O72</f>
        <v>6</v>
      </c>
      <c r="S72" s="193" t="n">
        <f aca="false">IF(R72&gt;0,(SUM(D72:F72,K72:M72)/R72),0)</f>
        <v>166.833333333333</v>
      </c>
      <c r="T72" s="106" t="n">
        <f aca="false">J72+Q72</f>
        <v>1001</v>
      </c>
    </row>
    <row r="73" customFormat="false" ht="12.75" hidden="false" customHeight="false" outlineLevel="0" collapsed="false">
      <c r="A73" s="192" t="n">
        <v>69</v>
      </c>
      <c r="B73" s="103" t="str">
        <f aca="false">Joueurs!C106</f>
        <v>Abiteboul Maurice</v>
      </c>
      <c r="C73" s="104" t="str">
        <f aca="false">Joueurs!D106</f>
        <v>M</v>
      </c>
      <c r="D73" s="154" t="n">
        <f aca="false">Scores!E119</f>
        <v>161</v>
      </c>
      <c r="E73" s="125" t="n">
        <f aca="false">Scores!F119</f>
        <v>137</v>
      </c>
      <c r="F73" s="125" t="n">
        <f aca="false">Scores!G119</f>
        <v>171</v>
      </c>
      <c r="G73" s="104" t="n">
        <f aca="false">Scores!H119</f>
        <v>0</v>
      </c>
      <c r="H73" s="125" t="n">
        <f aca="false">COUNTIF(D73:F73,"&gt;0")</f>
        <v>3</v>
      </c>
      <c r="I73" s="193" t="n">
        <f aca="false">IF(H73&gt;0,(SUM(D73:F73)/H73),0)</f>
        <v>156.333333333333</v>
      </c>
      <c r="J73" s="118" t="n">
        <f aca="false">SUM(D73:G73)</f>
        <v>469</v>
      </c>
      <c r="K73" s="102" t="n">
        <f aca="false">Scores!K119</f>
        <v>170</v>
      </c>
      <c r="L73" s="125" t="n">
        <f aca="false">Scores!L119</f>
        <v>182</v>
      </c>
      <c r="M73" s="125" t="n">
        <f aca="false">Scores!M119</f>
        <v>180</v>
      </c>
      <c r="N73" s="125" t="n">
        <f aca="false">Scores!N119</f>
        <v>0</v>
      </c>
      <c r="O73" s="125" t="n">
        <f aca="false">COUNTIF(K73:M73,"&gt;0")</f>
        <v>3</v>
      </c>
      <c r="P73" s="193" t="n">
        <f aca="false">IF(O73&gt;0,(SUM(K73:M73)/O73),0)</f>
        <v>177.333333333333</v>
      </c>
      <c r="Q73" s="172" t="n">
        <f aca="false">SUM(K73:N73)</f>
        <v>532</v>
      </c>
      <c r="R73" s="154" t="n">
        <f aca="false">H73+O73</f>
        <v>6</v>
      </c>
      <c r="S73" s="193" t="n">
        <f aca="false">IF(R73&gt;0,(SUM(D73:F73,K73:M73)/R73),0)</f>
        <v>166.833333333333</v>
      </c>
      <c r="T73" s="106" t="n">
        <f aca="false">J73+Q73</f>
        <v>1001</v>
      </c>
    </row>
    <row r="74" customFormat="false" ht="12.75" hidden="false" customHeight="false" outlineLevel="0" collapsed="false">
      <c r="A74" s="192" t="n">
        <v>70</v>
      </c>
      <c r="B74" s="103" t="str">
        <f aca="false">Joueurs!C63</f>
        <v>Texier Jacques</v>
      </c>
      <c r="C74" s="104" t="str">
        <f aca="false">Joueurs!D63</f>
        <v>M</v>
      </c>
      <c r="D74" s="154" t="n">
        <f aca="false">Scores!E76</f>
        <v>149</v>
      </c>
      <c r="E74" s="125" t="n">
        <f aca="false">Scores!F76</f>
        <v>181</v>
      </c>
      <c r="F74" s="125" t="n">
        <f aca="false">Scores!G76</f>
        <v>165</v>
      </c>
      <c r="G74" s="104" t="n">
        <f aca="false">Scores!H76</f>
        <v>0</v>
      </c>
      <c r="H74" s="125" t="n">
        <f aca="false">COUNTIF(D74:F74,"&gt;0")</f>
        <v>3</v>
      </c>
      <c r="I74" s="193" t="n">
        <f aca="false">IF(H74&gt;0,(SUM(D74:F74)/H74),0)</f>
        <v>165</v>
      </c>
      <c r="J74" s="118" t="n">
        <f aca="false">SUM(D74:G74)</f>
        <v>495</v>
      </c>
      <c r="K74" s="102" t="n">
        <f aca="false">Scores!K76</f>
        <v>167</v>
      </c>
      <c r="L74" s="125" t="n">
        <f aca="false">Scores!L76</f>
        <v>169</v>
      </c>
      <c r="M74" s="125" t="n">
        <f aca="false">Scores!M76</f>
        <v>169</v>
      </c>
      <c r="N74" s="125" t="n">
        <f aca="false">Scores!N76</f>
        <v>0</v>
      </c>
      <c r="O74" s="125" t="n">
        <f aca="false">COUNTIF(K74:M74,"&gt;0")</f>
        <v>3</v>
      </c>
      <c r="P74" s="193" t="n">
        <f aca="false">IF(O74&gt;0,(SUM(K74:M74)/O74),0)</f>
        <v>168.333333333333</v>
      </c>
      <c r="Q74" s="172" t="n">
        <f aca="false">SUM(K74:N74)</f>
        <v>505</v>
      </c>
      <c r="R74" s="154" t="n">
        <f aca="false">H74+O74</f>
        <v>6</v>
      </c>
      <c r="S74" s="193" t="n">
        <f aca="false">IF(R74&gt;0,(SUM(D74:F74,K74:M74)/R74),0)</f>
        <v>166.666666666667</v>
      </c>
      <c r="T74" s="106" t="n">
        <f aca="false">J74+Q74</f>
        <v>1000</v>
      </c>
    </row>
    <row r="75" customFormat="false" ht="12.75" hidden="false" customHeight="false" outlineLevel="0" collapsed="false">
      <c r="A75" s="192" t="n">
        <v>71</v>
      </c>
      <c r="B75" s="103" t="str">
        <f aca="false">Joueurs!C71</f>
        <v>Maisière Mireille</v>
      </c>
      <c r="C75" s="104" t="str">
        <f aca="false">Joueurs!D71</f>
        <v>F</v>
      </c>
      <c r="D75" s="154" t="n">
        <f aca="false">Scores!E84</f>
        <v>153</v>
      </c>
      <c r="E75" s="125" t="n">
        <f aca="false">Scores!F84</f>
        <v>147</v>
      </c>
      <c r="F75" s="125" t="n">
        <f aca="false">Scores!G84</f>
        <v>166</v>
      </c>
      <c r="G75" s="104" t="n">
        <f aca="false">Scores!H84</f>
        <v>30</v>
      </c>
      <c r="H75" s="125" t="n">
        <f aca="false">COUNTIF(D75:F75,"&gt;0")</f>
        <v>3</v>
      </c>
      <c r="I75" s="193" t="n">
        <f aca="false">IF(H75&gt;0,(SUM(D75:F75)/H75),0)</f>
        <v>155.333333333333</v>
      </c>
      <c r="J75" s="118" t="n">
        <f aca="false">SUM(D75:G75)</f>
        <v>496</v>
      </c>
      <c r="K75" s="102" t="n">
        <f aca="false">Scores!K84</f>
        <v>147</v>
      </c>
      <c r="L75" s="125" t="n">
        <f aca="false">Scores!L84</f>
        <v>174</v>
      </c>
      <c r="M75" s="125" t="n">
        <f aca="false">Scores!M84</f>
        <v>152</v>
      </c>
      <c r="N75" s="125" t="n">
        <f aca="false">Scores!N84</f>
        <v>30</v>
      </c>
      <c r="O75" s="125" t="n">
        <f aca="false">COUNTIF(K75:M75,"&gt;0")</f>
        <v>3</v>
      </c>
      <c r="P75" s="193" t="n">
        <f aca="false">IF(O75&gt;0,(SUM(K75:M75)/O75),0)</f>
        <v>157.666666666667</v>
      </c>
      <c r="Q75" s="172" t="n">
        <f aca="false">SUM(K75:N75)</f>
        <v>503</v>
      </c>
      <c r="R75" s="154" t="n">
        <f aca="false">H75+O75</f>
        <v>6</v>
      </c>
      <c r="S75" s="193" t="n">
        <f aca="false">IF(R75&gt;0,(SUM(D75:F75,K75:M75)/R75),0)</f>
        <v>156.5</v>
      </c>
      <c r="T75" s="106" t="n">
        <f aca="false">J75+Q75</f>
        <v>999</v>
      </c>
    </row>
    <row r="76" customFormat="false" ht="12.75" hidden="false" customHeight="false" outlineLevel="0" collapsed="false">
      <c r="A76" s="192" t="n">
        <v>72</v>
      </c>
      <c r="B76" s="103" t="str">
        <f aca="false">Joueurs!C26</f>
        <v>Gibbins Dave</v>
      </c>
      <c r="C76" s="104" t="str">
        <f aca="false">Joueurs!D26</f>
        <v>M</v>
      </c>
      <c r="D76" s="154" t="n">
        <f aca="false">Scores!E39</f>
        <v>201</v>
      </c>
      <c r="E76" s="125" t="n">
        <f aca="false">Scores!F39</f>
        <v>149</v>
      </c>
      <c r="F76" s="125" t="n">
        <f aca="false">Scores!G39</f>
        <v>148</v>
      </c>
      <c r="G76" s="104" t="n">
        <f aca="false">Scores!H39</f>
        <v>0</v>
      </c>
      <c r="H76" s="125" t="n">
        <f aca="false">COUNTIF(D76:F76,"&gt;0")</f>
        <v>3</v>
      </c>
      <c r="I76" s="193" t="n">
        <f aca="false">IF(H76&gt;0,(SUM(D76:F76)/H76),0)</f>
        <v>166</v>
      </c>
      <c r="J76" s="118" t="n">
        <f aca="false">SUM(D76:G76)</f>
        <v>498</v>
      </c>
      <c r="K76" s="102" t="n">
        <f aca="false">Scores!K39</f>
        <v>201</v>
      </c>
      <c r="L76" s="125" t="n">
        <f aca="false">Scores!L39</f>
        <v>156</v>
      </c>
      <c r="M76" s="125" t="n">
        <f aca="false">Scores!M39</f>
        <v>142</v>
      </c>
      <c r="N76" s="125" t="n">
        <f aca="false">Scores!N39</f>
        <v>0</v>
      </c>
      <c r="O76" s="125" t="n">
        <f aca="false">COUNTIF(K76:M76,"&gt;0")</f>
        <v>3</v>
      </c>
      <c r="P76" s="193" t="n">
        <f aca="false">IF(O76&gt;0,(SUM(K76:M76)/O76),0)</f>
        <v>166.333333333333</v>
      </c>
      <c r="Q76" s="172" t="n">
        <f aca="false">SUM(K76:N76)</f>
        <v>499</v>
      </c>
      <c r="R76" s="154" t="n">
        <f aca="false">H76+O76</f>
        <v>6</v>
      </c>
      <c r="S76" s="193" t="n">
        <f aca="false">IF(R76&gt;0,(SUM(D76:F76,K76:M76)/R76),0)</f>
        <v>166.166666666667</v>
      </c>
      <c r="T76" s="106" t="n">
        <f aca="false">J76+Q76</f>
        <v>997</v>
      </c>
    </row>
    <row r="77" customFormat="false" ht="12.75" hidden="false" customHeight="false" outlineLevel="0" collapsed="false">
      <c r="A77" s="192" t="n">
        <v>73</v>
      </c>
      <c r="B77" s="103" t="str">
        <f aca="false">Joueurs!C51</f>
        <v>Picchi Martial</v>
      </c>
      <c r="C77" s="104" t="str">
        <f aca="false">Joueurs!D51</f>
        <v>M</v>
      </c>
      <c r="D77" s="154" t="n">
        <f aca="false">Scores!E64</f>
        <v>148</v>
      </c>
      <c r="E77" s="125" t="n">
        <f aca="false">Scores!F64</f>
        <v>151</v>
      </c>
      <c r="F77" s="125" t="n">
        <f aca="false">Scores!G64</f>
        <v>144</v>
      </c>
      <c r="G77" s="104" t="n">
        <f aca="false">Scores!H64</f>
        <v>0</v>
      </c>
      <c r="H77" s="125" t="n">
        <f aca="false">COUNTIF(D77:F77,"&gt;0")</f>
        <v>3</v>
      </c>
      <c r="I77" s="193" t="n">
        <f aca="false">IF(H77&gt;0,(SUM(D77:F77)/H77),0)</f>
        <v>147.666666666667</v>
      </c>
      <c r="J77" s="118" t="n">
        <f aca="false">SUM(D77:G77)</f>
        <v>443</v>
      </c>
      <c r="K77" s="102" t="n">
        <f aca="false">Scores!K64</f>
        <v>181</v>
      </c>
      <c r="L77" s="125" t="n">
        <f aca="false">Scores!L64</f>
        <v>180</v>
      </c>
      <c r="M77" s="125" t="n">
        <f aca="false">Scores!M64</f>
        <v>191</v>
      </c>
      <c r="N77" s="125" t="n">
        <f aca="false">Scores!N64</f>
        <v>0</v>
      </c>
      <c r="O77" s="125" t="n">
        <f aca="false">COUNTIF(K77:M77,"&gt;0")</f>
        <v>3</v>
      </c>
      <c r="P77" s="193" t="n">
        <f aca="false">IF(O77&gt;0,(SUM(K77:M77)/O77),0)</f>
        <v>184</v>
      </c>
      <c r="Q77" s="172" t="n">
        <f aca="false">SUM(K77:N77)</f>
        <v>552</v>
      </c>
      <c r="R77" s="154" t="n">
        <f aca="false">H77+O77</f>
        <v>6</v>
      </c>
      <c r="S77" s="193" t="n">
        <f aca="false">IF(R77&gt;0,(SUM(D77:F77,K77:M77)/R77),0)</f>
        <v>165.833333333333</v>
      </c>
      <c r="T77" s="106" t="n">
        <f aca="false">J77+Q77</f>
        <v>995</v>
      </c>
    </row>
    <row r="78" customFormat="false" ht="12.75" hidden="false" customHeight="false" outlineLevel="0" collapsed="false">
      <c r="A78" s="192" t="n">
        <v>74</v>
      </c>
      <c r="B78" s="103" t="str">
        <f aca="false">Joueurs!C2</f>
        <v>Fitzgerald Kevin</v>
      </c>
      <c r="C78" s="104" t="str">
        <f aca="false">Joueurs!D2</f>
        <v>M</v>
      </c>
      <c r="D78" s="154" t="n">
        <f aca="false">Scores!E15</f>
        <v>179</v>
      </c>
      <c r="E78" s="125" t="n">
        <f aca="false">Scores!F15</f>
        <v>171</v>
      </c>
      <c r="F78" s="125" t="n">
        <f aca="false">Scores!G15</f>
        <v>171</v>
      </c>
      <c r="G78" s="104" t="n">
        <f aca="false">Scores!H15</f>
        <v>0</v>
      </c>
      <c r="H78" s="125" t="n">
        <f aca="false">COUNTIF(D78:F78,"&gt;0")</f>
        <v>3</v>
      </c>
      <c r="I78" s="193" t="n">
        <f aca="false">IF(H78&gt;0,(SUM(D78:F78)/H78),0)</f>
        <v>173.666666666667</v>
      </c>
      <c r="J78" s="118" t="n">
        <f aca="false">SUM(D78:G78)</f>
        <v>521</v>
      </c>
      <c r="K78" s="102" t="n">
        <f aca="false">Scores!K15</f>
        <v>135</v>
      </c>
      <c r="L78" s="125" t="n">
        <f aca="false">Scores!L15</f>
        <v>157</v>
      </c>
      <c r="M78" s="125" t="n">
        <f aca="false">Scores!M15</f>
        <v>179</v>
      </c>
      <c r="N78" s="125" t="n">
        <f aca="false">Scores!N15</f>
        <v>0</v>
      </c>
      <c r="O78" s="125" t="n">
        <f aca="false">COUNTIF(K78:M78,"&gt;0")</f>
        <v>3</v>
      </c>
      <c r="P78" s="193" t="n">
        <f aca="false">IF(O78&gt;0,(SUM(K78:M78)/O78),0)</f>
        <v>157</v>
      </c>
      <c r="Q78" s="172" t="n">
        <f aca="false">SUM(K78:N78)</f>
        <v>471</v>
      </c>
      <c r="R78" s="154" t="n">
        <f aca="false">H78+O78</f>
        <v>6</v>
      </c>
      <c r="S78" s="193" t="n">
        <f aca="false">IF(R78&gt;0,(SUM(D78:F78,K78:M78)/R78),0)</f>
        <v>165.333333333333</v>
      </c>
      <c r="T78" s="106" t="n">
        <f aca="false">J78+Q78</f>
        <v>992</v>
      </c>
    </row>
    <row r="79" customFormat="false" ht="12.75" hidden="false" customHeight="false" outlineLevel="0" collapsed="false">
      <c r="A79" s="192" t="n">
        <v>75</v>
      </c>
      <c r="B79" s="103" t="str">
        <f aca="false">Joueurs!C152</f>
        <v>Gemeinboeck Georg</v>
      </c>
      <c r="C79" s="104" t="str">
        <f aca="false">Joueurs!D152</f>
        <v>M</v>
      </c>
      <c r="D79" s="154" t="n">
        <f aca="false">Scores!E165</f>
        <v>200</v>
      </c>
      <c r="E79" s="125" t="n">
        <f aca="false">Scores!F165</f>
        <v>138</v>
      </c>
      <c r="F79" s="125" t="n">
        <f aca="false">Scores!G165</f>
        <v>168</v>
      </c>
      <c r="G79" s="104" t="n">
        <f aca="false">Scores!H165</f>
        <v>0</v>
      </c>
      <c r="H79" s="125" t="n">
        <f aca="false">COUNTIF(D79:F79,"&gt;0")</f>
        <v>3</v>
      </c>
      <c r="I79" s="193" t="n">
        <f aca="false">IF(H79&gt;0,(SUM(D79:F79)/H79),0)</f>
        <v>168.666666666667</v>
      </c>
      <c r="J79" s="118" t="n">
        <f aca="false">SUM(D79:G79)</f>
        <v>506</v>
      </c>
      <c r="K79" s="102" t="n">
        <f aca="false">Scores!K165</f>
        <v>162</v>
      </c>
      <c r="L79" s="125" t="n">
        <f aca="false">Scores!L165</f>
        <v>180</v>
      </c>
      <c r="M79" s="125" t="n">
        <f aca="false">Scores!M165</f>
        <v>136</v>
      </c>
      <c r="N79" s="125" t="n">
        <f aca="false">Scores!N165</f>
        <v>0</v>
      </c>
      <c r="O79" s="125" t="n">
        <f aca="false">COUNTIF(K79:M79,"&gt;0")</f>
        <v>3</v>
      </c>
      <c r="P79" s="193" t="n">
        <f aca="false">IF(O79&gt;0,(SUM(K79:M79)/O79),0)</f>
        <v>159.333333333333</v>
      </c>
      <c r="Q79" s="172" t="n">
        <f aca="false">SUM(K79:N79)</f>
        <v>478</v>
      </c>
      <c r="R79" s="154" t="n">
        <f aca="false">H79+O79</f>
        <v>6</v>
      </c>
      <c r="S79" s="193" t="n">
        <f aca="false">IF(R79&gt;0,(SUM(D79:F79,K79:M79)/R79),0)</f>
        <v>164</v>
      </c>
      <c r="T79" s="106" t="n">
        <f aca="false">J79+Q79</f>
        <v>984</v>
      </c>
    </row>
    <row r="80" customFormat="false" ht="12.75" hidden="false" customHeight="false" outlineLevel="0" collapsed="false">
      <c r="A80" s="192" t="n">
        <v>76</v>
      </c>
      <c r="B80" s="103" t="str">
        <f aca="false">Joueurs!C134</f>
        <v>Molino Franco</v>
      </c>
      <c r="C80" s="104" t="str">
        <f aca="false">Joueurs!D134</f>
        <v>M</v>
      </c>
      <c r="D80" s="154" t="n">
        <f aca="false">Scores!E147</f>
        <v>165</v>
      </c>
      <c r="E80" s="125" t="n">
        <f aca="false">Scores!F147</f>
        <v>160</v>
      </c>
      <c r="F80" s="125" t="n">
        <f aca="false">Scores!G147</f>
        <v>161</v>
      </c>
      <c r="G80" s="104" t="n">
        <f aca="false">Scores!H147</f>
        <v>0</v>
      </c>
      <c r="H80" s="125" t="n">
        <f aca="false">COUNTIF(D80:F80,"&gt;0")</f>
        <v>3</v>
      </c>
      <c r="I80" s="193" t="n">
        <f aca="false">IF(H80&gt;0,(SUM(D80:F80)/H80),0)</f>
        <v>162</v>
      </c>
      <c r="J80" s="118" t="n">
        <f aca="false">SUM(D80:G80)</f>
        <v>486</v>
      </c>
      <c r="K80" s="102" t="n">
        <f aca="false">Scores!K147</f>
        <v>151</v>
      </c>
      <c r="L80" s="125" t="n">
        <f aca="false">Scores!L147</f>
        <v>178</v>
      </c>
      <c r="M80" s="125" t="n">
        <f aca="false">Scores!M147</f>
        <v>167</v>
      </c>
      <c r="N80" s="125" t="n">
        <f aca="false">Scores!N147</f>
        <v>0</v>
      </c>
      <c r="O80" s="125" t="n">
        <f aca="false">COUNTIF(K80:M80,"&gt;0")</f>
        <v>3</v>
      </c>
      <c r="P80" s="193" t="n">
        <f aca="false">IF(O80&gt;0,(SUM(K80:M80)/O80),0)</f>
        <v>165.333333333333</v>
      </c>
      <c r="Q80" s="172" t="n">
        <f aca="false">SUM(K80:N80)</f>
        <v>496</v>
      </c>
      <c r="R80" s="154" t="n">
        <f aca="false">H80+O80</f>
        <v>6</v>
      </c>
      <c r="S80" s="193" t="n">
        <f aca="false">IF(R80&gt;0,(SUM(D80:F80,K80:M80)/R80),0)</f>
        <v>163.666666666667</v>
      </c>
      <c r="T80" s="106" t="n">
        <f aca="false">J80+Q80</f>
        <v>982</v>
      </c>
    </row>
    <row r="81" customFormat="false" ht="12.75" hidden="false" customHeight="false" outlineLevel="0" collapsed="false">
      <c r="A81" s="192" t="n">
        <v>77</v>
      </c>
      <c r="B81" s="103" t="str">
        <f aca="false">Joueurs!C87</f>
        <v>Saracino Modesto</v>
      </c>
      <c r="C81" s="104" t="str">
        <f aca="false">Joueurs!D87</f>
        <v>M</v>
      </c>
      <c r="D81" s="154" t="n">
        <f aca="false">Scores!E100</f>
        <v>204</v>
      </c>
      <c r="E81" s="125" t="n">
        <f aca="false">Scores!F100</f>
        <v>132</v>
      </c>
      <c r="F81" s="125" t="n">
        <f aca="false">Scores!G100</f>
        <v>123</v>
      </c>
      <c r="G81" s="104" t="n">
        <f aca="false">Scores!H100</f>
        <v>0</v>
      </c>
      <c r="H81" s="125" t="n">
        <f aca="false">COUNTIF(D81:F81,"&gt;0")</f>
        <v>3</v>
      </c>
      <c r="I81" s="193" t="n">
        <f aca="false">IF(H81&gt;0,(SUM(D81:F81)/H81),0)</f>
        <v>153</v>
      </c>
      <c r="J81" s="118" t="n">
        <f aca="false">SUM(D81:G81)</f>
        <v>459</v>
      </c>
      <c r="K81" s="102" t="n">
        <f aca="false">Scores!K100</f>
        <v>146</v>
      </c>
      <c r="L81" s="125" t="n">
        <f aca="false">Scores!L100</f>
        <v>158</v>
      </c>
      <c r="M81" s="125" t="n">
        <f aca="false">Scores!M100</f>
        <v>217</v>
      </c>
      <c r="N81" s="125" t="n">
        <f aca="false">Scores!N100</f>
        <v>0</v>
      </c>
      <c r="O81" s="125" t="n">
        <f aca="false">COUNTIF(K81:M81,"&gt;0")</f>
        <v>3</v>
      </c>
      <c r="P81" s="193" t="n">
        <f aca="false">IF(O81&gt;0,(SUM(K81:M81)/O81),0)</f>
        <v>173.666666666667</v>
      </c>
      <c r="Q81" s="172" t="n">
        <f aca="false">SUM(K81:N81)</f>
        <v>521</v>
      </c>
      <c r="R81" s="154" t="n">
        <f aca="false">H81+O81</f>
        <v>6</v>
      </c>
      <c r="S81" s="193" t="n">
        <f aca="false">IF(R81&gt;0,(SUM(D81:F81,K81:M81)/R81),0)</f>
        <v>163.333333333333</v>
      </c>
      <c r="T81" s="106" t="n">
        <f aca="false">J81+Q81</f>
        <v>980</v>
      </c>
    </row>
    <row r="82" customFormat="false" ht="12.75" hidden="false" customHeight="false" outlineLevel="0" collapsed="false">
      <c r="A82" s="192" t="n">
        <v>78</v>
      </c>
      <c r="B82" s="103" t="str">
        <f aca="false">Joueurs!C122</f>
        <v>Voronine Stephane</v>
      </c>
      <c r="C82" s="104" t="str">
        <f aca="false">Joueurs!D122</f>
        <v>M</v>
      </c>
      <c r="D82" s="154" t="n">
        <f aca="false">Scores!E135</f>
        <v>178</v>
      </c>
      <c r="E82" s="125" t="n">
        <f aca="false">Scores!F135</f>
        <v>150</v>
      </c>
      <c r="F82" s="125" t="n">
        <f aca="false">Scores!G135</f>
        <v>169</v>
      </c>
      <c r="G82" s="104" t="n">
        <f aca="false">Scores!H135</f>
        <v>0</v>
      </c>
      <c r="H82" s="125" t="n">
        <f aca="false">COUNTIF(D82:F82,"&gt;0")</f>
        <v>3</v>
      </c>
      <c r="I82" s="193" t="n">
        <f aca="false">IF(H82&gt;0,(SUM(D82:F82)/H82),0)</f>
        <v>165.666666666667</v>
      </c>
      <c r="J82" s="118" t="n">
        <f aca="false">SUM(D82:G82)</f>
        <v>497</v>
      </c>
      <c r="K82" s="102" t="n">
        <f aca="false">Scores!K135</f>
        <v>167</v>
      </c>
      <c r="L82" s="125" t="n">
        <f aca="false">Scores!L135</f>
        <v>183</v>
      </c>
      <c r="M82" s="125" t="n">
        <f aca="false">Scores!M135</f>
        <v>128</v>
      </c>
      <c r="N82" s="125" t="n">
        <f aca="false">Scores!N135</f>
        <v>0</v>
      </c>
      <c r="O82" s="125" t="n">
        <f aca="false">COUNTIF(K82:M82,"&gt;0")</f>
        <v>3</v>
      </c>
      <c r="P82" s="193" t="n">
        <f aca="false">IF(O82&gt;0,(SUM(K82:M82)/O82),0)</f>
        <v>159.333333333333</v>
      </c>
      <c r="Q82" s="172" t="n">
        <f aca="false">SUM(K82:N82)</f>
        <v>478</v>
      </c>
      <c r="R82" s="154" t="n">
        <f aca="false">H82+O82</f>
        <v>6</v>
      </c>
      <c r="S82" s="193" t="n">
        <f aca="false">IF(R82&gt;0,(SUM(D82:F82,K82:M82)/R82),0)</f>
        <v>162.5</v>
      </c>
      <c r="T82" s="106" t="n">
        <f aca="false">J82+Q82</f>
        <v>975</v>
      </c>
    </row>
    <row r="83" customFormat="false" ht="12.75" hidden="false" customHeight="false" outlineLevel="0" collapsed="false">
      <c r="A83" s="192" t="n">
        <v>79</v>
      </c>
      <c r="B83" s="103" t="str">
        <f aca="false">Joueurs!C105</f>
        <v>Ledru Jean-Jacques</v>
      </c>
      <c r="C83" s="104" t="str">
        <f aca="false">Joueurs!D105</f>
        <v>M</v>
      </c>
      <c r="D83" s="154" t="n">
        <f aca="false">Scores!E118</f>
        <v>158</v>
      </c>
      <c r="E83" s="125" t="n">
        <f aca="false">Scores!F118</f>
        <v>191</v>
      </c>
      <c r="F83" s="125" t="n">
        <f aca="false">Scores!G118</f>
        <v>157</v>
      </c>
      <c r="G83" s="104" t="n">
        <f aca="false">Scores!H118</f>
        <v>0</v>
      </c>
      <c r="H83" s="125" t="n">
        <f aca="false">COUNTIF(D83:F83,"&gt;0")</f>
        <v>3</v>
      </c>
      <c r="I83" s="193" t="n">
        <f aca="false">IF(H83&gt;0,(SUM(D83:F83)/H83),0)</f>
        <v>168.666666666667</v>
      </c>
      <c r="J83" s="118" t="n">
        <f aca="false">SUM(D83:G83)</f>
        <v>506</v>
      </c>
      <c r="K83" s="102" t="n">
        <f aca="false">Scores!K118</f>
        <v>147</v>
      </c>
      <c r="L83" s="125" t="n">
        <f aca="false">Scores!L118</f>
        <v>149</v>
      </c>
      <c r="M83" s="125" t="n">
        <f aca="false">Scores!M118</f>
        <v>170</v>
      </c>
      <c r="N83" s="125" t="n">
        <f aca="false">Scores!N118</f>
        <v>0</v>
      </c>
      <c r="O83" s="125" t="n">
        <f aca="false">COUNTIF(K83:M83,"&gt;0")</f>
        <v>3</v>
      </c>
      <c r="P83" s="193" t="n">
        <f aca="false">IF(O83&gt;0,(SUM(K83:M83)/O83),0)</f>
        <v>155.333333333333</v>
      </c>
      <c r="Q83" s="172" t="n">
        <f aca="false">SUM(K83:N83)</f>
        <v>466</v>
      </c>
      <c r="R83" s="154" t="n">
        <f aca="false">H83+O83</f>
        <v>6</v>
      </c>
      <c r="S83" s="193" t="n">
        <f aca="false">IF(R83&gt;0,(SUM(D83:F83,K83:M83)/R83),0)</f>
        <v>162</v>
      </c>
      <c r="T83" s="106" t="n">
        <f aca="false">J83+Q83</f>
        <v>972</v>
      </c>
    </row>
    <row r="84" customFormat="false" ht="12.75" hidden="false" customHeight="false" outlineLevel="0" collapsed="false">
      <c r="A84" s="192" t="n">
        <v>80</v>
      </c>
      <c r="B84" s="103" t="str">
        <f aca="false">Joueurs!C16</f>
        <v>Löffler Martin</v>
      </c>
      <c r="C84" s="104" t="str">
        <f aca="false">Joueurs!D16</f>
        <v>M</v>
      </c>
      <c r="D84" s="154" t="n">
        <f aca="false">Scores!E29</f>
        <v>156</v>
      </c>
      <c r="E84" s="125" t="n">
        <f aca="false">Scores!F29</f>
        <v>172</v>
      </c>
      <c r="F84" s="125" t="n">
        <f aca="false">Scores!G29</f>
        <v>166</v>
      </c>
      <c r="G84" s="104" t="n">
        <f aca="false">Scores!H29</f>
        <v>0</v>
      </c>
      <c r="H84" s="125" t="n">
        <f aca="false">COUNTIF(D84:F84,"&gt;0")</f>
        <v>3</v>
      </c>
      <c r="I84" s="193" t="n">
        <f aca="false">IF(H84&gt;0,(SUM(D84:F84)/H84),0)</f>
        <v>164.666666666667</v>
      </c>
      <c r="J84" s="118" t="n">
        <f aca="false">SUM(D84:G84)</f>
        <v>494</v>
      </c>
      <c r="K84" s="102" t="n">
        <f aca="false">Scores!K29</f>
        <v>159</v>
      </c>
      <c r="L84" s="125" t="n">
        <f aca="false">Scores!L29</f>
        <v>168</v>
      </c>
      <c r="M84" s="125" t="n">
        <f aca="false">Scores!M29</f>
        <v>142</v>
      </c>
      <c r="N84" s="125" t="n">
        <f aca="false">Scores!N29</f>
        <v>0</v>
      </c>
      <c r="O84" s="125" t="n">
        <f aca="false">COUNTIF(K84:M84,"&gt;0")</f>
        <v>3</v>
      </c>
      <c r="P84" s="193" t="n">
        <f aca="false">IF(O84&gt;0,(SUM(K84:M84)/O84),0)</f>
        <v>156.333333333333</v>
      </c>
      <c r="Q84" s="172" t="n">
        <f aca="false">SUM(K84:N84)</f>
        <v>469</v>
      </c>
      <c r="R84" s="154" t="n">
        <f aca="false">H84+O84</f>
        <v>6</v>
      </c>
      <c r="S84" s="193" t="n">
        <f aca="false">IF(R84&gt;0,(SUM(D84:F84,K84:M84)/R84),0)</f>
        <v>160.5</v>
      </c>
      <c r="T84" s="106" t="n">
        <f aca="false">J84+Q84</f>
        <v>963</v>
      </c>
    </row>
    <row r="85" customFormat="false" ht="12.75" hidden="false" customHeight="false" outlineLevel="0" collapsed="false">
      <c r="A85" s="192" t="n">
        <v>81</v>
      </c>
      <c r="B85" s="103" t="str">
        <f aca="false">Joueurs!C62</f>
        <v>Maisiere Philippe</v>
      </c>
      <c r="C85" s="104" t="str">
        <f aca="false">Joueurs!D62</f>
        <v>M</v>
      </c>
      <c r="D85" s="154" t="n">
        <f aca="false">Scores!E75</f>
        <v>162</v>
      </c>
      <c r="E85" s="125" t="n">
        <f aca="false">Scores!F75</f>
        <v>130</v>
      </c>
      <c r="F85" s="125" t="n">
        <f aca="false">Scores!G75</f>
        <v>192</v>
      </c>
      <c r="G85" s="104" t="n">
        <f aca="false">Scores!H75</f>
        <v>0</v>
      </c>
      <c r="H85" s="125" t="n">
        <f aca="false">COUNTIF(D85:F85,"&gt;0")</f>
        <v>3</v>
      </c>
      <c r="I85" s="193" t="n">
        <f aca="false">IF(H85&gt;0,(SUM(D85:F85)/H85),0)</f>
        <v>161.333333333333</v>
      </c>
      <c r="J85" s="118" t="n">
        <f aca="false">SUM(D85:G85)</f>
        <v>484</v>
      </c>
      <c r="K85" s="102" t="n">
        <f aca="false">Scores!K75</f>
        <v>174</v>
      </c>
      <c r="L85" s="125" t="n">
        <f aca="false">Scores!L75</f>
        <v>129</v>
      </c>
      <c r="M85" s="125" t="n">
        <f aca="false">Scores!M75</f>
        <v>162</v>
      </c>
      <c r="N85" s="125" t="n">
        <f aca="false">Scores!N75</f>
        <v>0</v>
      </c>
      <c r="O85" s="125" t="n">
        <f aca="false">COUNTIF(K85:M85,"&gt;0")</f>
        <v>3</v>
      </c>
      <c r="P85" s="193" t="n">
        <f aca="false">IF(O85&gt;0,(SUM(K85:M85)/O85),0)</f>
        <v>155</v>
      </c>
      <c r="Q85" s="172" t="n">
        <f aca="false">SUM(K85:N85)</f>
        <v>465</v>
      </c>
      <c r="R85" s="154" t="n">
        <f aca="false">H85+O85</f>
        <v>6</v>
      </c>
      <c r="S85" s="193" t="n">
        <f aca="false">IF(R85&gt;0,(SUM(D85:F85,K85:M85)/R85),0)</f>
        <v>158.166666666667</v>
      </c>
      <c r="T85" s="106" t="n">
        <f aca="false">J85+Q85</f>
        <v>949</v>
      </c>
    </row>
    <row r="86" customFormat="false" ht="12.75" hidden="false" customHeight="false" outlineLevel="0" collapsed="false">
      <c r="A86" s="192" t="n">
        <v>82</v>
      </c>
      <c r="B86" s="103" t="str">
        <f aca="false">Joueurs!C65</f>
        <v>Cymes Jacques</v>
      </c>
      <c r="C86" s="104" t="str">
        <f aca="false">Joueurs!D65</f>
        <v>M</v>
      </c>
      <c r="D86" s="154" t="n">
        <f aca="false">Scores!E78</f>
        <v>134</v>
      </c>
      <c r="E86" s="125" t="n">
        <f aca="false">Scores!F78</f>
        <v>163</v>
      </c>
      <c r="F86" s="125" t="n">
        <f aca="false">Scores!G78</f>
        <v>180</v>
      </c>
      <c r="G86" s="104" t="n">
        <f aca="false">Scores!H78</f>
        <v>0</v>
      </c>
      <c r="H86" s="125" t="n">
        <f aca="false">COUNTIF(D86:F86,"&gt;0")</f>
        <v>3</v>
      </c>
      <c r="I86" s="193" t="n">
        <f aca="false">IF(H86&gt;0,(SUM(D86:F86)/H86),0)</f>
        <v>159</v>
      </c>
      <c r="J86" s="118" t="n">
        <f aca="false">SUM(D86:G86)</f>
        <v>477</v>
      </c>
      <c r="K86" s="102" t="n">
        <f aca="false">Scores!K78</f>
        <v>179</v>
      </c>
      <c r="L86" s="125" t="n">
        <f aca="false">Scores!L78</f>
        <v>138</v>
      </c>
      <c r="M86" s="125" t="n">
        <f aca="false">Scores!M78</f>
        <v>146</v>
      </c>
      <c r="N86" s="125" t="n">
        <f aca="false">Scores!N78</f>
        <v>0</v>
      </c>
      <c r="O86" s="125" t="n">
        <f aca="false">COUNTIF(K86:M86,"&gt;0")</f>
        <v>3</v>
      </c>
      <c r="P86" s="193" t="n">
        <f aca="false">IF(O86&gt;0,(SUM(K86:M86)/O86),0)</f>
        <v>154.333333333333</v>
      </c>
      <c r="Q86" s="172" t="n">
        <f aca="false">SUM(K86:N86)</f>
        <v>463</v>
      </c>
      <c r="R86" s="154" t="n">
        <f aca="false">H86+O86</f>
        <v>6</v>
      </c>
      <c r="S86" s="193" t="n">
        <f aca="false">IF(R86&gt;0,(SUM(D86:F86,K86:M86)/R86),0)</f>
        <v>156.666666666667</v>
      </c>
      <c r="T86" s="106" t="n">
        <f aca="false">J86+Q86</f>
        <v>940</v>
      </c>
    </row>
    <row r="87" customFormat="false" ht="12.75" hidden="false" customHeight="false" outlineLevel="0" collapsed="false">
      <c r="A87" s="192" t="n">
        <v>83</v>
      </c>
      <c r="B87" s="103" t="str">
        <f aca="false">Joueurs!C9</f>
        <v>O'Brien Finbarr</v>
      </c>
      <c r="C87" s="104" t="str">
        <f aca="false">Joueurs!D9</f>
        <v>M</v>
      </c>
      <c r="D87" s="154" t="n">
        <f aca="false">Scores!E22</f>
        <v>181</v>
      </c>
      <c r="E87" s="125" t="n">
        <f aca="false">Scores!F22</f>
        <v>140</v>
      </c>
      <c r="F87" s="125" t="n">
        <f aca="false">Scores!G22</f>
        <v>157</v>
      </c>
      <c r="G87" s="104" t="n">
        <f aca="false">Scores!H22</f>
        <v>0</v>
      </c>
      <c r="H87" s="125" t="n">
        <f aca="false">COUNTIF(D87:F87,"&gt;0")</f>
        <v>3</v>
      </c>
      <c r="I87" s="193" t="n">
        <f aca="false">IF(H87&gt;0,(SUM(D87:F87)/H87),0)</f>
        <v>159.333333333333</v>
      </c>
      <c r="J87" s="118" t="n">
        <f aca="false">SUM(D87:G87)</f>
        <v>478</v>
      </c>
      <c r="K87" s="102" t="n">
        <f aca="false">Scores!K22</f>
        <v>168</v>
      </c>
      <c r="L87" s="125" t="n">
        <f aca="false">Scores!L22</f>
        <v>142</v>
      </c>
      <c r="M87" s="125" t="n">
        <f aca="false">Scores!M22</f>
        <v>149</v>
      </c>
      <c r="N87" s="125" t="n">
        <f aca="false">Scores!N22</f>
        <v>0</v>
      </c>
      <c r="O87" s="125" t="n">
        <f aca="false">COUNTIF(K87:M87,"&gt;0")</f>
        <v>3</v>
      </c>
      <c r="P87" s="193" t="n">
        <f aca="false">IF(O87&gt;0,(SUM(K87:M87)/O87),0)</f>
        <v>153</v>
      </c>
      <c r="Q87" s="172" t="n">
        <f aca="false">SUM(K87:N87)</f>
        <v>459</v>
      </c>
      <c r="R87" s="154" t="n">
        <f aca="false">H87+O87</f>
        <v>6</v>
      </c>
      <c r="S87" s="193" t="n">
        <f aca="false">IF(R87&gt;0,(SUM(D87:F87,K87:M87)/R87),0)</f>
        <v>156.166666666667</v>
      </c>
      <c r="T87" s="106" t="n">
        <f aca="false">J87+Q87</f>
        <v>937</v>
      </c>
    </row>
    <row r="88" customFormat="false" ht="12.75" hidden="false" customHeight="false" outlineLevel="0" collapsed="false">
      <c r="A88" s="192" t="n">
        <v>84</v>
      </c>
      <c r="B88" s="103" t="str">
        <f aca="false">Joueurs!C35</f>
        <v>Harris Chris</v>
      </c>
      <c r="C88" s="104" t="str">
        <f aca="false">Joueurs!D35</f>
        <v>M</v>
      </c>
      <c r="D88" s="154" t="n">
        <f aca="false">Scores!E48</f>
        <v>165</v>
      </c>
      <c r="E88" s="125" t="n">
        <f aca="false">Scores!F48</f>
        <v>158</v>
      </c>
      <c r="F88" s="125" t="n">
        <f aca="false">Scores!G48</f>
        <v>145</v>
      </c>
      <c r="G88" s="104" t="n">
        <f aca="false">Scores!H48</f>
        <v>0</v>
      </c>
      <c r="H88" s="125" t="n">
        <f aca="false">COUNTIF(D88:F88,"&gt;0")</f>
        <v>3</v>
      </c>
      <c r="I88" s="193" t="n">
        <f aca="false">IF(H88&gt;0,(SUM(D88:F88)/H88),0)</f>
        <v>156</v>
      </c>
      <c r="J88" s="118" t="n">
        <f aca="false">SUM(D88:G88)</f>
        <v>468</v>
      </c>
      <c r="K88" s="102" t="n">
        <f aca="false">Scores!K48</f>
        <v>141</v>
      </c>
      <c r="L88" s="125" t="n">
        <f aca="false">Scores!L48</f>
        <v>160</v>
      </c>
      <c r="M88" s="125" t="n">
        <f aca="false">Scores!M48</f>
        <v>154</v>
      </c>
      <c r="N88" s="125" t="n">
        <f aca="false">Scores!N48</f>
        <v>0</v>
      </c>
      <c r="O88" s="125" t="n">
        <f aca="false">COUNTIF(K88:M88,"&gt;0")</f>
        <v>3</v>
      </c>
      <c r="P88" s="193" t="n">
        <f aca="false">IF(O88&gt;0,(SUM(K88:M88)/O88),0)</f>
        <v>151.666666666667</v>
      </c>
      <c r="Q88" s="172" t="n">
        <f aca="false">SUM(K88:N88)</f>
        <v>455</v>
      </c>
      <c r="R88" s="154" t="n">
        <f aca="false">H88+O88</f>
        <v>6</v>
      </c>
      <c r="S88" s="193" t="n">
        <f aca="false">IF(R88&gt;0,(SUM(D88:F88,K88:M88)/R88),0)</f>
        <v>153.833333333333</v>
      </c>
      <c r="T88" s="106" t="n">
        <f aca="false">J88+Q88</f>
        <v>923</v>
      </c>
    </row>
    <row r="89" customFormat="false" ht="12.75" hidden="false" customHeight="false" outlineLevel="0" collapsed="false">
      <c r="A89" s="192" t="n">
        <v>85</v>
      </c>
      <c r="B89" s="103" t="str">
        <f aca="false">Joueurs!C15</f>
        <v>Klika Hans</v>
      </c>
      <c r="C89" s="104" t="str">
        <f aca="false">Joueurs!D15</f>
        <v>M</v>
      </c>
      <c r="D89" s="154" t="n">
        <f aca="false">Scores!E28</f>
        <v>162</v>
      </c>
      <c r="E89" s="125" t="n">
        <f aca="false">Scores!F28</f>
        <v>153</v>
      </c>
      <c r="F89" s="125" t="n">
        <f aca="false">Scores!G28</f>
        <v>162</v>
      </c>
      <c r="G89" s="104" t="n">
        <f aca="false">Scores!H28</f>
        <v>0</v>
      </c>
      <c r="H89" s="125" t="n">
        <f aca="false">COUNTIF(D89:F89,"&gt;0")</f>
        <v>3</v>
      </c>
      <c r="I89" s="193" t="n">
        <f aca="false">IF(H89&gt;0,(SUM(D89:F89)/H89),0)</f>
        <v>159</v>
      </c>
      <c r="J89" s="118" t="n">
        <f aca="false">SUM(D89:G89)</f>
        <v>477</v>
      </c>
      <c r="K89" s="102" t="n">
        <f aca="false">Scores!K28</f>
        <v>136</v>
      </c>
      <c r="L89" s="125" t="n">
        <f aca="false">Scores!L28</f>
        <v>159</v>
      </c>
      <c r="M89" s="125" t="n">
        <f aca="false">Scores!M28</f>
        <v>146</v>
      </c>
      <c r="N89" s="125" t="n">
        <f aca="false">Scores!N28</f>
        <v>0</v>
      </c>
      <c r="O89" s="125" t="n">
        <f aca="false">COUNTIF(K89:M89,"&gt;0")</f>
        <v>3</v>
      </c>
      <c r="P89" s="193" t="n">
        <f aca="false">IF(O89&gt;0,(SUM(K89:M89)/O89),0)</f>
        <v>147</v>
      </c>
      <c r="Q89" s="172" t="n">
        <f aca="false">SUM(K89:N89)</f>
        <v>441</v>
      </c>
      <c r="R89" s="154" t="n">
        <f aca="false">H89+O89</f>
        <v>6</v>
      </c>
      <c r="S89" s="193" t="n">
        <f aca="false">IF(R89&gt;0,(SUM(D89:F89,K89:M89)/R89),0)</f>
        <v>153</v>
      </c>
      <c r="T89" s="106" t="n">
        <f aca="false">J89+Q89</f>
        <v>918</v>
      </c>
    </row>
    <row r="90" customFormat="false" ht="12.75" hidden="false" customHeight="false" outlineLevel="0" collapsed="false">
      <c r="A90" s="192" t="n">
        <v>86</v>
      </c>
      <c r="B90" s="103" t="str">
        <f aca="false">Joueurs!C136</f>
        <v>Dellospedale Corrado</v>
      </c>
      <c r="C90" s="104" t="str">
        <f aca="false">Joueurs!D136</f>
        <v>M</v>
      </c>
      <c r="D90" s="154" t="n">
        <f aca="false">Scores!E149</f>
        <v>143</v>
      </c>
      <c r="E90" s="125" t="n">
        <f aca="false">Scores!F149</f>
        <v>142</v>
      </c>
      <c r="F90" s="125" t="n">
        <f aca="false">Scores!G149</f>
        <v>143</v>
      </c>
      <c r="G90" s="104" t="n">
        <f aca="false">Scores!H149</f>
        <v>0</v>
      </c>
      <c r="H90" s="125" t="n">
        <f aca="false">COUNTIF(D90:F90,"&gt;0")</f>
        <v>3</v>
      </c>
      <c r="I90" s="193" t="n">
        <f aca="false">IF(H90&gt;0,(SUM(D90:F90)/H90),0)</f>
        <v>142.666666666667</v>
      </c>
      <c r="J90" s="118" t="n">
        <f aca="false">SUM(D90:G90)</f>
        <v>428</v>
      </c>
      <c r="K90" s="102" t="n">
        <f aca="false">Scores!K149</f>
        <v>172</v>
      </c>
      <c r="L90" s="125" t="n">
        <f aca="false">Scores!L149</f>
        <v>152</v>
      </c>
      <c r="M90" s="125" t="n">
        <f aca="false">Scores!M149</f>
        <v>155</v>
      </c>
      <c r="N90" s="125" t="n">
        <f aca="false">Scores!N149</f>
        <v>0</v>
      </c>
      <c r="O90" s="125" t="n">
        <f aca="false">COUNTIF(K90:M90,"&gt;0")</f>
        <v>3</v>
      </c>
      <c r="P90" s="193" t="n">
        <f aca="false">IF(O90&gt;0,(SUM(K90:M90)/O90),0)</f>
        <v>159.666666666667</v>
      </c>
      <c r="Q90" s="172" t="n">
        <f aca="false">SUM(K90:N90)</f>
        <v>479</v>
      </c>
      <c r="R90" s="154" t="n">
        <f aca="false">H90+O90</f>
        <v>6</v>
      </c>
      <c r="S90" s="193" t="n">
        <f aca="false">IF(R90&gt;0,(SUM(D90:F90,K90:M90)/R90),0)</f>
        <v>151.166666666667</v>
      </c>
      <c r="T90" s="106" t="n">
        <f aca="false">J90+Q90</f>
        <v>907</v>
      </c>
    </row>
    <row r="91" customFormat="false" ht="12.75" hidden="false" customHeight="false" outlineLevel="0" collapsed="false">
      <c r="A91" s="192" t="n">
        <v>87</v>
      </c>
      <c r="B91" s="103" t="str">
        <f aca="false">Joueurs!C86</f>
        <v>Giustizieri Cristiana</v>
      </c>
      <c r="C91" s="104" t="str">
        <f aca="false">Joueurs!D86</f>
        <v>F</v>
      </c>
      <c r="D91" s="154" t="n">
        <f aca="false">Scores!E99</f>
        <v>145</v>
      </c>
      <c r="E91" s="125" t="n">
        <f aca="false">Scores!F99</f>
        <v>147</v>
      </c>
      <c r="F91" s="125" t="n">
        <f aca="false">Scores!G99</f>
        <v>161</v>
      </c>
      <c r="G91" s="104" t="n">
        <f aca="false">Scores!H99</f>
        <v>30</v>
      </c>
      <c r="H91" s="125" t="n">
        <f aca="false">COUNTIF(D91:F91,"&gt;0")</f>
        <v>3</v>
      </c>
      <c r="I91" s="193" t="n">
        <f aca="false">IF(H91&gt;0,(SUM(D91:F91)/H91),0)</f>
        <v>151</v>
      </c>
      <c r="J91" s="118" t="n">
        <f aca="false">SUM(D91:G91)</f>
        <v>483</v>
      </c>
      <c r="K91" s="102" t="n">
        <f aca="false">Scores!K99</f>
        <v>113</v>
      </c>
      <c r="L91" s="125" t="n">
        <f aca="false">Scores!L99</f>
        <v>134</v>
      </c>
      <c r="M91" s="125" t="n">
        <f aca="false">Scores!M99</f>
        <v>144</v>
      </c>
      <c r="N91" s="125" t="n">
        <f aca="false">Scores!N99</f>
        <v>30</v>
      </c>
      <c r="O91" s="125" t="n">
        <f aca="false">COUNTIF(K91:M91,"&gt;0")</f>
        <v>3</v>
      </c>
      <c r="P91" s="193" t="n">
        <f aca="false">IF(O91&gt;0,(SUM(K91:M91)/O91),0)</f>
        <v>130.333333333333</v>
      </c>
      <c r="Q91" s="172" t="n">
        <f aca="false">SUM(K91:N91)</f>
        <v>421</v>
      </c>
      <c r="R91" s="154" t="n">
        <f aca="false">H91+O91</f>
        <v>6</v>
      </c>
      <c r="S91" s="193" t="n">
        <f aca="false">IF(R91&gt;0,(SUM(D91:F91,K91:M91)/R91),0)</f>
        <v>140.666666666667</v>
      </c>
      <c r="T91" s="106" t="n">
        <f aca="false">J91+Q91</f>
        <v>904</v>
      </c>
    </row>
    <row r="92" customFormat="false" ht="12.75" hidden="false" customHeight="false" outlineLevel="0" collapsed="false">
      <c r="A92" s="192" t="n">
        <v>88</v>
      </c>
      <c r="B92" s="103" t="str">
        <f aca="false">Joueurs!C70</f>
        <v>Laffilay Marie-Odile</v>
      </c>
      <c r="C92" s="104" t="str">
        <f aca="false">Joueurs!D70</f>
        <v>F</v>
      </c>
      <c r="D92" s="154" t="n">
        <f aca="false">Scores!E83</f>
        <v>118</v>
      </c>
      <c r="E92" s="125" t="n">
        <f aca="false">Scores!F83</f>
        <v>121</v>
      </c>
      <c r="F92" s="125" t="n">
        <f aca="false">Scores!G83</f>
        <v>145</v>
      </c>
      <c r="G92" s="104" t="n">
        <f aca="false">Scores!H83</f>
        <v>30</v>
      </c>
      <c r="H92" s="125" t="n">
        <f aca="false">COUNTIF(D92:F92,"&gt;0")</f>
        <v>3</v>
      </c>
      <c r="I92" s="193" t="n">
        <f aca="false">IF(H92&gt;0,(SUM(D92:F92)/H92),0)</f>
        <v>128</v>
      </c>
      <c r="J92" s="118" t="n">
        <f aca="false">SUM(D92:G92)</f>
        <v>414</v>
      </c>
      <c r="K92" s="102" t="n">
        <f aca="false">Scores!K83</f>
        <v>143</v>
      </c>
      <c r="L92" s="125" t="n">
        <f aca="false">Scores!L83</f>
        <v>138</v>
      </c>
      <c r="M92" s="125" t="n">
        <f aca="false">Scores!M83</f>
        <v>178</v>
      </c>
      <c r="N92" s="125" t="n">
        <f aca="false">Scores!N83</f>
        <v>30</v>
      </c>
      <c r="O92" s="125" t="n">
        <f aca="false">COUNTIF(K92:M92,"&gt;0")</f>
        <v>3</v>
      </c>
      <c r="P92" s="193" t="n">
        <f aca="false">IF(O92&gt;0,(SUM(K92:M92)/O92),0)</f>
        <v>153</v>
      </c>
      <c r="Q92" s="172" t="n">
        <f aca="false">SUM(K92:N92)</f>
        <v>489</v>
      </c>
      <c r="R92" s="154" t="n">
        <f aca="false">H92+O92</f>
        <v>6</v>
      </c>
      <c r="S92" s="193" t="n">
        <f aca="false">IF(R92&gt;0,(SUM(D92:F92,K92:M92)/R92),0)</f>
        <v>140.5</v>
      </c>
      <c r="T92" s="106" t="n">
        <f aca="false">J92+Q92</f>
        <v>903</v>
      </c>
    </row>
    <row r="93" customFormat="false" ht="12.75" hidden="false" customHeight="false" outlineLevel="0" collapsed="false">
      <c r="A93" s="192" t="n">
        <v>89</v>
      </c>
      <c r="B93" s="103" t="str">
        <f aca="false">Joueurs!C20</f>
        <v>Faulhaber Peter</v>
      </c>
      <c r="C93" s="104" t="str">
        <f aca="false">Joueurs!D20</f>
        <v>M</v>
      </c>
      <c r="D93" s="154" t="n">
        <f aca="false">Scores!E33</f>
        <v>117</v>
      </c>
      <c r="E93" s="125" t="n">
        <f aca="false">Scores!F33</f>
        <v>184</v>
      </c>
      <c r="F93" s="125" t="n">
        <f aca="false">Scores!G33</f>
        <v>143</v>
      </c>
      <c r="G93" s="104" t="n">
        <f aca="false">Scores!H33</f>
        <v>0</v>
      </c>
      <c r="H93" s="125" t="n">
        <f aca="false">COUNTIF(D93:F93,"&gt;0")</f>
        <v>3</v>
      </c>
      <c r="I93" s="193" t="n">
        <f aca="false">IF(H93&gt;0,(SUM(D93:F93)/H93),0)</f>
        <v>148</v>
      </c>
      <c r="J93" s="118" t="n">
        <f aca="false">SUM(D93:G93)</f>
        <v>444</v>
      </c>
      <c r="K93" s="102" t="n">
        <f aca="false">Scores!K33</f>
        <v>147</v>
      </c>
      <c r="L93" s="125" t="n">
        <f aca="false">Scores!L33</f>
        <v>139</v>
      </c>
      <c r="M93" s="125" t="n">
        <f aca="false">Scores!M33</f>
        <v>167</v>
      </c>
      <c r="N93" s="125" t="n">
        <f aca="false">Scores!N33</f>
        <v>0</v>
      </c>
      <c r="O93" s="125" t="n">
        <f aca="false">COUNTIF(K93:M93,"&gt;0")</f>
        <v>3</v>
      </c>
      <c r="P93" s="193" t="n">
        <f aca="false">IF(O93&gt;0,(SUM(K93:M93)/O93),0)</f>
        <v>151</v>
      </c>
      <c r="Q93" s="172" t="n">
        <f aca="false">SUM(K93:N93)</f>
        <v>453</v>
      </c>
      <c r="R93" s="154" t="n">
        <f aca="false">H93+O93</f>
        <v>6</v>
      </c>
      <c r="S93" s="193" t="n">
        <f aca="false">IF(R93&gt;0,(SUM(D93:F93,K93:M93)/R93),0)</f>
        <v>149.5</v>
      </c>
      <c r="T93" s="106" t="n">
        <f aca="false">J93+Q93</f>
        <v>897</v>
      </c>
    </row>
    <row r="94" customFormat="false" ht="12.75" hidden="false" customHeight="false" outlineLevel="0" collapsed="false">
      <c r="A94" s="192" t="n">
        <v>90</v>
      </c>
      <c r="B94" s="103" t="str">
        <f aca="false">Joueurs!C123</f>
        <v>Dupuis Jean-Marie</v>
      </c>
      <c r="C94" s="104" t="str">
        <f aca="false">Joueurs!D123</f>
        <v>M</v>
      </c>
      <c r="D94" s="154" t="n">
        <f aca="false">Scores!E136</f>
        <v>158</v>
      </c>
      <c r="E94" s="125" t="n">
        <f aca="false">Scores!F136</f>
        <v>153</v>
      </c>
      <c r="F94" s="125" t="n">
        <f aca="false">Scores!G136</f>
        <v>147</v>
      </c>
      <c r="G94" s="104" t="n">
        <f aca="false">Scores!H136</f>
        <v>0</v>
      </c>
      <c r="H94" s="125" t="n">
        <f aca="false">COUNTIF(D94:F94,"&gt;0")</f>
        <v>3</v>
      </c>
      <c r="I94" s="193" t="n">
        <f aca="false">IF(H94&gt;0,(SUM(D94:F94)/H94),0)</f>
        <v>152.666666666667</v>
      </c>
      <c r="J94" s="118" t="n">
        <f aca="false">SUM(D94:G94)</f>
        <v>458</v>
      </c>
      <c r="K94" s="102" t="n">
        <f aca="false">Scores!K136</f>
        <v>128</v>
      </c>
      <c r="L94" s="125" t="n">
        <f aca="false">Scores!L136</f>
        <v>153</v>
      </c>
      <c r="M94" s="125" t="n">
        <f aca="false">Scores!M136</f>
        <v>138</v>
      </c>
      <c r="N94" s="125" t="n">
        <f aca="false">Scores!N136</f>
        <v>0</v>
      </c>
      <c r="O94" s="125" t="n">
        <f aca="false">COUNTIF(K94:M94,"&gt;0")</f>
        <v>3</v>
      </c>
      <c r="P94" s="193" t="n">
        <f aca="false">IF(O94&gt;0,(SUM(K94:M94)/O94),0)</f>
        <v>139.666666666667</v>
      </c>
      <c r="Q94" s="172" t="n">
        <f aca="false">SUM(K94:N94)</f>
        <v>419</v>
      </c>
      <c r="R94" s="154" t="n">
        <f aca="false">H94+O94</f>
        <v>6</v>
      </c>
      <c r="S94" s="193" t="n">
        <f aca="false">IF(R94&gt;0,(SUM(D94:F94,K94:M94)/R94),0)</f>
        <v>146.166666666667</v>
      </c>
      <c r="T94" s="106" t="n">
        <f aca="false">J94+Q94</f>
        <v>877</v>
      </c>
    </row>
    <row r="95" customFormat="false" ht="12.75" hidden="false" customHeight="false" outlineLevel="0" collapsed="false">
      <c r="A95" s="192" t="n">
        <v>91</v>
      </c>
      <c r="B95" s="103" t="str">
        <f aca="false">Joueurs!C22</f>
        <v>Faulhaber Inge</v>
      </c>
      <c r="C95" s="104" t="str">
        <f aca="false">Joueurs!D22</f>
        <v>F</v>
      </c>
      <c r="D95" s="154" t="n">
        <f aca="false">Scores!E35</f>
        <v>136</v>
      </c>
      <c r="E95" s="125" t="n">
        <f aca="false">Scores!F35</f>
        <v>119</v>
      </c>
      <c r="F95" s="125" t="n">
        <f aca="false">Scores!G35</f>
        <v>112</v>
      </c>
      <c r="G95" s="104" t="n">
        <f aca="false">Scores!H35</f>
        <v>30</v>
      </c>
      <c r="H95" s="125" t="n">
        <f aca="false">COUNTIF(D95:F95,"&gt;0")</f>
        <v>3</v>
      </c>
      <c r="I95" s="193" t="n">
        <f aca="false">IF(H95&gt;0,(SUM(D95:F95)/H95),0)</f>
        <v>122.333333333333</v>
      </c>
      <c r="J95" s="118" t="n">
        <f aca="false">SUM(D95:G95)</f>
        <v>397</v>
      </c>
      <c r="K95" s="102" t="n">
        <f aca="false">Scores!K35</f>
        <v>150</v>
      </c>
      <c r="L95" s="125" t="n">
        <f aca="false">Scores!L35</f>
        <v>128</v>
      </c>
      <c r="M95" s="125" t="n">
        <f aca="false">Scores!M35</f>
        <v>140</v>
      </c>
      <c r="N95" s="125" t="n">
        <f aca="false">Scores!N35</f>
        <v>30</v>
      </c>
      <c r="O95" s="125" t="n">
        <f aca="false">COUNTIF(K95:M95,"&gt;0")</f>
        <v>3</v>
      </c>
      <c r="P95" s="193" t="n">
        <f aca="false">IF(O95&gt;0,(SUM(K95:M95)/O95),0)</f>
        <v>139.333333333333</v>
      </c>
      <c r="Q95" s="172" t="n">
        <f aca="false">SUM(K95:N95)</f>
        <v>448</v>
      </c>
      <c r="R95" s="154" t="n">
        <f aca="false">H95+O95</f>
        <v>6</v>
      </c>
      <c r="S95" s="193" t="n">
        <f aca="false">IF(R95&gt;0,(SUM(D95:F95,K95:M95)/R95),0)</f>
        <v>130.833333333333</v>
      </c>
      <c r="T95" s="106" t="n">
        <f aca="false">J95+Q95</f>
        <v>845</v>
      </c>
    </row>
    <row r="96" customFormat="false" ht="12.75" hidden="false" customHeight="false" outlineLevel="0" collapsed="false">
      <c r="A96" s="192" t="n">
        <v>92</v>
      </c>
      <c r="B96" s="103" t="str">
        <f aca="false">Joueurs!C68</f>
        <v>Bornsztejn Henri</v>
      </c>
      <c r="C96" s="104" t="str">
        <f aca="false">Joueurs!D68</f>
        <v>M</v>
      </c>
      <c r="D96" s="154" t="n">
        <f aca="false">Scores!E81</f>
        <v>142</v>
      </c>
      <c r="E96" s="125" t="n">
        <f aca="false">Scores!F81</f>
        <v>133</v>
      </c>
      <c r="F96" s="125" t="n">
        <f aca="false">Scores!G81</f>
        <v>125</v>
      </c>
      <c r="G96" s="104" t="n">
        <f aca="false">Scores!H81</f>
        <v>0</v>
      </c>
      <c r="H96" s="125" t="n">
        <f aca="false">COUNTIF(D96:F96,"&gt;0")</f>
        <v>3</v>
      </c>
      <c r="I96" s="193" t="n">
        <f aca="false">IF(H96&gt;0,(SUM(D96:F96)/H96),0)</f>
        <v>133.333333333333</v>
      </c>
      <c r="J96" s="118" t="n">
        <f aca="false">SUM(D96:G96)</f>
        <v>400</v>
      </c>
      <c r="K96" s="102" t="n">
        <f aca="false">Scores!K81</f>
        <v>146</v>
      </c>
      <c r="L96" s="125" t="n">
        <f aca="false">Scores!L81</f>
        <v>148</v>
      </c>
      <c r="M96" s="125" t="n">
        <f aca="false">Scores!M81</f>
        <v>136</v>
      </c>
      <c r="N96" s="125" t="n">
        <f aca="false">Scores!N81</f>
        <v>0</v>
      </c>
      <c r="O96" s="125" t="n">
        <f aca="false">COUNTIF(K96:M96,"&gt;0")</f>
        <v>3</v>
      </c>
      <c r="P96" s="193" t="n">
        <f aca="false">IF(O96&gt;0,(SUM(K96:M96)/O96),0)</f>
        <v>143.333333333333</v>
      </c>
      <c r="Q96" s="172" t="n">
        <f aca="false">SUM(K96:N96)</f>
        <v>430</v>
      </c>
      <c r="R96" s="154" t="n">
        <f aca="false">H96+O96</f>
        <v>6</v>
      </c>
      <c r="S96" s="193" t="n">
        <f aca="false">IF(R96&gt;0,(SUM(D96:F96,K96:M96)/R96),0)</f>
        <v>138.333333333333</v>
      </c>
      <c r="T96" s="106" t="n">
        <f aca="false">J96+Q96</f>
        <v>830</v>
      </c>
    </row>
    <row r="97" customFormat="false" ht="12.75" hidden="false" customHeight="false" outlineLevel="0" collapsed="false">
      <c r="A97" s="192" t="n">
        <v>93</v>
      </c>
      <c r="B97" s="103" t="str">
        <f aca="false">Joueurs!C78</f>
        <v>Cadei Riccardo</v>
      </c>
      <c r="C97" s="104" t="str">
        <f aca="false">Joueurs!D78</f>
        <v>M</v>
      </c>
      <c r="D97" s="154" t="n">
        <f aca="false">Scores!E91</f>
        <v>0</v>
      </c>
      <c r="E97" s="125" t="n">
        <f aca="false">Scores!F91</f>
        <v>0</v>
      </c>
      <c r="F97" s="125" t="n">
        <f aca="false">Scores!G91</f>
        <v>195</v>
      </c>
      <c r="G97" s="104" t="n">
        <f aca="false">Scores!H91</f>
        <v>0</v>
      </c>
      <c r="H97" s="125" t="n">
        <f aca="false">COUNTIF(D97:F97,"&gt;0")</f>
        <v>1</v>
      </c>
      <c r="I97" s="193" t="n">
        <f aca="false">IF(H97&gt;0,(SUM(D97:F97)/H97),0)</f>
        <v>195</v>
      </c>
      <c r="J97" s="118" t="n">
        <f aca="false">SUM(D97:G97)</f>
        <v>195</v>
      </c>
      <c r="K97" s="102" t="n">
        <f aca="false">Scores!K91</f>
        <v>200</v>
      </c>
      <c r="L97" s="125" t="n">
        <f aca="false">Scores!L91</f>
        <v>211</v>
      </c>
      <c r="M97" s="125" t="n">
        <f aca="false">Scores!M91</f>
        <v>190</v>
      </c>
      <c r="N97" s="125" t="n">
        <f aca="false">Scores!N91</f>
        <v>0</v>
      </c>
      <c r="O97" s="125" t="n">
        <f aca="false">COUNTIF(K97:M97,"&gt;0")</f>
        <v>3</v>
      </c>
      <c r="P97" s="193" t="n">
        <f aca="false">IF(O97&gt;0,(SUM(K97:M97)/O97),0)</f>
        <v>200.333333333333</v>
      </c>
      <c r="Q97" s="172" t="n">
        <f aca="false">SUM(K97:N97)</f>
        <v>601</v>
      </c>
      <c r="R97" s="154" t="n">
        <f aca="false">H97+O97</f>
        <v>4</v>
      </c>
      <c r="S97" s="193" t="n">
        <f aca="false">IF(R97&gt;0,(SUM(D97:F97,K97:M97)/R97),0)</f>
        <v>199</v>
      </c>
      <c r="T97" s="106" t="n">
        <f aca="false">J97+Q97</f>
        <v>796</v>
      </c>
    </row>
    <row r="98" customFormat="false" ht="12.75" hidden="false" customHeight="false" outlineLevel="0" collapsed="false">
      <c r="A98" s="192" t="n">
        <v>94</v>
      </c>
      <c r="B98" s="103" t="str">
        <f aca="false">Joueurs!C69</f>
        <v>Rigolet Roselyne</v>
      </c>
      <c r="C98" s="104" t="str">
        <f aca="false">Joueurs!D69</f>
        <v>F</v>
      </c>
      <c r="D98" s="154" t="n">
        <f aca="false">Scores!E82</f>
        <v>107</v>
      </c>
      <c r="E98" s="125" t="n">
        <f aca="false">Scores!F82</f>
        <v>143</v>
      </c>
      <c r="F98" s="125" t="n">
        <f aca="false">Scores!G82</f>
        <v>142</v>
      </c>
      <c r="G98" s="104" t="n">
        <f aca="false">Scores!H82</f>
        <v>30</v>
      </c>
      <c r="H98" s="125" t="n">
        <f aca="false">COUNTIF(D98:F98,"&gt;0")</f>
        <v>3</v>
      </c>
      <c r="I98" s="193" t="n">
        <f aca="false">IF(H98&gt;0,(SUM(D98:F98)/H98),0)</f>
        <v>130.666666666667</v>
      </c>
      <c r="J98" s="118" t="n">
        <f aca="false">SUM(D98:G98)</f>
        <v>422</v>
      </c>
      <c r="K98" s="102" t="n">
        <f aca="false">Scores!K82</f>
        <v>81</v>
      </c>
      <c r="L98" s="125" t="n">
        <f aca="false">Scores!L82</f>
        <v>118</v>
      </c>
      <c r="M98" s="125" t="n">
        <f aca="false">Scores!M82</f>
        <v>126</v>
      </c>
      <c r="N98" s="125" t="n">
        <f aca="false">Scores!N82</f>
        <v>30</v>
      </c>
      <c r="O98" s="125" t="n">
        <f aca="false">COUNTIF(K98:M98,"&gt;0")</f>
        <v>3</v>
      </c>
      <c r="P98" s="193" t="n">
        <f aca="false">IF(O98&gt;0,(SUM(K98:M98)/O98),0)</f>
        <v>108.333333333333</v>
      </c>
      <c r="Q98" s="172" t="n">
        <f aca="false">SUM(K98:N98)</f>
        <v>355</v>
      </c>
      <c r="R98" s="154" t="n">
        <f aca="false">H98+O98</f>
        <v>6</v>
      </c>
      <c r="S98" s="193" t="n">
        <f aca="false">IF(R98&gt;0,(SUM(D98:F98,K98:M98)/R98),0)</f>
        <v>119.5</v>
      </c>
      <c r="T98" s="106" t="n">
        <f aca="false">J98+Q98</f>
        <v>777</v>
      </c>
    </row>
    <row r="99" customFormat="false" ht="12.75" hidden="false" customHeight="false" outlineLevel="0" collapsed="false">
      <c r="A99" s="192" t="n">
        <v>95</v>
      </c>
      <c r="B99" s="103" t="str">
        <f aca="false">Joueurs!C53</f>
        <v>Rehlinger Jean</v>
      </c>
      <c r="C99" s="104" t="str">
        <f aca="false">Joueurs!D53</f>
        <v>M</v>
      </c>
      <c r="D99" s="154" t="n">
        <f aca="false">Scores!E66</f>
        <v>143</v>
      </c>
      <c r="E99" s="125" t="n">
        <f aca="false">Scores!F66</f>
        <v>0</v>
      </c>
      <c r="F99" s="125" t="n">
        <f aca="false">Scores!G66</f>
        <v>134</v>
      </c>
      <c r="G99" s="104" t="n">
        <f aca="false">Scores!H66</f>
        <v>0</v>
      </c>
      <c r="H99" s="125" t="n">
        <f aca="false">COUNTIF(D99:F99,"&gt;0")</f>
        <v>2</v>
      </c>
      <c r="I99" s="193" t="n">
        <f aca="false">IF(H99&gt;0,(SUM(D99:F99)/H99),0)</f>
        <v>138.5</v>
      </c>
      <c r="J99" s="118" t="n">
        <f aca="false">SUM(D99:G99)</f>
        <v>277</v>
      </c>
      <c r="K99" s="102" t="n">
        <f aca="false">Scores!K66</f>
        <v>134</v>
      </c>
      <c r="L99" s="125" t="n">
        <f aca="false">Scores!L66</f>
        <v>188</v>
      </c>
      <c r="M99" s="125" t="n">
        <f aca="false">Scores!M66</f>
        <v>174</v>
      </c>
      <c r="N99" s="125" t="n">
        <f aca="false">Scores!N66</f>
        <v>0</v>
      </c>
      <c r="O99" s="125" t="n">
        <f aca="false">COUNTIF(K99:M99,"&gt;0")</f>
        <v>3</v>
      </c>
      <c r="P99" s="193" t="n">
        <f aca="false">IF(O99&gt;0,(SUM(K99:M99)/O99),0)</f>
        <v>165.333333333333</v>
      </c>
      <c r="Q99" s="172" t="n">
        <f aca="false">SUM(K99:N99)</f>
        <v>496</v>
      </c>
      <c r="R99" s="154" t="n">
        <f aca="false">H99+O99</f>
        <v>5</v>
      </c>
      <c r="S99" s="193" t="n">
        <f aca="false">IF(R99&gt;0,(SUM(D99:F99,K99:M99)/R99),0)</f>
        <v>154.6</v>
      </c>
      <c r="T99" s="106" t="n">
        <f aca="false">J99+Q99</f>
        <v>773</v>
      </c>
    </row>
    <row r="100" customFormat="false" ht="12.75" hidden="false" customHeight="false" outlineLevel="0" collapsed="false">
      <c r="A100" s="192" t="n">
        <v>96</v>
      </c>
      <c r="B100" s="103" t="str">
        <f aca="false">Joueurs!C50</f>
        <v>Pütz Serge</v>
      </c>
      <c r="C100" s="104" t="str">
        <f aca="false">Joueurs!D50</f>
        <v>M</v>
      </c>
      <c r="D100" s="154" t="n">
        <f aca="false">Scores!E63</f>
        <v>150</v>
      </c>
      <c r="E100" s="125" t="n">
        <f aca="false">Scores!F63</f>
        <v>118</v>
      </c>
      <c r="F100" s="125" t="n">
        <f aca="false">Scores!G63</f>
        <v>0</v>
      </c>
      <c r="G100" s="104" t="n">
        <f aca="false">Scores!H63</f>
        <v>0</v>
      </c>
      <c r="H100" s="125" t="n">
        <f aca="false">COUNTIF(D100:F100,"&gt;0")</f>
        <v>2</v>
      </c>
      <c r="I100" s="193" t="n">
        <f aca="false">IF(H100&gt;0,(SUM(D100:F100)/H100),0)</f>
        <v>134</v>
      </c>
      <c r="J100" s="118" t="n">
        <f aca="false">SUM(D100:G100)</f>
        <v>268</v>
      </c>
      <c r="K100" s="102" t="n">
        <f aca="false">Scores!K63</f>
        <v>189</v>
      </c>
      <c r="L100" s="125" t="n">
        <f aca="false">Scores!L63</f>
        <v>167</v>
      </c>
      <c r="M100" s="125" t="n">
        <f aca="false">Scores!M63</f>
        <v>147</v>
      </c>
      <c r="N100" s="125" t="n">
        <f aca="false">Scores!N63</f>
        <v>0</v>
      </c>
      <c r="O100" s="125" t="n">
        <f aca="false">COUNTIF(K100:M100,"&gt;0")</f>
        <v>3</v>
      </c>
      <c r="P100" s="193" t="n">
        <f aca="false">IF(O100&gt;0,(SUM(K100:M100)/O100),0)</f>
        <v>167.666666666667</v>
      </c>
      <c r="Q100" s="172" t="n">
        <f aca="false">SUM(K100:N100)</f>
        <v>503</v>
      </c>
      <c r="R100" s="154" t="n">
        <f aca="false">H100+O100</f>
        <v>5</v>
      </c>
      <c r="S100" s="193" t="n">
        <f aca="false">IF(R100&gt;0,(SUM(D100:F100,K100:M100)/R100),0)</f>
        <v>154.2</v>
      </c>
      <c r="T100" s="106" t="n">
        <f aca="false">J100+Q100</f>
        <v>771</v>
      </c>
    </row>
    <row r="101" customFormat="false" ht="12.75" hidden="false" customHeight="false" outlineLevel="0" collapsed="false">
      <c r="A101" s="192" t="n">
        <v>97</v>
      </c>
      <c r="B101" s="103" t="str">
        <f aca="false">Joueurs!C124</f>
        <v>Damart Raymond</v>
      </c>
      <c r="C101" s="104" t="str">
        <f aca="false">Joueurs!D124</f>
        <v>M</v>
      </c>
      <c r="D101" s="154" t="n">
        <f aca="false">Scores!E137</f>
        <v>136</v>
      </c>
      <c r="E101" s="125" t="n">
        <f aca="false">Scores!F137</f>
        <v>123</v>
      </c>
      <c r="F101" s="125" t="n">
        <f aca="false">Scores!G137</f>
        <v>142</v>
      </c>
      <c r="G101" s="104" t="n">
        <f aca="false">Scores!H137</f>
        <v>0</v>
      </c>
      <c r="H101" s="125" t="n">
        <f aca="false">COUNTIF(D101:F101,"&gt;0")</f>
        <v>3</v>
      </c>
      <c r="I101" s="193" t="n">
        <f aca="false">IF(H101&gt;0,(SUM(D101:F101)/H101),0)</f>
        <v>133.666666666667</v>
      </c>
      <c r="J101" s="118" t="n">
        <f aca="false">SUM(D101:G101)</f>
        <v>401</v>
      </c>
      <c r="K101" s="102" t="n">
        <f aca="false">Scores!K137</f>
        <v>102</v>
      </c>
      <c r="L101" s="125" t="n">
        <f aca="false">Scores!L137</f>
        <v>129</v>
      </c>
      <c r="M101" s="125" t="n">
        <f aca="false">Scores!M137</f>
        <v>124</v>
      </c>
      <c r="N101" s="125" t="n">
        <f aca="false">Scores!N137</f>
        <v>0</v>
      </c>
      <c r="O101" s="125" t="n">
        <f aca="false">COUNTIF(K101:M101,"&gt;0")</f>
        <v>3</v>
      </c>
      <c r="P101" s="193" t="n">
        <f aca="false">IF(O101&gt;0,(SUM(K101:M101)/O101),0)</f>
        <v>118.333333333333</v>
      </c>
      <c r="Q101" s="172" t="n">
        <f aca="false">SUM(K101:N101)</f>
        <v>355</v>
      </c>
      <c r="R101" s="154" t="n">
        <f aca="false">H101+O101</f>
        <v>6</v>
      </c>
      <c r="S101" s="193" t="n">
        <f aca="false">IF(R101&gt;0,(SUM(D101:F101,K101:M101)/R101),0)</f>
        <v>126</v>
      </c>
      <c r="T101" s="106" t="n">
        <f aca="false">J101+Q101</f>
        <v>756</v>
      </c>
    </row>
    <row r="102" customFormat="false" ht="12.75" hidden="false" customHeight="false" outlineLevel="0" collapsed="false">
      <c r="A102" s="192" t="n">
        <v>98</v>
      </c>
      <c r="B102" s="103" t="str">
        <f aca="false">Joueurs!C81</f>
        <v>Casiraghi Andrea</v>
      </c>
      <c r="C102" s="104" t="str">
        <f aca="false">Joueurs!D81</f>
        <v>M</v>
      </c>
      <c r="D102" s="154" t="n">
        <f aca="false">Scores!E94</f>
        <v>135</v>
      </c>
      <c r="E102" s="125" t="n">
        <f aca="false">Scores!F94</f>
        <v>171</v>
      </c>
      <c r="F102" s="125" t="n">
        <f aca="false">Scores!G94</f>
        <v>175</v>
      </c>
      <c r="G102" s="104" t="n">
        <f aca="false">Scores!H94</f>
        <v>0</v>
      </c>
      <c r="H102" s="125" t="n">
        <f aca="false">COUNTIF(D102:F102,"&gt;0")</f>
        <v>3</v>
      </c>
      <c r="I102" s="193" t="n">
        <f aca="false">IF(H102&gt;0,(SUM(D102:F102)/H102),0)</f>
        <v>160.333333333333</v>
      </c>
      <c r="J102" s="118" t="n">
        <f aca="false">SUM(D102:G102)</f>
        <v>481</v>
      </c>
      <c r="K102" s="102" t="n">
        <f aca="false">Scores!K94</f>
        <v>161</v>
      </c>
      <c r="L102" s="125" t="n">
        <f aca="false">Scores!L94</f>
        <v>114</v>
      </c>
      <c r="M102" s="125" t="n">
        <f aca="false">Scores!M94</f>
        <v>0</v>
      </c>
      <c r="N102" s="125" t="n">
        <f aca="false">Scores!N94</f>
        <v>0</v>
      </c>
      <c r="O102" s="125" t="n">
        <f aca="false">COUNTIF(K102:M102,"&gt;0")</f>
        <v>2</v>
      </c>
      <c r="P102" s="193" t="n">
        <f aca="false">IF(O102&gt;0,(SUM(K102:M102)/O102),0)</f>
        <v>137.5</v>
      </c>
      <c r="Q102" s="172" t="n">
        <f aca="false">SUM(K102:N102)</f>
        <v>275</v>
      </c>
      <c r="R102" s="154" t="n">
        <f aca="false">H102+O102</f>
        <v>5</v>
      </c>
      <c r="S102" s="193" t="n">
        <f aca="false">IF(R102&gt;0,(SUM(D102:F102,K102:M102)/R102),0)</f>
        <v>151.2</v>
      </c>
      <c r="T102" s="106" t="n">
        <f aca="false">J102+Q102</f>
        <v>756</v>
      </c>
    </row>
    <row r="103" customFormat="false" ht="12.75" hidden="false" customHeight="false" outlineLevel="0" collapsed="false">
      <c r="A103" s="192" t="n">
        <v>99</v>
      </c>
      <c r="B103" s="103" t="str">
        <f aca="false">Joueurs!C52</f>
        <v>Kolakovic Mike</v>
      </c>
      <c r="C103" s="104" t="str">
        <f aca="false">Joueurs!D52</f>
        <v>M</v>
      </c>
      <c r="D103" s="154" t="n">
        <f aca="false">Scores!E65</f>
        <v>168</v>
      </c>
      <c r="E103" s="125" t="n">
        <f aca="false">Scores!F65</f>
        <v>129</v>
      </c>
      <c r="F103" s="125" t="n">
        <f aca="false">Scores!G65</f>
        <v>157</v>
      </c>
      <c r="G103" s="104" t="n">
        <f aca="false">Scores!H65</f>
        <v>0</v>
      </c>
      <c r="H103" s="125" t="n">
        <f aca="false">COUNTIF(D103:F103,"&gt;0")</f>
        <v>3</v>
      </c>
      <c r="I103" s="193" t="n">
        <f aca="false">IF(H103&gt;0,(SUM(D103:F103)/H103),0)</f>
        <v>151.333333333333</v>
      </c>
      <c r="J103" s="118" t="n">
        <f aca="false">SUM(D103:G103)</f>
        <v>454</v>
      </c>
      <c r="K103" s="102" t="n">
        <f aca="false">Scores!K65</f>
        <v>116</v>
      </c>
      <c r="L103" s="125" t="n">
        <f aca="false">Scores!L65</f>
        <v>0</v>
      </c>
      <c r="M103" s="125" t="n">
        <f aca="false">Scores!M65</f>
        <v>147</v>
      </c>
      <c r="N103" s="125" t="n">
        <f aca="false">Scores!N65</f>
        <v>0</v>
      </c>
      <c r="O103" s="125" t="n">
        <f aca="false">COUNTIF(K103:M103,"&gt;0")</f>
        <v>2</v>
      </c>
      <c r="P103" s="193" t="n">
        <f aca="false">IF(O103&gt;0,(SUM(K103:M103)/O103),0)</f>
        <v>131.5</v>
      </c>
      <c r="Q103" s="172" t="n">
        <f aca="false">SUM(K103:N103)</f>
        <v>263</v>
      </c>
      <c r="R103" s="154" t="n">
        <f aca="false">H103+O103</f>
        <v>5</v>
      </c>
      <c r="S103" s="193" t="n">
        <f aca="false">IF(R103&gt;0,(SUM(D103:F103,K103:M103)/R103),0)</f>
        <v>143.4</v>
      </c>
      <c r="T103" s="106" t="n">
        <f aca="false">J103+Q103</f>
        <v>717</v>
      </c>
    </row>
    <row r="104" customFormat="false" ht="12.75" hidden="false" customHeight="false" outlineLevel="0" collapsed="false">
      <c r="A104" s="192" t="n">
        <v>100</v>
      </c>
      <c r="B104" s="103" t="str">
        <f aca="false">Joueurs!C93</f>
        <v>Vajda Katalin</v>
      </c>
      <c r="C104" s="104" t="str">
        <f aca="false">Joueurs!D93</f>
        <v>F</v>
      </c>
      <c r="D104" s="154" t="n">
        <f aca="false">Scores!E106</f>
        <v>190</v>
      </c>
      <c r="E104" s="125" t="n">
        <f aca="false">Scores!F106</f>
        <v>175</v>
      </c>
      <c r="F104" s="125" t="n">
        <f aca="false">Scores!G106</f>
        <v>141</v>
      </c>
      <c r="G104" s="104" t="n">
        <f aca="false">Scores!H106</f>
        <v>30</v>
      </c>
      <c r="H104" s="125" t="n">
        <f aca="false">COUNTIF(D104:F104,"&gt;0")</f>
        <v>3</v>
      </c>
      <c r="I104" s="193" t="n">
        <f aca="false">IF(H104&gt;0,(SUM(D104:F104)/H104),0)</f>
        <v>168.666666666667</v>
      </c>
      <c r="J104" s="118" t="n">
        <f aca="false">SUM(D104:G104)</f>
        <v>536</v>
      </c>
      <c r="K104" s="102" t="n">
        <f aca="false">Scores!K106</f>
        <v>0</v>
      </c>
      <c r="L104" s="125" t="n">
        <f aca="false">Scores!L106</f>
        <v>0</v>
      </c>
      <c r="M104" s="125" t="n">
        <f aca="false">Scores!M106</f>
        <v>168</v>
      </c>
      <c r="N104" s="125" t="n">
        <f aca="false">Scores!N106</f>
        <v>10</v>
      </c>
      <c r="O104" s="125" t="n">
        <f aca="false">COUNTIF(K104:M104,"&gt;0")</f>
        <v>1</v>
      </c>
      <c r="P104" s="193" t="n">
        <f aca="false">IF(O104&gt;0,(SUM(K104:M104)/O104),0)</f>
        <v>168</v>
      </c>
      <c r="Q104" s="172" t="n">
        <f aca="false">SUM(K104:N104)</f>
        <v>178</v>
      </c>
      <c r="R104" s="154" t="n">
        <f aca="false">H104+O104</f>
        <v>4</v>
      </c>
      <c r="S104" s="193" t="n">
        <f aca="false">IF(R104&gt;0,(SUM(D104:F104,K104:M104)/R104),0)</f>
        <v>168.5</v>
      </c>
      <c r="T104" s="106" t="n">
        <f aca="false">J104+Q104</f>
        <v>714</v>
      </c>
    </row>
    <row r="105" customFormat="false" ht="12.75" hidden="false" customHeight="false" outlineLevel="0" collapsed="false">
      <c r="A105" s="192" t="n">
        <v>101</v>
      </c>
      <c r="B105" s="103" t="str">
        <f aca="false">Joueurs!C84</f>
        <v>Dalessandro Lorenzo</v>
      </c>
      <c r="C105" s="104" t="str">
        <f aca="false">Joueurs!D84</f>
        <v>M</v>
      </c>
      <c r="D105" s="154" t="n">
        <f aca="false">Scores!E97</f>
        <v>0</v>
      </c>
      <c r="E105" s="125" t="n">
        <f aca="false">Scores!F97</f>
        <v>0</v>
      </c>
      <c r="F105" s="125" t="n">
        <f aca="false">Scores!G97</f>
        <v>171</v>
      </c>
      <c r="G105" s="104" t="n">
        <f aca="false">Scores!H97</f>
        <v>0</v>
      </c>
      <c r="H105" s="125" t="n">
        <f aca="false">COUNTIF(D105:F105,"&gt;0")</f>
        <v>1</v>
      </c>
      <c r="I105" s="193" t="n">
        <f aca="false">IF(H105&gt;0,(SUM(D105:F105)/H105),0)</f>
        <v>171</v>
      </c>
      <c r="J105" s="118" t="n">
        <f aca="false">SUM(D105:G105)</f>
        <v>171</v>
      </c>
      <c r="K105" s="102" t="n">
        <f aca="false">Scores!K97</f>
        <v>205</v>
      </c>
      <c r="L105" s="125" t="n">
        <f aca="false">Scores!L97</f>
        <v>150</v>
      </c>
      <c r="M105" s="125" t="n">
        <f aca="false">Scores!M97</f>
        <v>154</v>
      </c>
      <c r="N105" s="125" t="n">
        <f aca="false">Scores!N97</f>
        <v>0</v>
      </c>
      <c r="O105" s="125" t="n">
        <f aca="false">COUNTIF(K105:M105,"&gt;0")</f>
        <v>3</v>
      </c>
      <c r="P105" s="193" t="n">
        <f aca="false">IF(O105&gt;0,(SUM(K105:M105)/O105),0)</f>
        <v>169.666666666667</v>
      </c>
      <c r="Q105" s="172" t="n">
        <f aca="false">SUM(K105:N105)</f>
        <v>509</v>
      </c>
      <c r="R105" s="154" t="n">
        <f aca="false">H105+O105</f>
        <v>4</v>
      </c>
      <c r="S105" s="193" t="n">
        <f aca="false">IF(R105&gt;0,(SUM(D105:F105,K105:M105)/R105),0)</f>
        <v>170</v>
      </c>
      <c r="T105" s="106" t="n">
        <f aca="false">J105+Q105</f>
        <v>680</v>
      </c>
    </row>
    <row r="106" customFormat="false" ht="12.75" hidden="false" customHeight="false" outlineLevel="0" collapsed="false">
      <c r="A106" s="192" t="n">
        <v>102</v>
      </c>
      <c r="B106" s="103" t="str">
        <f aca="false">Joueurs!C48</f>
        <v>Diederich Dorte</v>
      </c>
      <c r="C106" s="104" t="str">
        <f aca="false">Joueurs!D48</f>
        <v>F</v>
      </c>
      <c r="D106" s="154" t="n">
        <f aca="false">Scores!E61</f>
        <v>0</v>
      </c>
      <c r="E106" s="125" t="n">
        <f aca="false">Scores!F61</f>
        <v>0</v>
      </c>
      <c r="F106" s="125" t="n">
        <f aca="false">Scores!G61</f>
        <v>0</v>
      </c>
      <c r="G106" s="104" t="n">
        <f aca="false">Scores!H61</f>
        <v>0</v>
      </c>
      <c r="H106" s="125" t="n">
        <f aca="false">COUNTIF(D106:F106,"&gt;0")</f>
        <v>0</v>
      </c>
      <c r="I106" s="193" t="n">
        <f aca="false">IF(H106&gt;0,(SUM(D106:F106)/H106),0)</f>
        <v>0</v>
      </c>
      <c r="J106" s="118" t="n">
        <f aca="false">SUM(D106:G106)</f>
        <v>0</v>
      </c>
      <c r="K106" s="102" t="n">
        <f aca="false">Scores!K61</f>
        <v>200</v>
      </c>
      <c r="L106" s="125" t="n">
        <f aca="false">Scores!L61</f>
        <v>162</v>
      </c>
      <c r="M106" s="125" t="n">
        <f aca="false">Scores!M61</f>
        <v>183</v>
      </c>
      <c r="N106" s="125" t="n">
        <f aca="false">Scores!N61</f>
        <v>30</v>
      </c>
      <c r="O106" s="125" t="n">
        <f aca="false">COUNTIF(K106:M106,"&gt;0")</f>
        <v>3</v>
      </c>
      <c r="P106" s="193" t="n">
        <f aca="false">IF(O106&gt;0,(SUM(K106:M106)/O106),0)</f>
        <v>181.666666666667</v>
      </c>
      <c r="Q106" s="172" t="n">
        <f aca="false">SUM(K106:N106)</f>
        <v>575</v>
      </c>
      <c r="R106" s="154" t="n">
        <f aca="false">H106+O106</f>
        <v>3</v>
      </c>
      <c r="S106" s="193" t="n">
        <f aca="false">IF(R106&gt;0,(SUM(D106:F106,K106:M106)/R106),0)</f>
        <v>181.666666666667</v>
      </c>
      <c r="T106" s="106" t="n">
        <f aca="false">J106+Q106</f>
        <v>575</v>
      </c>
    </row>
    <row r="107" customFormat="false" ht="12.75" hidden="false" customHeight="false" outlineLevel="0" collapsed="false">
      <c r="A107" s="192" t="n">
        <v>103</v>
      </c>
      <c r="B107" s="103" t="str">
        <f aca="false">Joueurs!C156</f>
        <v>Spiess Josef</v>
      </c>
      <c r="C107" s="104" t="str">
        <f aca="false">Joueurs!D156</f>
        <v>M</v>
      </c>
      <c r="D107" s="154" t="n">
        <f aca="false">Scores!E169</f>
        <v>0</v>
      </c>
      <c r="E107" s="125" t="n">
        <f aca="false">Scores!F169</f>
        <v>0</v>
      </c>
      <c r="F107" s="125" t="n">
        <f aca="false">Scores!G169</f>
        <v>0</v>
      </c>
      <c r="G107" s="104" t="n">
        <f aca="false">Scores!H169</f>
        <v>0</v>
      </c>
      <c r="H107" s="125" t="n">
        <f aca="false">COUNTIF(D107:F107,"&gt;0")</f>
        <v>0</v>
      </c>
      <c r="I107" s="193" t="n">
        <f aca="false">IF(H107&gt;0,(SUM(D107:F107)/H107),0)</f>
        <v>0</v>
      </c>
      <c r="J107" s="118" t="n">
        <f aca="false">SUM(D107:G107)</f>
        <v>0</v>
      </c>
      <c r="K107" s="102" t="n">
        <f aca="false">Scores!K169</f>
        <v>190</v>
      </c>
      <c r="L107" s="125" t="n">
        <f aca="false">Scores!L169</f>
        <v>162</v>
      </c>
      <c r="M107" s="125" t="n">
        <f aca="false">Scores!M169</f>
        <v>213</v>
      </c>
      <c r="N107" s="125" t="n">
        <f aca="false">Scores!N169</f>
        <v>0</v>
      </c>
      <c r="O107" s="125" t="n">
        <f aca="false">COUNTIF(K107:M107,"&gt;0")</f>
        <v>3</v>
      </c>
      <c r="P107" s="193" t="n">
        <f aca="false">IF(O107&gt;0,(SUM(K107:M107)/O107),0)</f>
        <v>188.333333333333</v>
      </c>
      <c r="Q107" s="172" t="n">
        <f aca="false">SUM(K107:N107)</f>
        <v>565</v>
      </c>
      <c r="R107" s="154" t="n">
        <f aca="false">H107+O107</f>
        <v>3</v>
      </c>
      <c r="S107" s="193" t="n">
        <f aca="false">IF(R107&gt;0,(SUM(D107:F107,K107:M107)/R107),0)</f>
        <v>188.333333333333</v>
      </c>
      <c r="T107" s="106" t="n">
        <f aca="false">J107+Q107</f>
        <v>565</v>
      </c>
    </row>
    <row r="108" customFormat="false" ht="12.75" hidden="false" customHeight="false" outlineLevel="0" collapsed="false">
      <c r="A108" s="192" t="n">
        <v>104</v>
      </c>
      <c r="B108" s="103" t="str">
        <f aca="false">Joueurs!C42</f>
        <v>Schiltz Fritz</v>
      </c>
      <c r="C108" s="104" t="str">
        <f aca="false">Joueurs!D42</f>
        <v>M</v>
      </c>
      <c r="D108" s="154" t="n">
        <f aca="false">Scores!E55</f>
        <v>0</v>
      </c>
      <c r="E108" s="125" t="n">
        <f aca="false">Scores!F55</f>
        <v>0</v>
      </c>
      <c r="F108" s="125" t="n">
        <f aca="false">Scores!G55</f>
        <v>0</v>
      </c>
      <c r="G108" s="104" t="n">
        <f aca="false">Scores!H55</f>
        <v>0</v>
      </c>
      <c r="H108" s="125" t="n">
        <f aca="false">COUNTIF(D108:F108,"&gt;0")</f>
        <v>0</v>
      </c>
      <c r="I108" s="193" t="n">
        <f aca="false">IF(H108&gt;0,(SUM(D108:F108)/H108),0)</f>
        <v>0</v>
      </c>
      <c r="J108" s="118" t="n">
        <f aca="false">SUM(D108:G108)</f>
        <v>0</v>
      </c>
      <c r="K108" s="102" t="n">
        <f aca="false">Scores!K55</f>
        <v>211</v>
      </c>
      <c r="L108" s="125" t="n">
        <f aca="false">Scores!L55</f>
        <v>170</v>
      </c>
      <c r="M108" s="125" t="n">
        <f aca="false">Scores!M55</f>
        <v>178</v>
      </c>
      <c r="N108" s="125" t="n">
        <f aca="false">Scores!N55</f>
        <v>0</v>
      </c>
      <c r="O108" s="125" t="n">
        <f aca="false">COUNTIF(K108:M108,"&gt;0")</f>
        <v>3</v>
      </c>
      <c r="P108" s="193" t="n">
        <f aca="false">IF(O108&gt;0,(SUM(K108:M108)/O108),0)</f>
        <v>186.333333333333</v>
      </c>
      <c r="Q108" s="172" t="n">
        <f aca="false">SUM(K108:N108)</f>
        <v>559</v>
      </c>
      <c r="R108" s="154" t="n">
        <f aca="false">H108+O108</f>
        <v>3</v>
      </c>
      <c r="S108" s="193" t="n">
        <f aca="false">IF(R108&gt;0,(SUM(D108:F108,K108:M108)/R108),0)</f>
        <v>186.333333333333</v>
      </c>
      <c r="T108" s="106" t="n">
        <f aca="false">J108+Q108</f>
        <v>559</v>
      </c>
    </row>
    <row r="109" customFormat="false" ht="12.75" hidden="false" customHeight="false" outlineLevel="0" collapsed="false">
      <c r="A109" s="192" t="n">
        <v>105</v>
      </c>
      <c r="B109" s="103" t="str">
        <f aca="false">Joueurs!C154</f>
        <v>Pattermann Christine</v>
      </c>
      <c r="C109" s="104" t="str">
        <f aca="false">Joueurs!D154</f>
        <v>F</v>
      </c>
      <c r="D109" s="154" t="n">
        <f aca="false">Scores!E167</f>
        <v>175</v>
      </c>
      <c r="E109" s="125" t="n">
        <f aca="false">Scores!F167</f>
        <v>201</v>
      </c>
      <c r="F109" s="125" t="n">
        <f aca="false">Scores!G167</f>
        <v>150</v>
      </c>
      <c r="G109" s="104" t="n">
        <f aca="false">Scores!H167</f>
        <v>30</v>
      </c>
      <c r="H109" s="125" t="n">
        <f aca="false">COUNTIF(D109:F109,"&gt;0")</f>
        <v>3</v>
      </c>
      <c r="I109" s="193" t="n">
        <f aca="false">IF(H109&gt;0,(SUM(D109:F109)/H109),0)</f>
        <v>175.333333333333</v>
      </c>
      <c r="J109" s="118" t="n">
        <f aca="false">SUM(D109:G109)</f>
        <v>556</v>
      </c>
      <c r="K109" s="102" t="n">
        <f aca="false">Scores!K167</f>
        <v>0</v>
      </c>
      <c r="L109" s="125" t="n">
        <f aca="false">Scores!L167</f>
        <v>0</v>
      </c>
      <c r="M109" s="125" t="n">
        <f aca="false">Scores!M167</f>
        <v>0</v>
      </c>
      <c r="N109" s="125" t="n">
        <f aca="false">Scores!N167</f>
        <v>0</v>
      </c>
      <c r="O109" s="125" t="n">
        <f aca="false">COUNTIF(K109:M109,"&gt;0")</f>
        <v>0</v>
      </c>
      <c r="P109" s="193" t="n">
        <f aca="false">IF(O109&gt;0,(SUM(K109:M109)/O109),0)</f>
        <v>0</v>
      </c>
      <c r="Q109" s="172" t="n">
        <f aca="false">SUM(K109:N109)</f>
        <v>0</v>
      </c>
      <c r="R109" s="154" t="n">
        <f aca="false">H109+O109</f>
        <v>3</v>
      </c>
      <c r="S109" s="193" t="n">
        <f aca="false">IF(R109&gt;0,(SUM(D109:F109,K109:M109)/R109),0)</f>
        <v>175.333333333333</v>
      </c>
      <c r="T109" s="106" t="n">
        <f aca="false">J109+Q109</f>
        <v>556</v>
      </c>
    </row>
    <row r="110" customFormat="false" ht="12.75" hidden="false" customHeight="false" outlineLevel="0" collapsed="false">
      <c r="A110" s="192" t="n">
        <v>106</v>
      </c>
      <c r="B110" s="103" t="str">
        <f aca="false">Joueurs!C40</f>
        <v>Vandivinit Aly</v>
      </c>
      <c r="C110" s="104" t="str">
        <f aca="false">Joueurs!D40</f>
        <v>M</v>
      </c>
      <c r="D110" s="154" t="n">
        <f aca="false">Scores!E53</f>
        <v>177</v>
      </c>
      <c r="E110" s="125" t="n">
        <f aca="false">Scores!F53</f>
        <v>172</v>
      </c>
      <c r="F110" s="125" t="n">
        <f aca="false">Scores!G53</f>
        <v>146</v>
      </c>
      <c r="G110" s="104" t="n">
        <f aca="false">Scores!H53</f>
        <v>0</v>
      </c>
      <c r="H110" s="125" t="n">
        <f aca="false">COUNTIF(D110:F110,"&gt;0")</f>
        <v>3</v>
      </c>
      <c r="I110" s="193" t="n">
        <f aca="false">IF(H110&gt;0,(SUM(D110:F110)/H110),0)</f>
        <v>165</v>
      </c>
      <c r="J110" s="118" t="n">
        <f aca="false">SUM(D110:G110)</f>
        <v>495</v>
      </c>
      <c r="K110" s="102" t="n">
        <f aca="false">Scores!K53</f>
        <v>0</v>
      </c>
      <c r="L110" s="125" t="n">
        <f aca="false">Scores!L53</f>
        <v>0</v>
      </c>
      <c r="M110" s="125" t="n">
        <f aca="false">Scores!M53</f>
        <v>0</v>
      </c>
      <c r="N110" s="125" t="n">
        <f aca="false">Scores!N53</f>
        <v>0</v>
      </c>
      <c r="O110" s="125" t="n">
        <f aca="false">COUNTIF(K110:M110,"&gt;0")</f>
        <v>0</v>
      </c>
      <c r="P110" s="193" t="n">
        <f aca="false">IF(O110&gt;0,(SUM(K110:M110)/O110),0)</f>
        <v>0</v>
      </c>
      <c r="Q110" s="172" t="n">
        <f aca="false">SUM(K110:N110)</f>
        <v>0</v>
      </c>
      <c r="R110" s="154" t="n">
        <f aca="false">H110+O110</f>
        <v>3</v>
      </c>
      <c r="S110" s="193" t="n">
        <f aca="false">IF(R110&gt;0,(SUM(D110:F110,K110:M110)/R110),0)</f>
        <v>165</v>
      </c>
      <c r="T110" s="106" t="n">
        <f aca="false">J110+Q110</f>
        <v>495</v>
      </c>
    </row>
    <row r="111" customFormat="false" ht="12.75" hidden="false" customHeight="false" outlineLevel="0" collapsed="false">
      <c r="A111" s="192" t="n">
        <v>107</v>
      </c>
      <c r="B111" s="103" t="str">
        <f aca="false">Joueurs!C45</f>
        <v>Deisges Sonja</v>
      </c>
      <c r="C111" s="104" t="str">
        <f aca="false">Joueurs!D45</f>
        <v>F</v>
      </c>
      <c r="D111" s="154" t="n">
        <f aca="false">Scores!E58</f>
        <v>169</v>
      </c>
      <c r="E111" s="125" t="n">
        <f aca="false">Scores!F58</f>
        <v>127</v>
      </c>
      <c r="F111" s="125" t="n">
        <f aca="false">Scores!G58</f>
        <v>138</v>
      </c>
      <c r="G111" s="104" t="n">
        <f aca="false">Scores!H58</f>
        <v>30</v>
      </c>
      <c r="H111" s="125" t="n">
        <f aca="false">COUNTIF(D111:F111,"&gt;0")</f>
        <v>3</v>
      </c>
      <c r="I111" s="193" t="n">
        <f aca="false">IF(H111&gt;0,(SUM(D111:F111)/H111),0)</f>
        <v>144.666666666667</v>
      </c>
      <c r="J111" s="118" t="n">
        <f aca="false">SUM(D111:G111)</f>
        <v>464</v>
      </c>
      <c r="K111" s="102" t="n">
        <f aca="false">Scores!K58</f>
        <v>0</v>
      </c>
      <c r="L111" s="125" t="n">
        <f aca="false">Scores!L58</f>
        <v>0</v>
      </c>
      <c r="M111" s="125" t="n">
        <f aca="false">Scores!M58</f>
        <v>0</v>
      </c>
      <c r="N111" s="125" t="n">
        <f aca="false">Scores!N58</f>
        <v>0</v>
      </c>
      <c r="O111" s="125" t="n">
        <f aca="false">COUNTIF(K111:M111,"&gt;0")</f>
        <v>0</v>
      </c>
      <c r="P111" s="193" t="n">
        <f aca="false">IF(O111&gt;0,(SUM(K111:M111)/O111),0)</f>
        <v>0</v>
      </c>
      <c r="Q111" s="172" t="n">
        <f aca="false">SUM(K111:N111)</f>
        <v>0</v>
      </c>
      <c r="R111" s="154" t="n">
        <f aca="false">H111+O111</f>
        <v>3</v>
      </c>
      <c r="S111" s="193" t="n">
        <f aca="false">IF(R111&gt;0,(SUM(D111:F111,K111:M111)/R111),0)</f>
        <v>144.666666666667</v>
      </c>
      <c r="T111" s="106" t="n">
        <f aca="false">J111+Q111</f>
        <v>464</v>
      </c>
    </row>
    <row r="112" customFormat="false" ht="12.75" hidden="false" customHeight="false" outlineLevel="0" collapsed="false">
      <c r="A112" s="192" t="n">
        <v>108</v>
      </c>
      <c r="B112" s="103" t="str">
        <f aca="false">Joueurs!C80</f>
        <v>Cadei Marco</v>
      </c>
      <c r="C112" s="104" t="str">
        <f aca="false">Joueurs!D80</f>
        <v>M</v>
      </c>
      <c r="D112" s="154" t="n">
        <f aca="false">Scores!E93</f>
        <v>161</v>
      </c>
      <c r="E112" s="125" t="n">
        <f aca="false">Scores!F93</f>
        <v>122</v>
      </c>
      <c r="F112" s="125" t="n">
        <f aca="false">Scores!G93</f>
        <v>0</v>
      </c>
      <c r="G112" s="104" t="n">
        <f aca="false">Scores!H93</f>
        <v>0</v>
      </c>
      <c r="H112" s="125" t="n">
        <f aca="false">COUNTIF(D112:F112,"&gt;0")</f>
        <v>2</v>
      </c>
      <c r="I112" s="193" t="n">
        <f aca="false">IF(H112&gt;0,(SUM(D112:F112)/H112),0)</f>
        <v>141.5</v>
      </c>
      <c r="J112" s="118" t="n">
        <f aca="false">SUM(D112:G112)</f>
        <v>283</v>
      </c>
      <c r="K112" s="102" t="n">
        <f aca="false">Scores!K93</f>
        <v>0</v>
      </c>
      <c r="L112" s="125" t="n">
        <f aca="false">Scores!L93</f>
        <v>0</v>
      </c>
      <c r="M112" s="125" t="n">
        <f aca="false">Scores!M93</f>
        <v>144</v>
      </c>
      <c r="N112" s="125" t="n">
        <f aca="false">Scores!N93</f>
        <v>0</v>
      </c>
      <c r="O112" s="125" t="n">
        <f aca="false">COUNTIF(K112:M112,"&gt;0")</f>
        <v>1</v>
      </c>
      <c r="P112" s="193" t="n">
        <f aca="false">IF(O112&gt;0,(SUM(K112:M112)/O112),0)</f>
        <v>144</v>
      </c>
      <c r="Q112" s="172" t="n">
        <f aca="false">SUM(K112:N112)</f>
        <v>144</v>
      </c>
      <c r="R112" s="154" t="n">
        <f aca="false">H112+O112</f>
        <v>3</v>
      </c>
      <c r="S112" s="193" t="n">
        <f aca="false">IF(R112&gt;0,(SUM(D112:F112,K112:M112)/R112),0)</f>
        <v>142.333333333333</v>
      </c>
      <c r="T112" s="106" t="n">
        <f aca="false">J112+Q112</f>
        <v>427</v>
      </c>
    </row>
    <row r="113" customFormat="false" ht="12.75" hidden="false" customHeight="false" outlineLevel="0" collapsed="false">
      <c r="A113" s="192" t="n">
        <v>109</v>
      </c>
      <c r="B113" s="103" t="str">
        <f aca="false">Joueurs!C54</f>
        <v>Kremer Monique</v>
      </c>
      <c r="C113" s="104" t="str">
        <f aca="false">Joueurs!D54</f>
        <v>F</v>
      </c>
      <c r="D113" s="154" t="n">
        <f aca="false">Scores!E67</f>
        <v>0</v>
      </c>
      <c r="E113" s="125" t="n">
        <f aca="false">Scores!F67</f>
        <v>187</v>
      </c>
      <c r="F113" s="125" t="n">
        <f aca="false">Scores!G67</f>
        <v>103</v>
      </c>
      <c r="G113" s="104" t="n">
        <f aca="false">Scores!H67</f>
        <v>20</v>
      </c>
      <c r="H113" s="125" t="n">
        <f aca="false">COUNTIF(D113:F113,"&gt;0")</f>
        <v>2</v>
      </c>
      <c r="I113" s="193" t="n">
        <f aca="false">IF(H113&gt;0,(SUM(D113:F113)/H113),0)</f>
        <v>145</v>
      </c>
      <c r="J113" s="118" t="n">
        <f aca="false">SUM(D113:G113)</f>
        <v>310</v>
      </c>
      <c r="K113" s="102" t="n">
        <f aca="false">Scores!K67</f>
        <v>0</v>
      </c>
      <c r="L113" s="125" t="n">
        <f aca="false">Scores!L67</f>
        <v>106</v>
      </c>
      <c r="M113" s="125" t="n">
        <f aca="false">Scores!M67</f>
        <v>0</v>
      </c>
      <c r="N113" s="125" t="n">
        <f aca="false">Scores!N67</f>
        <v>10</v>
      </c>
      <c r="O113" s="125" t="n">
        <f aca="false">COUNTIF(K113:M113,"&gt;0")</f>
        <v>1</v>
      </c>
      <c r="P113" s="193" t="n">
        <f aca="false">IF(O113&gt;0,(SUM(K113:M113)/O113),0)</f>
        <v>106</v>
      </c>
      <c r="Q113" s="172" t="n">
        <f aca="false">SUM(K113:N113)</f>
        <v>116</v>
      </c>
      <c r="R113" s="154" t="n">
        <f aca="false">H113+O113</f>
        <v>3</v>
      </c>
      <c r="S113" s="193" t="n">
        <f aca="false">IF(R113&gt;0,(SUM(D113:F113,K113:M113)/R113),0)</f>
        <v>132</v>
      </c>
      <c r="T113" s="106" t="n">
        <f aca="false">J113+Q113</f>
        <v>426</v>
      </c>
    </row>
    <row r="114" customFormat="false" ht="12.75" hidden="false" customHeight="false" outlineLevel="0" collapsed="false">
      <c r="A114" s="192" t="n">
        <v>110</v>
      </c>
      <c r="B114" s="103" t="str">
        <f aca="false">Joueurs!C74</f>
        <v>Ancona Lorenzo</v>
      </c>
      <c r="C114" s="104" t="str">
        <f aca="false">Joueurs!D74</f>
        <v>M</v>
      </c>
      <c r="D114" s="154" t="n">
        <f aca="false">Scores!E87</f>
        <v>160</v>
      </c>
      <c r="E114" s="125" t="n">
        <f aca="false">Scores!F87</f>
        <v>146</v>
      </c>
      <c r="F114" s="125" t="n">
        <f aca="false">Scores!G87</f>
        <v>0</v>
      </c>
      <c r="G114" s="104" t="n">
        <f aca="false">Scores!H87</f>
        <v>0</v>
      </c>
      <c r="H114" s="125" t="n">
        <f aca="false">COUNTIF(D114:F114,"&gt;0")</f>
        <v>2</v>
      </c>
      <c r="I114" s="193" t="n">
        <f aca="false">IF(H114&gt;0,(SUM(D114:F114)/H114),0)</f>
        <v>153</v>
      </c>
      <c r="J114" s="118" t="n">
        <f aca="false">SUM(D114:G114)</f>
        <v>306</v>
      </c>
      <c r="K114" s="102" t="n">
        <f aca="false">Scores!K87</f>
        <v>0</v>
      </c>
      <c r="L114" s="125" t="n">
        <f aca="false">Scores!L87</f>
        <v>0</v>
      </c>
      <c r="M114" s="125" t="n">
        <f aca="false">Scores!M87</f>
        <v>0</v>
      </c>
      <c r="N114" s="125" t="n">
        <f aca="false">Scores!N87</f>
        <v>0</v>
      </c>
      <c r="O114" s="125" t="n">
        <f aca="false">COUNTIF(K114:M114,"&gt;0")</f>
        <v>0</v>
      </c>
      <c r="P114" s="193" t="n">
        <f aca="false">IF(O114&gt;0,(SUM(K114:M114)/O114),0)</f>
        <v>0</v>
      </c>
      <c r="Q114" s="172" t="n">
        <f aca="false">SUM(K114:N114)</f>
        <v>0</v>
      </c>
      <c r="R114" s="154" t="n">
        <f aca="false">H114+O114</f>
        <v>2</v>
      </c>
      <c r="S114" s="193" t="n">
        <f aca="false">IF(R114&gt;0,(SUM(D114:F114,K114:M114)/R114),0)</f>
        <v>153</v>
      </c>
      <c r="T114" s="106" t="n">
        <f aca="false">J114+Q114</f>
        <v>306</v>
      </c>
    </row>
    <row r="115" customFormat="false" ht="12.75" hidden="false" customHeight="false" outlineLevel="0" collapsed="false">
      <c r="A115" s="192" t="n">
        <v>111</v>
      </c>
      <c r="B115" s="103" t="str">
        <f aca="false">Joueurs!C96</f>
        <v>Solymosi Laszlo</v>
      </c>
      <c r="C115" s="104" t="str">
        <f aca="false">Joueurs!D96</f>
        <v>M</v>
      </c>
      <c r="D115" s="154" t="n">
        <f aca="false">Scores!E109</f>
        <v>0</v>
      </c>
      <c r="E115" s="125" t="n">
        <f aca="false">Scores!F109</f>
        <v>0</v>
      </c>
      <c r="F115" s="125" t="n">
        <f aca="false">Scores!G109</f>
        <v>0</v>
      </c>
      <c r="G115" s="104" t="n">
        <f aca="false">Scores!H109</f>
        <v>0</v>
      </c>
      <c r="H115" s="125" t="n">
        <f aca="false">COUNTIF(D115:F115,"&gt;0")</f>
        <v>0</v>
      </c>
      <c r="I115" s="193" t="n">
        <f aca="false">IF(H115&gt;0,(SUM(D115:F115)/H115),0)</f>
        <v>0</v>
      </c>
      <c r="J115" s="118" t="n">
        <f aca="false">SUM(D115:G115)</f>
        <v>0</v>
      </c>
      <c r="K115" s="102" t="n">
        <f aca="false">Scores!K109</f>
        <v>157</v>
      </c>
      <c r="L115" s="125" t="n">
        <f aca="false">Scores!L109</f>
        <v>136</v>
      </c>
      <c r="M115" s="125" t="n">
        <f aca="false">Scores!M109</f>
        <v>0</v>
      </c>
      <c r="N115" s="125" t="n">
        <f aca="false">Scores!N109</f>
        <v>0</v>
      </c>
      <c r="O115" s="125" t="n">
        <f aca="false">COUNTIF(K115:M115,"&gt;0")</f>
        <v>2</v>
      </c>
      <c r="P115" s="193" t="n">
        <f aca="false">IF(O115&gt;0,(SUM(K115:M115)/O115),0)</f>
        <v>146.5</v>
      </c>
      <c r="Q115" s="172" t="n">
        <f aca="false">SUM(K115:N115)</f>
        <v>293</v>
      </c>
      <c r="R115" s="154" t="n">
        <f aca="false">H115+O115</f>
        <v>2</v>
      </c>
      <c r="S115" s="193" t="n">
        <f aca="false">IF(R115&gt;0,(SUM(D115:F115,K115:M115)/R115),0)</f>
        <v>146.5</v>
      </c>
      <c r="T115" s="106" t="n">
        <f aca="false">J115+Q115</f>
        <v>293</v>
      </c>
    </row>
    <row r="116" customFormat="false" ht="12.75" hidden="false" customHeight="false" outlineLevel="0" collapsed="false">
      <c r="A116" s="192" t="n">
        <v>112</v>
      </c>
      <c r="B116" s="103" t="str">
        <f aca="false">Joueurs!C157</f>
        <v> </v>
      </c>
      <c r="C116" s="104" t="str">
        <f aca="false">Joueurs!D157</f>
        <v> </v>
      </c>
      <c r="D116" s="154" t="n">
        <f aca="false">Scores!E170</f>
        <v>0</v>
      </c>
      <c r="E116" s="125" t="n">
        <f aca="false">Scores!F170</f>
        <v>0</v>
      </c>
      <c r="F116" s="125" t="n">
        <f aca="false">Scores!G170</f>
        <v>0</v>
      </c>
      <c r="G116" s="104" t="n">
        <f aca="false">Scores!H170</f>
        <v>0</v>
      </c>
      <c r="H116" s="125" t="n">
        <f aca="false">COUNTIF(D116:F116,"&gt;0")</f>
        <v>0</v>
      </c>
      <c r="I116" s="193" t="n">
        <f aca="false">IF(H116&gt;0,(SUM(D116:F116)/H116),0)</f>
        <v>0</v>
      </c>
      <c r="J116" s="118" t="n">
        <f aca="false">SUM(D116:G116)</f>
        <v>0</v>
      </c>
      <c r="K116" s="102" t="n">
        <f aca="false">Scores!K170</f>
        <v>0</v>
      </c>
      <c r="L116" s="125" t="n">
        <f aca="false">Scores!L170</f>
        <v>0</v>
      </c>
      <c r="M116" s="125" t="n">
        <f aca="false">Scores!M170</f>
        <v>0</v>
      </c>
      <c r="N116" s="125" t="n">
        <f aca="false">Scores!N170</f>
        <v>0</v>
      </c>
      <c r="O116" s="125" t="n">
        <f aca="false">COUNTIF(K116:M116,"&gt;0")</f>
        <v>0</v>
      </c>
      <c r="P116" s="193" t="n">
        <f aca="false">IF(O116&gt;0,(SUM(K116:M116)/O116),0)</f>
        <v>0</v>
      </c>
      <c r="Q116" s="172" t="n">
        <f aca="false">SUM(K116:N116)</f>
        <v>0</v>
      </c>
      <c r="R116" s="154" t="n">
        <f aca="false">H116+O116</f>
        <v>0</v>
      </c>
      <c r="S116" s="193" t="n">
        <f aca="false">IF(R116&gt;0,(SUM(D116:F116,K116:M116)/R116),0)</f>
        <v>0</v>
      </c>
      <c r="T116" s="106" t="n">
        <f aca="false">J116+Q116</f>
        <v>0</v>
      </c>
    </row>
    <row r="117" customFormat="false" ht="12.75" hidden="false" customHeight="false" outlineLevel="0" collapsed="false">
      <c r="A117" s="192" t="n">
        <v>113</v>
      </c>
      <c r="B117" s="103" t="str">
        <f aca="false">Joueurs!C132</f>
        <v>Stefanoni Patrizia</v>
      </c>
      <c r="C117" s="104" t="str">
        <f aca="false">Joueurs!D132</f>
        <v>F</v>
      </c>
      <c r="D117" s="154" t="n">
        <f aca="false">Scores!E145</f>
        <v>0</v>
      </c>
      <c r="E117" s="125" t="n">
        <f aca="false">Scores!F145</f>
        <v>0</v>
      </c>
      <c r="F117" s="125" t="n">
        <f aca="false">Scores!G145</f>
        <v>0</v>
      </c>
      <c r="G117" s="104" t="n">
        <f aca="false">Scores!H145</f>
        <v>0</v>
      </c>
      <c r="H117" s="125" t="n">
        <f aca="false">COUNTIF(D117:F117,"&gt;0")</f>
        <v>0</v>
      </c>
      <c r="I117" s="193" t="n">
        <f aca="false">IF(H117&gt;0,(SUM(D117:F117)/H117),0)</f>
        <v>0</v>
      </c>
      <c r="J117" s="118" t="n">
        <f aca="false">SUM(D117:G117)</f>
        <v>0</v>
      </c>
      <c r="K117" s="102" t="n">
        <f aca="false">Scores!K145</f>
        <v>0</v>
      </c>
      <c r="L117" s="125" t="n">
        <f aca="false">Scores!L145</f>
        <v>0</v>
      </c>
      <c r="M117" s="125" t="n">
        <f aca="false">Scores!M145</f>
        <v>0</v>
      </c>
      <c r="N117" s="125" t="n">
        <f aca="false">Scores!N145</f>
        <v>0</v>
      </c>
      <c r="O117" s="125" t="n">
        <f aca="false">COUNTIF(K117:M117,"&gt;0")</f>
        <v>0</v>
      </c>
      <c r="P117" s="193" t="n">
        <f aca="false">IF(O117&gt;0,(SUM(K117:M117)/O117),0)</f>
        <v>0</v>
      </c>
      <c r="Q117" s="172" t="n">
        <f aca="false">SUM(K117:N117)</f>
        <v>0</v>
      </c>
      <c r="R117" s="154" t="n">
        <f aca="false">H117+O117</f>
        <v>0</v>
      </c>
      <c r="S117" s="193" t="n">
        <f aca="false">IF(R117&gt;0,(SUM(D117:F117,K117:M117)/R117),0)</f>
        <v>0</v>
      </c>
      <c r="T117" s="106" t="n">
        <f aca="false">J117+Q117</f>
        <v>0</v>
      </c>
    </row>
    <row r="118" customFormat="false" ht="12.75" hidden="false" customHeight="false" outlineLevel="0" collapsed="false">
      <c r="A118" s="192" t="n">
        <v>114</v>
      </c>
      <c r="B118" s="103" t="str">
        <f aca="false">Joueurs!C127</f>
        <v> </v>
      </c>
      <c r="C118" s="104" t="str">
        <f aca="false">Joueurs!D127</f>
        <v> </v>
      </c>
      <c r="D118" s="154" t="n">
        <f aca="false">Scores!E140</f>
        <v>0</v>
      </c>
      <c r="E118" s="125" t="n">
        <f aca="false">Scores!F140</f>
        <v>0</v>
      </c>
      <c r="F118" s="125" t="n">
        <f aca="false">Scores!G140</f>
        <v>0</v>
      </c>
      <c r="G118" s="104" t="n">
        <f aca="false">Scores!H140</f>
        <v>0</v>
      </c>
      <c r="H118" s="125" t="n">
        <f aca="false">COUNTIF(D118:F118,"&gt;0")</f>
        <v>0</v>
      </c>
      <c r="I118" s="193" t="n">
        <f aca="false">IF(H118&gt;0,(SUM(D118:F118)/H118),0)</f>
        <v>0</v>
      </c>
      <c r="J118" s="118" t="n">
        <f aca="false">SUM(D118:G118)</f>
        <v>0</v>
      </c>
      <c r="K118" s="102" t="n">
        <f aca="false">Scores!K140</f>
        <v>0</v>
      </c>
      <c r="L118" s="125" t="n">
        <f aca="false">Scores!L140</f>
        <v>0</v>
      </c>
      <c r="M118" s="125" t="n">
        <f aca="false">Scores!M140</f>
        <v>0</v>
      </c>
      <c r="N118" s="125" t="n">
        <f aca="false">Scores!N140</f>
        <v>0</v>
      </c>
      <c r="O118" s="125" t="n">
        <f aca="false">COUNTIF(K118:M118,"&gt;0")</f>
        <v>0</v>
      </c>
      <c r="P118" s="193" t="n">
        <f aca="false">IF(O118&gt;0,(SUM(K118:M118)/O118),0)</f>
        <v>0</v>
      </c>
      <c r="Q118" s="172" t="n">
        <f aca="false">SUM(K118:N118)</f>
        <v>0</v>
      </c>
      <c r="R118" s="154" t="n">
        <f aca="false">H118+O118</f>
        <v>0</v>
      </c>
      <c r="S118" s="193" t="n">
        <f aca="false">IF(R118&gt;0,(SUM(D118:F118,K118:M118)/R118),0)</f>
        <v>0</v>
      </c>
      <c r="T118" s="106" t="n">
        <f aca="false">J118+Q118</f>
        <v>0</v>
      </c>
    </row>
    <row r="119" customFormat="false" ht="12.75" hidden="false" customHeight="false" outlineLevel="0" collapsed="false">
      <c r="A119" s="192" t="n">
        <v>115</v>
      </c>
      <c r="B119" s="103" t="str">
        <f aca="false">Joueurs!C120</f>
        <v>Brandsteidl Hannes</v>
      </c>
      <c r="C119" s="104" t="str">
        <f aca="false">Joueurs!D120</f>
        <v>M</v>
      </c>
      <c r="D119" s="154" t="n">
        <f aca="false">Scores!E133</f>
        <v>0</v>
      </c>
      <c r="E119" s="125" t="str">
        <f aca="false">Scores!F133</f>
        <v> </v>
      </c>
      <c r="F119" s="125" t="n">
        <f aca="false">Scores!G133</f>
        <v>0</v>
      </c>
      <c r="G119" s="104" t="n">
        <f aca="false">Scores!H133</f>
        <v>0</v>
      </c>
      <c r="H119" s="125" t="n">
        <f aca="false">COUNTIF(D119:F119,"&gt;0")</f>
        <v>0</v>
      </c>
      <c r="I119" s="193" t="n">
        <f aca="false">IF(H119&gt;0,(SUM(D119:F119)/H119),0)</f>
        <v>0</v>
      </c>
      <c r="J119" s="118" t="n">
        <f aca="false">SUM(D119:G119)</f>
        <v>0</v>
      </c>
      <c r="K119" s="102" t="n">
        <f aca="false">Scores!K133</f>
        <v>0</v>
      </c>
      <c r="L119" s="125" t="n">
        <f aca="false">Scores!L133</f>
        <v>0</v>
      </c>
      <c r="M119" s="125" t="n">
        <f aca="false">Scores!M133</f>
        <v>0</v>
      </c>
      <c r="N119" s="125" t="n">
        <f aca="false">Scores!N133</f>
        <v>0</v>
      </c>
      <c r="O119" s="125" t="n">
        <f aca="false">COUNTIF(K119:M119,"&gt;0")</f>
        <v>0</v>
      </c>
      <c r="P119" s="193" t="n">
        <f aca="false">IF(O119&gt;0,(SUM(K119:M119)/O119),0)</f>
        <v>0</v>
      </c>
      <c r="Q119" s="172" t="n">
        <f aca="false">SUM(K119:N119)</f>
        <v>0</v>
      </c>
      <c r="R119" s="154" t="n">
        <f aca="false">H119+O119</f>
        <v>0</v>
      </c>
      <c r="S119" s="193" t="n">
        <f aca="false">IF(R119&gt;0,(SUM(D119:F119,K119:M119)/R119),0)</f>
        <v>0</v>
      </c>
      <c r="T119" s="106" t="n">
        <f aca="false">J119+Q119</f>
        <v>0</v>
      </c>
    </row>
    <row r="120" customFormat="false" ht="12.75" hidden="false" customHeight="false" outlineLevel="0" collapsed="false">
      <c r="A120" s="192" t="n">
        <v>116</v>
      </c>
      <c r="B120" s="103" t="str">
        <f aca="false">Joueurs!C138</f>
        <v>Zampariolo Romano</v>
      </c>
      <c r="C120" s="104" t="str">
        <f aca="false">Joueurs!D138</f>
        <v>M</v>
      </c>
      <c r="D120" s="154" t="n">
        <f aca="false">Scores!E151</f>
        <v>0</v>
      </c>
      <c r="E120" s="125" t="n">
        <f aca="false">Scores!F151</f>
        <v>0</v>
      </c>
      <c r="F120" s="125" t="n">
        <f aca="false">Scores!G151</f>
        <v>0</v>
      </c>
      <c r="G120" s="104" t="n">
        <f aca="false">Scores!H151</f>
        <v>0</v>
      </c>
      <c r="H120" s="125" t="n">
        <f aca="false">COUNTIF(D120:F120,"&gt;0")</f>
        <v>0</v>
      </c>
      <c r="I120" s="193" t="n">
        <f aca="false">IF(H120&gt;0,(SUM(D120:F120)/H120),0)</f>
        <v>0</v>
      </c>
      <c r="J120" s="118" t="n">
        <f aca="false">SUM(D120:G120)</f>
        <v>0</v>
      </c>
      <c r="K120" s="102" t="n">
        <f aca="false">Scores!K151</f>
        <v>0</v>
      </c>
      <c r="L120" s="125" t="n">
        <f aca="false">Scores!L151</f>
        <v>0</v>
      </c>
      <c r="M120" s="125" t="n">
        <f aca="false">Scores!M151</f>
        <v>0</v>
      </c>
      <c r="N120" s="125" t="n">
        <f aca="false">Scores!N151</f>
        <v>0</v>
      </c>
      <c r="O120" s="125" t="n">
        <f aca="false">COUNTIF(K120:M120,"&gt;0")</f>
        <v>0</v>
      </c>
      <c r="P120" s="193" t="n">
        <f aca="false">IF(O120&gt;0,(SUM(K120:M120)/O120),0)</f>
        <v>0</v>
      </c>
      <c r="Q120" s="172" t="n">
        <f aca="false">SUM(K120:N120)</f>
        <v>0</v>
      </c>
      <c r="R120" s="154" t="n">
        <f aca="false">H120+O120</f>
        <v>0</v>
      </c>
      <c r="S120" s="193" t="n">
        <f aca="false">IF(R120&gt;0,(SUM(D120:F120,K120:M120)/R120),0)</f>
        <v>0</v>
      </c>
      <c r="T120" s="106" t="n">
        <f aca="false">J120+Q120</f>
        <v>0</v>
      </c>
    </row>
    <row r="121" customFormat="false" ht="12.75" hidden="false" customHeight="false" outlineLevel="0" collapsed="false">
      <c r="A121" s="192" t="n">
        <v>117</v>
      </c>
      <c r="B121" s="103" t="str">
        <f aca="false">Joueurs!C12</f>
        <v>Murphy Sinead</v>
      </c>
      <c r="C121" s="104" t="str">
        <f aca="false">Joueurs!D12</f>
        <v>F</v>
      </c>
      <c r="D121" s="154" t="n">
        <f aca="false">Scores!E25</f>
        <v>0</v>
      </c>
      <c r="E121" s="125" t="n">
        <f aca="false">Scores!F25</f>
        <v>0</v>
      </c>
      <c r="F121" s="125" t="n">
        <f aca="false">Scores!G25</f>
        <v>0</v>
      </c>
      <c r="G121" s="104" t="n">
        <f aca="false">Scores!H25</f>
        <v>0</v>
      </c>
      <c r="H121" s="125" t="n">
        <f aca="false">COUNTIF(D121:F121,"&gt;0")</f>
        <v>0</v>
      </c>
      <c r="I121" s="193" t="n">
        <f aca="false">IF(H121&gt;0,(SUM(D121:F121)/H121),0)</f>
        <v>0</v>
      </c>
      <c r="J121" s="118" t="n">
        <f aca="false">SUM(D121:G121)</f>
        <v>0</v>
      </c>
      <c r="K121" s="102" t="n">
        <f aca="false">Scores!K25</f>
        <v>0</v>
      </c>
      <c r="L121" s="125" t="n">
        <f aca="false">Scores!L25</f>
        <v>0</v>
      </c>
      <c r="M121" s="125" t="n">
        <f aca="false">Scores!M25</f>
        <v>0</v>
      </c>
      <c r="N121" s="125" t="n">
        <f aca="false">Scores!N25</f>
        <v>0</v>
      </c>
      <c r="O121" s="125" t="n">
        <f aca="false">COUNTIF(K121:M121,"&gt;0")</f>
        <v>0</v>
      </c>
      <c r="P121" s="193" t="n">
        <f aca="false">IF(O121&gt;0,(SUM(K121:M121)/O121),0)</f>
        <v>0</v>
      </c>
      <c r="Q121" s="172" t="n">
        <f aca="false">SUM(K121:N121)</f>
        <v>0</v>
      </c>
      <c r="R121" s="154" t="n">
        <f aca="false">H121+O121</f>
        <v>0</v>
      </c>
      <c r="S121" s="193" t="n">
        <f aca="false">IF(R121&gt;0,(SUM(D121:F121,K121:M121)/R121),0)</f>
        <v>0</v>
      </c>
      <c r="T121" s="106" t="n">
        <f aca="false">J121+Q121</f>
        <v>0</v>
      </c>
    </row>
    <row r="122" customFormat="false" ht="12.75" hidden="false" customHeight="false" outlineLevel="0" collapsed="false">
      <c r="A122" s="192" t="n">
        <v>118</v>
      </c>
      <c r="B122" s="103" t="str">
        <f aca="false">Joueurs!C126</f>
        <v> </v>
      </c>
      <c r="C122" s="104" t="str">
        <f aca="false">Joueurs!D126</f>
        <v> </v>
      </c>
      <c r="D122" s="154" t="n">
        <f aca="false">Scores!E139</f>
        <v>0</v>
      </c>
      <c r="E122" s="125" t="n">
        <f aca="false">Scores!F139</f>
        <v>0</v>
      </c>
      <c r="F122" s="125" t="n">
        <f aca="false">Scores!G139</f>
        <v>0</v>
      </c>
      <c r="G122" s="104" t="n">
        <f aca="false">Scores!H139</f>
        <v>0</v>
      </c>
      <c r="H122" s="125" t="n">
        <f aca="false">COUNTIF(D122:F122,"&gt;0")</f>
        <v>0</v>
      </c>
      <c r="I122" s="193" t="n">
        <f aca="false">IF(H122&gt;0,(SUM(D122:F122)/H122),0)</f>
        <v>0</v>
      </c>
      <c r="J122" s="118" t="n">
        <f aca="false">SUM(D122:G122)</f>
        <v>0</v>
      </c>
      <c r="K122" s="102" t="n">
        <f aca="false">Scores!K139</f>
        <v>0</v>
      </c>
      <c r="L122" s="125" t="n">
        <f aca="false">Scores!L139</f>
        <v>0</v>
      </c>
      <c r="M122" s="125" t="n">
        <f aca="false">Scores!M139</f>
        <v>0</v>
      </c>
      <c r="N122" s="125" t="n">
        <f aca="false">Scores!N139</f>
        <v>0</v>
      </c>
      <c r="O122" s="125" t="n">
        <f aca="false">COUNTIF(K122:M122,"&gt;0")</f>
        <v>0</v>
      </c>
      <c r="P122" s="193" t="n">
        <f aca="false">IF(O122&gt;0,(SUM(K122:M122)/O122),0)</f>
        <v>0</v>
      </c>
      <c r="Q122" s="172" t="n">
        <f aca="false">SUM(K122:N122)</f>
        <v>0</v>
      </c>
      <c r="R122" s="154" t="n">
        <f aca="false">H122+O122</f>
        <v>0</v>
      </c>
      <c r="S122" s="193" t="n">
        <f aca="false">IF(R122&gt;0,(SUM(D122:F122,K122:M122)/R122),0)</f>
        <v>0</v>
      </c>
      <c r="T122" s="106" t="n">
        <f aca="false">J122+Q122</f>
        <v>0</v>
      </c>
    </row>
    <row r="123" customFormat="false" ht="12.75" hidden="false" customHeight="false" outlineLevel="0" collapsed="false">
      <c r="A123" s="192" t="n">
        <v>119</v>
      </c>
      <c r="B123" s="103" t="str">
        <f aca="false">Joueurs!C6</f>
        <v> </v>
      </c>
      <c r="C123" s="104" t="str">
        <f aca="false">Joueurs!D6</f>
        <v> </v>
      </c>
      <c r="D123" s="154" t="n">
        <f aca="false">Scores!E19</f>
        <v>0</v>
      </c>
      <c r="E123" s="125" t="n">
        <f aca="false">Scores!F19</f>
        <v>0</v>
      </c>
      <c r="F123" s="125" t="n">
        <f aca="false">Scores!G19</f>
        <v>0</v>
      </c>
      <c r="G123" s="104" t="n">
        <f aca="false">Scores!H19</f>
        <v>0</v>
      </c>
      <c r="H123" s="125" t="n">
        <f aca="false">COUNTIF(D123:F123,"&gt;0")</f>
        <v>0</v>
      </c>
      <c r="I123" s="193" t="n">
        <f aca="false">IF(H123&gt;0,(SUM(D123:F123)/H123),0)</f>
        <v>0</v>
      </c>
      <c r="J123" s="118" t="n">
        <f aca="false">SUM(D123:G123)</f>
        <v>0</v>
      </c>
      <c r="K123" s="102" t="n">
        <f aca="false">Scores!K19</f>
        <v>0</v>
      </c>
      <c r="L123" s="125" t="n">
        <f aca="false">Scores!L19</f>
        <v>0</v>
      </c>
      <c r="M123" s="125" t="n">
        <f aca="false">Scores!M19</f>
        <v>0</v>
      </c>
      <c r="N123" s="125" t="n">
        <f aca="false">Scores!N19</f>
        <v>0</v>
      </c>
      <c r="O123" s="125" t="n">
        <f aca="false">COUNTIF(K123:M123,"&gt;0")</f>
        <v>0</v>
      </c>
      <c r="P123" s="193" t="n">
        <f aca="false">IF(O123&gt;0,(SUM(K123:M123)/O123),0)</f>
        <v>0</v>
      </c>
      <c r="Q123" s="172" t="n">
        <f aca="false">SUM(K123:N123)</f>
        <v>0</v>
      </c>
      <c r="R123" s="154" t="n">
        <f aca="false">H123+O123</f>
        <v>0</v>
      </c>
      <c r="S123" s="193" t="n">
        <f aca="false">IF(R123&gt;0,(SUM(D123:F123,K123:M123)/R123),0)</f>
        <v>0</v>
      </c>
      <c r="T123" s="106" t="n">
        <f aca="false">J123+Q123</f>
        <v>0</v>
      </c>
    </row>
    <row r="124" customFormat="false" ht="12.75" hidden="false" customHeight="false" outlineLevel="0" collapsed="false">
      <c r="A124" s="192" t="n">
        <v>120</v>
      </c>
      <c r="B124" s="103" t="str">
        <f aca="false">Joueurs!C7</f>
        <v> </v>
      </c>
      <c r="C124" s="104" t="str">
        <f aca="false">Joueurs!D7</f>
        <v> </v>
      </c>
      <c r="D124" s="154" t="n">
        <f aca="false">Scores!E20</f>
        <v>0</v>
      </c>
      <c r="E124" s="125" t="n">
        <f aca="false">Scores!F20</f>
        <v>0</v>
      </c>
      <c r="F124" s="125" t="n">
        <f aca="false">Scores!G20</f>
        <v>0</v>
      </c>
      <c r="G124" s="104" t="n">
        <f aca="false">Scores!H20</f>
        <v>0</v>
      </c>
      <c r="H124" s="125" t="n">
        <f aca="false">COUNTIF(D124:F124,"&gt;0")</f>
        <v>0</v>
      </c>
      <c r="I124" s="193" t="n">
        <f aca="false">IF(H124&gt;0,(SUM(D124:F124)/H124),0)</f>
        <v>0</v>
      </c>
      <c r="J124" s="118" t="n">
        <f aca="false">SUM(D124:G124)</f>
        <v>0</v>
      </c>
      <c r="K124" s="102" t="n">
        <f aca="false">Scores!K20</f>
        <v>0</v>
      </c>
      <c r="L124" s="125" t="n">
        <f aca="false">Scores!L20</f>
        <v>0</v>
      </c>
      <c r="M124" s="125" t="n">
        <f aca="false">Scores!M20</f>
        <v>0</v>
      </c>
      <c r="N124" s="125" t="n">
        <f aca="false">Scores!N20</f>
        <v>0</v>
      </c>
      <c r="O124" s="125" t="n">
        <f aca="false">COUNTIF(K124:M124,"&gt;0")</f>
        <v>0</v>
      </c>
      <c r="P124" s="193" t="n">
        <f aca="false">IF(O124&gt;0,(SUM(K124:M124)/O124),0)</f>
        <v>0</v>
      </c>
      <c r="Q124" s="172" t="n">
        <f aca="false">SUM(K124:N124)</f>
        <v>0</v>
      </c>
      <c r="R124" s="154" t="n">
        <f aca="false">H124+O124</f>
        <v>0</v>
      </c>
      <c r="S124" s="193" t="n">
        <f aca="false">IF(R124&gt;0,(SUM(D124:F124,K124:M124)/R124),0)</f>
        <v>0</v>
      </c>
      <c r="T124" s="106" t="n">
        <f aca="false">J124+Q124</f>
        <v>0</v>
      </c>
    </row>
    <row r="125" customFormat="false" ht="12.75" hidden="false" customHeight="false" outlineLevel="0" collapsed="false">
      <c r="A125" s="192" t="n">
        <v>121</v>
      </c>
      <c r="B125" s="103" t="str">
        <f aca="false">Joueurs!C13</f>
        <v> </v>
      </c>
      <c r="C125" s="104" t="str">
        <f aca="false">Joueurs!D13</f>
        <v> </v>
      </c>
      <c r="D125" s="154" t="n">
        <f aca="false">Scores!E26</f>
        <v>0</v>
      </c>
      <c r="E125" s="125" t="n">
        <f aca="false">Scores!F26</f>
        <v>0</v>
      </c>
      <c r="F125" s="125" t="n">
        <f aca="false">Scores!G26</f>
        <v>0</v>
      </c>
      <c r="G125" s="104" t="n">
        <f aca="false">Scores!H26</f>
        <v>0</v>
      </c>
      <c r="H125" s="125" t="n">
        <f aca="false">COUNTIF(D125:F125,"&gt;0")</f>
        <v>0</v>
      </c>
      <c r="I125" s="193" t="n">
        <f aca="false">IF(H125&gt;0,(SUM(D125:F125)/H125),0)</f>
        <v>0</v>
      </c>
      <c r="J125" s="118" t="n">
        <f aca="false">SUM(D125:G125)</f>
        <v>0</v>
      </c>
      <c r="K125" s="102" t="n">
        <f aca="false">Scores!K26</f>
        <v>0</v>
      </c>
      <c r="L125" s="125" t="n">
        <f aca="false">Scores!L26</f>
        <v>0</v>
      </c>
      <c r="M125" s="125" t="n">
        <f aca="false">Scores!M26</f>
        <v>0</v>
      </c>
      <c r="N125" s="125" t="n">
        <f aca="false">Scores!N26</f>
        <v>0</v>
      </c>
      <c r="O125" s="125" t="n">
        <f aca="false">COUNTIF(K125:M125,"&gt;0")</f>
        <v>0</v>
      </c>
      <c r="P125" s="193" t="n">
        <f aca="false">IF(O125&gt;0,(SUM(K125:M125)/O125),0)</f>
        <v>0</v>
      </c>
      <c r="Q125" s="172" t="n">
        <f aca="false">SUM(K125:N125)</f>
        <v>0</v>
      </c>
      <c r="R125" s="154" t="n">
        <f aca="false">H125+O125</f>
        <v>0</v>
      </c>
      <c r="S125" s="193" t="n">
        <f aca="false">IF(R125&gt;0,(SUM(D125:F125,K125:M125)/R125),0)</f>
        <v>0</v>
      </c>
      <c r="T125" s="106" t="n">
        <f aca="false">J125+Q125</f>
        <v>0</v>
      </c>
    </row>
    <row r="126" customFormat="false" ht="12.75" hidden="false" customHeight="false" outlineLevel="0" collapsed="false">
      <c r="A126" s="192" t="n">
        <v>122</v>
      </c>
      <c r="B126" s="103" t="str">
        <f aca="false">Joueurs!C18</f>
        <v> </v>
      </c>
      <c r="C126" s="104" t="str">
        <f aca="false">Joueurs!D18</f>
        <v> </v>
      </c>
      <c r="D126" s="154" t="n">
        <f aca="false">Scores!E31</f>
        <v>0</v>
      </c>
      <c r="E126" s="125" t="n">
        <f aca="false">Scores!F31</f>
        <v>0</v>
      </c>
      <c r="F126" s="125" t="n">
        <f aca="false">Scores!G31</f>
        <v>0</v>
      </c>
      <c r="G126" s="104" t="n">
        <f aca="false">Scores!H31</f>
        <v>0</v>
      </c>
      <c r="H126" s="125" t="n">
        <f aca="false">COUNTIF(D126:F126,"&gt;0")</f>
        <v>0</v>
      </c>
      <c r="I126" s="193" t="n">
        <f aca="false">IF(H126&gt;0,(SUM(D126:F126)/H126),0)</f>
        <v>0</v>
      </c>
      <c r="J126" s="118" t="n">
        <f aca="false">SUM(D126:G126)</f>
        <v>0</v>
      </c>
      <c r="K126" s="102" t="n">
        <f aca="false">Scores!K31</f>
        <v>0</v>
      </c>
      <c r="L126" s="125" t="n">
        <f aca="false">Scores!L31</f>
        <v>0</v>
      </c>
      <c r="M126" s="125" t="n">
        <f aca="false">Scores!M31</f>
        <v>0</v>
      </c>
      <c r="N126" s="125" t="n">
        <f aca="false">Scores!N31</f>
        <v>0</v>
      </c>
      <c r="O126" s="125" t="n">
        <f aca="false">COUNTIF(K126:M126,"&gt;0")</f>
        <v>0</v>
      </c>
      <c r="P126" s="193" t="n">
        <f aca="false">IF(O126&gt;0,(SUM(K126:M126)/O126),0)</f>
        <v>0</v>
      </c>
      <c r="Q126" s="172" t="n">
        <f aca="false">SUM(K126:N126)</f>
        <v>0</v>
      </c>
      <c r="R126" s="154" t="n">
        <f aca="false">H126+O126</f>
        <v>0</v>
      </c>
      <c r="S126" s="193" t="n">
        <f aca="false">IF(R126&gt;0,(SUM(D126:F126,K126:M126)/R126),0)</f>
        <v>0</v>
      </c>
      <c r="T126" s="106" t="n">
        <f aca="false">J126+Q126</f>
        <v>0</v>
      </c>
    </row>
    <row r="127" customFormat="false" ht="12.75" hidden="false" customHeight="false" outlineLevel="0" collapsed="false">
      <c r="A127" s="192" t="n">
        <v>123</v>
      </c>
      <c r="B127" s="103" t="str">
        <f aca="false">Joueurs!C19</f>
        <v> </v>
      </c>
      <c r="C127" s="104" t="str">
        <f aca="false">Joueurs!D19</f>
        <v> </v>
      </c>
      <c r="D127" s="154" t="n">
        <f aca="false">Scores!E32</f>
        <v>0</v>
      </c>
      <c r="E127" s="125" t="n">
        <f aca="false">Scores!F32</f>
        <v>0</v>
      </c>
      <c r="F127" s="125" t="n">
        <f aca="false">Scores!G32</f>
        <v>0</v>
      </c>
      <c r="G127" s="104" t="n">
        <f aca="false">Scores!H32</f>
        <v>0</v>
      </c>
      <c r="H127" s="125" t="n">
        <f aca="false">COUNTIF(D127:F127,"&gt;0")</f>
        <v>0</v>
      </c>
      <c r="I127" s="193" t="n">
        <f aca="false">IF(H127&gt;0,(SUM(D127:F127)/H127),0)</f>
        <v>0</v>
      </c>
      <c r="J127" s="118" t="n">
        <f aca="false">SUM(D127:G127)</f>
        <v>0</v>
      </c>
      <c r="K127" s="102" t="n">
        <f aca="false">Scores!K32</f>
        <v>0</v>
      </c>
      <c r="L127" s="125" t="n">
        <f aca="false">Scores!L32</f>
        <v>0</v>
      </c>
      <c r="M127" s="125" t="n">
        <f aca="false">Scores!M32</f>
        <v>0</v>
      </c>
      <c r="N127" s="125" t="n">
        <f aca="false">Scores!N32</f>
        <v>0</v>
      </c>
      <c r="O127" s="125" t="n">
        <f aca="false">COUNTIF(K127:M127,"&gt;0")</f>
        <v>0</v>
      </c>
      <c r="P127" s="193" t="n">
        <f aca="false">IF(O127&gt;0,(SUM(K127:M127)/O127),0)</f>
        <v>0</v>
      </c>
      <c r="Q127" s="172" t="n">
        <f aca="false">SUM(K127:N127)</f>
        <v>0</v>
      </c>
      <c r="R127" s="154" t="n">
        <f aca="false">H127+O127</f>
        <v>0</v>
      </c>
      <c r="S127" s="193" t="n">
        <f aca="false">IF(R127&gt;0,(SUM(D127:F127,K127:M127)/R127),0)</f>
        <v>0</v>
      </c>
      <c r="T127" s="106" t="n">
        <f aca="false">J127+Q127</f>
        <v>0</v>
      </c>
    </row>
    <row r="128" customFormat="false" ht="12.75" hidden="false" customHeight="false" outlineLevel="0" collapsed="false">
      <c r="A128" s="192" t="n">
        <v>124</v>
      </c>
      <c r="B128" s="103" t="str">
        <f aca="false">Joueurs!C24</f>
        <v> </v>
      </c>
      <c r="C128" s="104" t="str">
        <f aca="false">Joueurs!D24</f>
        <v> </v>
      </c>
      <c r="D128" s="154" t="n">
        <f aca="false">Scores!E37</f>
        <v>0</v>
      </c>
      <c r="E128" s="125" t="n">
        <f aca="false">Scores!F37</f>
        <v>0</v>
      </c>
      <c r="F128" s="125" t="n">
        <f aca="false">Scores!G37</f>
        <v>0</v>
      </c>
      <c r="G128" s="104" t="n">
        <f aca="false">Scores!H37</f>
        <v>0</v>
      </c>
      <c r="H128" s="125" t="n">
        <f aca="false">COUNTIF(D128:F128,"&gt;0")</f>
        <v>0</v>
      </c>
      <c r="I128" s="193" t="n">
        <f aca="false">IF(H128&gt;0,(SUM(D128:F128)/H128),0)</f>
        <v>0</v>
      </c>
      <c r="J128" s="118" t="n">
        <f aca="false">SUM(D128:G128)</f>
        <v>0</v>
      </c>
      <c r="K128" s="102" t="n">
        <f aca="false">Scores!K37</f>
        <v>0</v>
      </c>
      <c r="L128" s="125" t="n">
        <f aca="false">Scores!L37</f>
        <v>0</v>
      </c>
      <c r="M128" s="125" t="n">
        <f aca="false">Scores!M37</f>
        <v>0</v>
      </c>
      <c r="N128" s="125" t="n">
        <f aca="false">Scores!N37</f>
        <v>0</v>
      </c>
      <c r="O128" s="125" t="n">
        <f aca="false">COUNTIF(K128:M128,"&gt;0")</f>
        <v>0</v>
      </c>
      <c r="P128" s="193" t="n">
        <f aca="false">IF(O128&gt;0,(SUM(K128:M128)/O128),0)</f>
        <v>0</v>
      </c>
      <c r="Q128" s="172" t="n">
        <f aca="false">SUM(K128:N128)</f>
        <v>0</v>
      </c>
      <c r="R128" s="154" t="n">
        <f aca="false">H128+O128</f>
        <v>0</v>
      </c>
      <c r="S128" s="193" t="n">
        <f aca="false">IF(R128&gt;0,(SUM(D128:F128,K128:M128)/R128),0)</f>
        <v>0</v>
      </c>
      <c r="T128" s="106" t="n">
        <f aca="false">J128+Q128</f>
        <v>0</v>
      </c>
    </row>
    <row r="129" customFormat="false" ht="12.75" hidden="false" customHeight="false" outlineLevel="0" collapsed="false">
      <c r="A129" s="192" t="n">
        <v>125</v>
      </c>
      <c r="B129" s="103" t="str">
        <f aca="false">Joueurs!C25</f>
        <v> </v>
      </c>
      <c r="C129" s="104" t="str">
        <f aca="false">Joueurs!D25</f>
        <v> </v>
      </c>
      <c r="D129" s="154" t="n">
        <f aca="false">Scores!E38</f>
        <v>0</v>
      </c>
      <c r="E129" s="125" t="n">
        <f aca="false">Scores!F38</f>
        <v>0</v>
      </c>
      <c r="F129" s="125" t="n">
        <f aca="false">Scores!G38</f>
        <v>0</v>
      </c>
      <c r="G129" s="104" t="n">
        <f aca="false">Scores!H38</f>
        <v>0</v>
      </c>
      <c r="H129" s="125" t="n">
        <f aca="false">COUNTIF(D129:F129,"&gt;0")</f>
        <v>0</v>
      </c>
      <c r="I129" s="193" t="n">
        <f aca="false">IF(H129&gt;0,(SUM(D129:F129)/H129),0)</f>
        <v>0</v>
      </c>
      <c r="J129" s="118" t="n">
        <f aca="false">SUM(D129:G129)</f>
        <v>0</v>
      </c>
      <c r="K129" s="102" t="n">
        <f aca="false">Scores!K38</f>
        <v>0</v>
      </c>
      <c r="L129" s="125" t="n">
        <f aca="false">Scores!L38</f>
        <v>0</v>
      </c>
      <c r="M129" s="125" t="n">
        <f aca="false">Scores!M38</f>
        <v>0</v>
      </c>
      <c r="N129" s="125" t="n">
        <f aca="false">Scores!N38</f>
        <v>0</v>
      </c>
      <c r="O129" s="125" t="n">
        <f aca="false">COUNTIF(K129:M129,"&gt;0")</f>
        <v>0</v>
      </c>
      <c r="P129" s="193" t="n">
        <f aca="false">IF(O129&gt;0,(SUM(K129:M129)/O129),0)</f>
        <v>0</v>
      </c>
      <c r="Q129" s="172" t="n">
        <f aca="false">SUM(K129:N129)</f>
        <v>0</v>
      </c>
      <c r="R129" s="154" t="n">
        <f aca="false">H129+O129</f>
        <v>0</v>
      </c>
      <c r="S129" s="193" t="n">
        <f aca="false">IF(R129&gt;0,(SUM(D129:F129,K129:M129)/R129),0)</f>
        <v>0</v>
      </c>
      <c r="T129" s="106" t="n">
        <f aca="false">J129+Q129</f>
        <v>0</v>
      </c>
    </row>
    <row r="130" customFormat="false" ht="12.75" hidden="false" customHeight="false" outlineLevel="0" collapsed="false">
      <c r="A130" s="192" t="n">
        <v>126</v>
      </c>
      <c r="B130" s="103" t="str">
        <f aca="false">Joueurs!C30</f>
        <v> </v>
      </c>
      <c r="C130" s="104" t="str">
        <f aca="false">Joueurs!D30</f>
        <v> </v>
      </c>
      <c r="D130" s="154" t="n">
        <f aca="false">Scores!E43</f>
        <v>0</v>
      </c>
      <c r="E130" s="125" t="n">
        <f aca="false">Scores!F43</f>
        <v>0</v>
      </c>
      <c r="F130" s="125" t="n">
        <f aca="false">Scores!G43</f>
        <v>0</v>
      </c>
      <c r="G130" s="104" t="n">
        <f aca="false">Scores!H43</f>
        <v>0</v>
      </c>
      <c r="H130" s="125" t="n">
        <f aca="false">COUNTIF(D130:F130,"&gt;0")</f>
        <v>0</v>
      </c>
      <c r="I130" s="193" t="n">
        <f aca="false">IF(H130&gt;0,(SUM(D130:F130)/H130),0)</f>
        <v>0</v>
      </c>
      <c r="J130" s="118" t="n">
        <f aca="false">SUM(D130:G130)</f>
        <v>0</v>
      </c>
      <c r="K130" s="102" t="n">
        <f aca="false">Scores!K43</f>
        <v>0</v>
      </c>
      <c r="L130" s="125" t="n">
        <f aca="false">Scores!L43</f>
        <v>0</v>
      </c>
      <c r="M130" s="125" t="n">
        <f aca="false">Scores!M43</f>
        <v>0</v>
      </c>
      <c r="N130" s="125" t="n">
        <f aca="false">Scores!N43</f>
        <v>0</v>
      </c>
      <c r="O130" s="125" t="n">
        <f aca="false">COUNTIF(K130:M130,"&gt;0")</f>
        <v>0</v>
      </c>
      <c r="P130" s="193" t="n">
        <f aca="false">IF(O130&gt;0,(SUM(K130:M130)/O130),0)</f>
        <v>0</v>
      </c>
      <c r="Q130" s="172" t="n">
        <f aca="false">SUM(K130:N130)</f>
        <v>0</v>
      </c>
      <c r="R130" s="154" t="n">
        <f aca="false">H130+O130</f>
        <v>0</v>
      </c>
      <c r="S130" s="193" t="n">
        <f aca="false">IF(R130&gt;0,(SUM(D130:F130,K130:M130)/R130),0)</f>
        <v>0</v>
      </c>
      <c r="T130" s="106" t="n">
        <f aca="false">J130+Q130</f>
        <v>0</v>
      </c>
    </row>
    <row r="131" customFormat="false" ht="12.75" hidden="false" customHeight="false" outlineLevel="0" collapsed="false">
      <c r="A131" s="192" t="n">
        <v>127</v>
      </c>
      <c r="B131" s="103" t="str">
        <f aca="false">Joueurs!C31</f>
        <v> </v>
      </c>
      <c r="C131" s="104" t="str">
        <f aca="false">Joueurs!D31</f>
        <v> </v>
      </c>
      <c r="D131" s="154" t="n">
        <f aca="false">Scores!E44</f>
        <v>0</v>
      </c>
      <c r="E131" s="125" t="n">
        <f aca="false">Scores!F44</f>
        <v>0</v>
      </c>
      <c r="F131" s="125" t="n">
        <f aca="false">Scores!G44</f>
        <v>0</v>
      </c>
      <c r="G131" s="104" t="n">
        <f aca="false">Scores!H44</f>
        <v>0</v>
      </c>
      <c r="H131" s="125" t="n">
        <f aca="false">COUNTIF(D131:F131,"&gt;0")</f>
        <v>0</v>
      </c>
      <c r="I131" s="193" t="n">
        <f aca="false">IF(H131&gt;0,(SUM(D131:F131)/H131),0)</f>
        <v>0</v>
      </c>
      <c r="J131" s="118" t="n">
        <f aca="false">SUM(D131:G131)</f>
        <v>0</v>
      </c>
      <c r="K131" s="102" t="n">
        <f aca="false">Scores!K44</f>
        <v>0</v>
      </c>
      <c r="L131" s="125" t="n">
        <f aca="false">Scores!L44</f>
        <v>0</v>
      </c>
      <c r="M131" s="125" t="n">
        <f aca="false">Scores!M44</f>
        <v>0</v>
      </c>
      <c r="N131" s="125" t="n">
        <f aca="false">Scores!N44</f>
        <v>0</v>
      </c>
      <c r="O131" s="125" t="n">
        <f aca="false">COUNTIF(K131:M131,"&gt;0")</f>
        <v>0</v>
      </c>
      <c r="P131" s="193" t="n">
        <f aca="false">IF(O131&gt;0,(SUM(K131:M131)/O131),0)</f>
        <v>0</v>
      </c>
      <c r="Q131" s="172" t="n">
        <f aca="false">SUM(K131:N131)</f>
        <v>0</v>
      </c>
      <c r="R131" s="154" t="n">
        <f aca="false">H131+O131</f>
        <v>0</v>
      </c>
      <c r="S131" s="193" t="n">
        <f aca="false">IF(R131&gt;0,(SUM(D131:F131,K131:M131)/R131),0)</f>
        <v>0</v>
      </c>
      <c r="T131" s="106" t="n">
        <f aca="false">J131+Q131</f>
        <v>0</v>
      </c>
    </row>
    <row r="132" customFormat="false" ht="12.75" hidden="false" customHeight="false" outlineLevel="0" collapsed="false">
      <c r="A132" s="192" t="n">
        <v>128</v>
      </c>
      <c r="B132" s="103" t="str">
        <f aca="false">Joueurs!C36</f>
        <v> </v>
      </c>
      <c r="C132" s="104" t="str">
        <f aca="false">Joueurs!D36</f>
        <v> </v>
      </c>
      <c r="D132" s="154" t="n">
        <f aca="false">Scores!E49</f>
        <v>0</v>
      </c>
      <c r="E132" s="125" t="n">
        <f aca="false">Scores!F49</f>
        <v>0</v>
      </c>
      <c r="F132" s="125" t="n">
        <f aca="false">Scores!G49</f>
        <v>0</v>
      </c>
      <c r="G132" s="104" t="n">
        <f aca="false">Scores!H49</f>
        <v>0</v>
      </c>
      <c r="H132" s="125" t="n">
        <f aca="false">COUNTIF(D132:F132,"&gt;0")</f>
        <v>0</v>
      </c>
      <c r="I132" s="193" t="n">
        <f aca="false">IF(H132&gt;0,(SUM(D132:F132)/H132),0)</f>
        <v>0</v>
      </c>
      <c r="J132" s="118" t="n">
        <f aca="false">SUM(D132:G132)</f>
        <v>0</v>
      </c>
      <c r="K132" s="102" t="n">
        <f aca="false">Scores!K49</f>
        <v>0</v>
      </c>
      <c r="L132" s="125" t="n">
        <f aca="false">Scores!L49</f>
        <v>0</v>
      </c>
      <c r="M132" s="125" t="n">
        <f aca="false">Scores!M49</f>
        <v>0</v>
      </c>
      <c r="N132" s="125" t="n">
        <f aca="false">Scores!N49</f>
        <v>0</v>
      </c>
      <c r="O132" s="125" t="n">
        <f aca="false">COUNTIF(K132:M132,"&gt;0")</f>
        <v>0</v>
      </c>
      <c r="P132" s="193" t="n">
        <f aca="false">IF(O132&gt;0,(SUM(K132:M132)/O132),0)</f>
        <v>0</v>
      </c>
      <c r="Q132" s="172" t="n">
        <f aca="false">SUM(K132:N132)</f>
        <v>0</v>
      </c>
      <c r="R132" s="154" t="n">
        <f aca="false">H132+O132</f>
        <v>0</v>
      </c>
      <c r="S132" s="193" t="n">
        <f aca="false">IF(R132&gt;0,(SUM(D132:F132,K132:M132)/R132),0)</f>
        <v>0</v>
      </c>
      <c r="T132" s="106" t="n">
        <f aca="false">J132+Q132</f>
        <v>0</v>
      </c>
    </row>
    <row r="133" customFormat="false" ht="12.75" hidden="false" customHeight="false" outlineLevel="0" collapsed="false">
      <c r="A133" s="192" t="n">
        <v>129</v>
      </c>
      <c r="B133" s="103" t="str">
        <f aca="false">Joueurs!C37</f>
        <v> </v>
      </c>
      <c r="C133" s="104" t="str">
        <f aca="false">Joueurs!D37</f>
        <v> </v>
      </c>
      <c r="D133" s="154" t="n">
        <f aca="false">Scores!E50</f>
        <v>0</v>
      </c>
      <c r="E133" s="125" t="n">
        <f aca="false">Scores!F50</f>
        <v>0</v>
      </c>
      <c r="F133" s="125" t="n">
        <f aca="false">Scores!G50</f>
        <v>0</v>
      </c>
      <c r="G133" s="104" t="n">
        <f aca="false">Scores!H50</f>
        <v>0</v>
      </c>
      <c r="H133" s="125" t="n">
        <f aca="false">COUNTIF(D133:F133,"&gt;0")</f>
        <v>0</v>
      </c>
      <c r="I133" s="193" t="n">
        <f aca="false">IF(H133&gt;0,(SUM(D133:F133)/H133),0)</f>
        <v>0</v>
      </c>
      <c r="J133" s="118" t="n">
        <f aca="false">SUM(D133:G133)</f>
        <v>0</v>
      </c>
      <c r="K133" s="102" t="n">
        <f aca="false">Scores!K50</f>
        <v>0</v>
      </c>
      <c r="L133" s="125" t="n">
        <f aca="false">Scores!L50</f>
        <v>0</v>
      </c>
      <c r="M133" s="125" t="n">
        <f aca="false">Scores!M50</f>
        <v>0</v>
      </c>
      <c r="N133" s="125" t="n">
        <f aca="false">Scores!N50</f>
        <v>0</v>
      </c>
      <c r="O133" s="125" t="n">
        <f aca="false">COUNTIF(K133:M133,"&gt;0")</f>
        <v>0</v>
      </c>
      <c r="P133" s="193" t="n">
        <f aca="false">IF(O133&gt;0,(SUM(K133:M133)/O133),0)</f>
        <v>0</v>
      </c>
      <c r="Q133" s="172" t="n">
        <f aca="false">SUM(K133:N133)</f>
        <v>0</v>
      </c>
      <c r="R133" s="154" t="n">
        <f aca="false">H133+O133</f>
        <v>0</v>
      </c>
      <c r="S133" s="193" t="n">
        <f aca="false">IF(R133&gt;0,(SUM(D133:F133,K133:M133)/R133),0)</f>
        <v>0</v>
      </c>
      <c r="T133" s="106" t="n">
        <f aca="false">J133+Q133</f>
        <v>0</v>
      </c>
    </row>
    <row r="134" customFormat="false" ht="12.75" hidden="false" customHeight="false" outlineLevel="0" collapsed="false">
      <c r="A134" s="192" t="n">
        <v>130</v>
      </c>
      <c r="B134" s="103" t="str">
        <f aca="false">Joueurs!C43</f>
        <v> </v>
      </c>
      <c r="C134" s="104" t="str">
        <f aca="false">Joueurs!D43</f>
        <v> </v>
      </c>
      <c r="D134" s="154" t="n">
        <f aca="false">Scores!E56</f>
        <v>0</v>
      </c>
      <c r="E134" s="125" t="n">
        <f aca="false">Scores!F56</f>
        <v>0</v>
      </c>
      <c r="F134" s="125" t="n">
        <f aca="false">Scores!G56</f>
        <v>0</v>
      </c>
      <c r="G134" s="104" t="n">
        <f aca="false">Scores!H56</f>
        <v>0</v>
      </c>
      <c r="H134" s="125" t="n">
        <f aca="false">COUNTIF(D134:F134,"&gt;0")</f>
        <v>0</v>
      </c>
      <c r="I134" s="193" t="n">
        <f aca="false">IF(H134&gt;0,(SUM(D134:F134)/H134),0)</f>
        <v>0</v>
      </c>
      <c r="J134" s="118" t="n">
        <f aca="false">SUM(D134:G134)</f>
        <v>0</v>
      </c>
      <c r="K134" s="102" t="n">
        <f aca="false">Scores!K56</f>
        <v>0</v>
      </c>
      <c r="L134" s="125" t="n">
        <f aca="false">Scores!L56</f>
        <v>0</v>
      </c>
      <c r="M134" s="125" t="n">
        <f aca="false">Scores!M56</f>
        <v>0</v>
      </c>
      <c r="N134" s="125" t="n">
        <f aca="false">Scores!N56</f>
        <v>0</v>
      </c>
      <c r="O134" s="125" t="n">
        <f aca="false">COUNTIF(K134:M134,"&gt;0")</f>
        <v>0</v>
      </c>
      <c r="P134" s="193" t="n">
        <f aca="false">IF(O134&gt;0,(SUM(K134:M134)/O134),0)</f>
        <v>0</v>
      </c>
      <c r="Q134" s="172" t="n">
        <f aca="false">SUM(K134:N134)</f>
        <v>0</v>
      </c>
      <c r="R134" s="154" t="n">
        <f aca="false">H134+O134</f>
        <v>0</v>
      </c>
      <c r="S134" s="193" t="n">
        <f aca="false">IF(R134&gt;0,(SUM(D134:F134,K134:M134)/R134),0)</f>
        <v>0</v>
      </c>
      <c r="T134" s="106" t="n">
        <f aca="false">J134+Q134</f>
        <v>0</v>
      </c>
    </row>
    <row r="135" customFormat="false" ht="12.75" hidden="false" customHeight="false" outlineLevel="0" collapsed="false">
      <c r="A135" s="192" t="n">
        <v>131</v>
      </c>
      <c r="B135" s="103" t="str">
        <f aca="false">Joueurs!C49</f>
        <v> </v>
      </c>
      <c r="C135" s="104" t="str">
        <f aca="false">Joueurs!D49</f>
        <v> </v>
      </c>
      <c r="D135" s="154" t="n">
        <f aca="false">Scores!E62</f>
        <v>0</v>
      </c>
      <c r="E135" s="125" t="n">
        <f aca="false">Scores!F62</f>
        <v>0</v>
      </c>
      <c r="F135" s="125" t="n">
        <f aca="false">Scores!G62</f>
        <v>0</v>
      </c>
      <c r="G135" s="104" t="n">
        <f aca="false">Scores!H62</f>
        <v>0</v>
      </c>
      <c r="H135" s="125" t="n">
        <f aca="false">COUNTIF(D135:F135,"&gt;0")</f>
        <v>0</v>
      </c>
      <c r="I135" s="193" t="n">
        <f aca="false">IF(H135&gt;0,(SUM(D135:F135)/H135),0)</f>
        <v>0</v>
      </c>
      <c r="J135" s="118" t="n">
        <f aca="false">SUM(D135:G135)</f>
        <v>0</v>
      </c>
      <c r="K135" s="102" t="n">
        <f aca="false">Scores!K62</f>
        <v>0</v>
      </c>
      <c r="L135" s="125" t="n">
        <f aca="false">Scores!L62</f>
        <v>0</v>
      </c>
      <c r="M135" s="125" t="n">
        <f aca="false">Scores!M62</f>
        <v>0</v>
      </c>
      <c r="N135" s="125" t="n">
        <f aca="false">Scores!N62</f>
        <v>0</v>
      </c>
      <c r="O135" s="125" t="n">
        <f aca="false">COUNTIF(K135:M135,"&gt;0")</f>
        <v>0</v>
      </c>
      <c r="P135" s="193" t="n">
        <f aca="false">IF(O135&gt;0,(SUM(K135:M135)/O135),0)</f>
        <v>0</v>
      </c>
      <c r="Q135" s="172" t="n">
        <f aca="false">SUM(K135:N135)</f>
        <v>0</v>
      </c>
      <c r="R135" s="154" t="n">
        <f aca="false">H135+O135</f>
        <v>0</v>
      </c>
      <c r="S135" s="193" t="n">
        <f aca="false">IF(R135&gt;0,(SUM(D135:F135,K135:M135)/R135),0)</f>
        <v>0</v>
      </c>
      <c r="T135" s="106" t="n">
        <f aca="false">J135+Q135</f>
        <v>0</v>
      </c>
    </row>
    <row r="136" customFormat="false" ht="12.75" hidden="false" customHeight="false" outlineLevel="0" collapsed="false">
      <c r="A136" s="192" t="n">
        <v>132</v>
      </c>
      <c r="B136" s="103" t="str">
        <f aca="false">Joueurs!C55</f>
        <v> </v>
      </c>
      <c r="C136" s="104" t="str">
        <f aca="false">Joueurs!D55</f>
        <v> </v>
      </c>
      <c r="D136" s="154" t="n">
        <f aca="false">Scores!E68</f>
        <v>0</v>
      </c>
      <c r="E136" s="125" t="n">
        <f aca="false">Scores!F68</f>
        <v>0</v>
      </c>
      <c r="F136" s="125" t="n">
        <f aca="false">Scores!G68</f>
        <v>0</v>
      </c>
      <c r="G136" s="104" t="n">
        <f aca="false">Scores!H68</f>
        <v>0</v>
      </c>
      <c r="H136" s="125" t="n">
        <f aca="false">COUNTIF(D136:F136,"&gt;0")</f>
        <v>0</v>
      </c>
      <c r="I136" s="193" t="n">
        <f aca="false">IF(H136&gt;0,(SUM(D136:F136)/H136),0)</f>
        <v>0</v>
      </c>
      <c r="J136" s="118" t="n">
        <f aca="false">SUM(D136:G136)</f>
        <v>0</v>
      </c>
      <c r="K136" s="102" t="n">
        <f aca="false">Scores!K68</f>
        <v>0</v>
      </c>
      <c r="L136" s="125" t="n">
        <f aca="false">Scores!L68</f>
        <v>0</v>
      </c>
      <c r="M136" s="125" t="n">
        <f aca="false">Scores!M68</f>
        <v>0</v>
      </c>
      <c r="N136" s="125" t="n">
        <f aca="false">Scores!N68</f>
        <v>0</v>
      </c>
      <c r="O136" s="125" t="n">
        <f aca="false">COUNTIF(K136:M136,"&gt;0")</f>
        <v>0</v>
      </c>
      <c r="P136" s="193" t="n">
        <f aca="false">IF(O136&gt;0,(SUM(K136:M136)/O136),0)</f>
        <v>0</v>
      </c>
      <c r="Q136" s="172" t="n">
        <f aca="false">SUM(K136:N136)</f>
        <v>0</v>
      </c>
      <c r="R136" s="154" t="n">
        <f aca="false">H136+O136</f>
        <v>0</v>
      </c>
      <c r="S136" s="193" t="n">
        <f aca="false">IF(R136&gt;0,(SUM(D136:F136,K136:M136)/R136),0)</f>
        <v>0</v>
      </c>
      <c r="T136" s="106" t="n">
        <f aca="false">J136+Q136</f>
        <v>0</v>
      </c>
    </row>
    <row r="137" customFormat="false" ht="12.75" hidden="false" customHeight="false" outlineLevel="0" collapsed="false">
      <c r="A137" s="192" t="n">
        <v>133</v>
      </c>
      <c r="B137" s="103" t="str">
        <f aca="false">Joueurs!C60</f>
        <v> </v>
      </c>
      <c r="C137" s="104" t="str">
        <f aca="false">Joueurs!D60</f>
        <v> </v>
      </c>
      <c r="D137" s="154" t="n">
        <f aca="false">Scores!E73</f>
        <v>0</v>
      </c>
      <c r="E137" s="125" t="n">
        <f aca="false">Scores!F73</f>
        <v>0</v>
      </c>
      <c r="F137" s="125" t="n">
        <f aca="false">Scores!G73</f>
        <v>0</v>
      </c>
      <c r="G137" s="104" t="n">
        <f aca="false">Scores!H73</f>
        <v>0</v>
      </c>
      <c r="H137" s="125" t="n">
        <f aca="false">COUNTIF(D137:F137,"&gt;0")</f>
        <v>0</v>
      </c>
      <c r="I137" s="193" t="n">
        <f aca="false">IF(H137&gt;0,(SUM(D137:F137)/H137),0)</f>
        <v>0</v>
      </c>
      <c r="J137" s="118" t="n">
        <f aca="false">SUM(D137:G137)</f>
        <v>0</v>
      </c>
      <c r="K137" s="102" t="n">
        <f aca="false">Scores!K73</f>
        <v>0</v>
      </c>
      <c r="L137" s="125" t="n">
        <f aca="false">Scores!L73</f>
        <v>0</v>
      </c>
      <c r="M137" s="125" t="n">
        <f aca="false">Scores!M73</f>
        <v>0</v>
      </c>
      <c r="N137" s="125" t="n">
        <f aca="false">Scores!N73</f>
        <v>0</v>
      </c>
      <c r="O137" s="125" t="n">
        <f aca="false">COUNTIF(K137:M137,"&gt;0")</f>
        <v>0</v>
      </c>
      <c r="P137" s="193" t="n">
        <f aca="false">IF(O137&gt;0,(SUM(K137:M137)/O137),0)</f>
        <v>0</v>
      </c>
      <c r="Q137" s="172" t="n">
        <f aca="false">SUM(K137:N137)</f>
        <v>0</v>
      </c>
      <c r="R137" s="154" t="n">
        <f aca="false">H137+O137</f>
        <v>0</v>
      </c>
      <c r="S137" s="193" t="n">
        <f aca="false">IF(R137&gt;0,(SUM(D137:F137,K137:M137)/R137),0)</f>
        <v>0</v>
      </c>
      <c r="T137" s="106" t="n">
        <f aca="false">J137+Q137</f>
        <v>0</v>
      </c>
    </row>
    <row r="138" customFormat="false" ht="12.75" hidden="false" customHeight="false" outlineLevel="0" collapsed="false">
      <c r="A138" s="192" t="n">
        <v>134</v>
      </c>
      <c r="B138" s="103" t="str">
        <f aca="false">Joueurs!C61</f>
        <v> </v>
      </c>
      <c r="C138" s="104" t="str">
        <f aca="false">Joueurs!D61</f>
        <v> </v>
      </c>
      <c r="D138" s="154" t="n">
        <f aca="false">Scores!E74</f>
        <v>0</v>
      </c>
      <c r="E138" s="125" t="n">
        <f aca="false">Scores!F74</f>
        <v>0</v>
      </c>
      <c r="F138" s="125" t="n">
        <f aca="false">Scores!G74</f>
        <v>0</v>
      </c>
      <c r="G138" s="104" t="n">
        <f aca="false">Scores!H74</f>
        <v>0</v>
      </c>
      <c r="H138" s="125" t="n">
        <f aca="false">COUNTIF(D138:F138,"&gt;0")</f>
        <v>0</v>
      </c>
      <c r="I138" s="193" t="n">
        <f aca="false">IF(H138&gt;0,(SUM(D138:F138)/H138),0)</f>
        <v>0</v>
      </c>
      <c r="J138" s="118" t="n">
        <f aca="false">SUM(D138:G138)</f>
        <v>0</v>
      </c>
      <c r="K138" s="102" t="n">
        <f aca="false">Scores!K74</f>
        <v>0</v>
      </c>
      <c r="L138" s="125" t="n">
        <f aca="false">Scores!L74</f>
        <v>0</v>
      </c>
      <c r="M138" s="125" t="n">
        <f aca="false">Scores!M74</f>
        <v>0</v>
      </c>
      <c r="N138" s="125" t="n">
        <f aca="false">Scores!N74</f>
        <v>0</v>
      </c>
      <c r="O138" s="125" t="n">
        <f aca="false">COUNTIF(K138:M138,"&gt;0")</f>
        <v>0</v>
      </c>
      <c r="P138" s="193" t="n">
        <f aca="false">IF(O138&gt;0,(SUM(K138:M138)/O138),0)</f>
        <v>0</v>
      </c>
      <c r="Q138" s="172" t="n">
        <f aca="false">SUM(K138:N138)</f>
        <v>0</v>
      </c>
      <c r="R138" s="154" t="n">
        <f aca="false">H138+O138</f>
        <v>0</v>
      </c>
      <c r="S138" s="193" t="n">
        <f aca="false">IF(R138&gt;0,(SUM(D138:F138,K138:M138)/R138),0)</f>
        <v>0</v>
      </c>
      <c r="T138" s="106" t="n">
        <f aca="false">J138+Q138</f>
        <v>0</v>
      </c>
    </row>
    <row r="139" customFormat="false" ht="12.75" hidden="false" customHeight="false" outlineLevel="0" collapsed="false">
      <c r="A139" s="192" t="n">
        <v>135</v>
      </c>
      <c r="B139" s="103" t="str">
        <f aca="false">Joueurs!C66</f>
        <v> </v>
      </c>
      <c r="C139" s="104" t="str">
        <f aca="false">Joueurs!D66</f>
        <v> </v>
      </c>
      <c r="D139" s="154" t="n">
        <f aca="false">Scores!E79</f>
        <v>0</v>
      </c>
      <c r="E139" s="125" t="n">
        <f aca="false">Scores!F79</f>
        <v>0</v>
      </c>
      <c r="F139" s="125" t="n">
        <f aca="false">Scores!G79</f>
        <v>0</v>
      </c>
      <c r="G139" s="104" t="n">
        <f aca="false">Scores!H79</f>
        <v>0</v>
      </c>
      <c r="H139" s="125" t="n">
        <f aca="false">COUNTIF(D139:F139,"&gt;0")</f>
        <v>0</v>
      </c>
      <c r="I139" s="193" t="n">
        <f aca="false">IF(H139&gt;0,(SUM(D139:F139)/H139),0)</f>
        <v>0</v>
      </c>
      <c r="J139" s="118" t="n">
        <f aca="false">SUM(D139:G139)</f>
        <v>0</v>
      </c>
      <c r="K139" s="102" t="n">
        <f aca="false">Scores!K79</f>
        <v>0</v>
      </c>
      <c r="L139" s="125" t="n">
        <f aca="false">Scores!L79</f>
        <v>0</v>
      </c>
      <c r="M139" s="125" t="n">
        <f aca="false">Scores!M79</f>
        <v>0</v>
      </c>
      <c r="N139" s="125" t="n">
        <f aca="false">Scores!N79</f>
        <v>0</v>
      </c>
      <c r="O139" s="125" t="n">
        <f aca="false">COUNTIF(K139:M139,"&gt;0")</f>
        <v>0</v>
      </c>
      <c r="P139" s="193" t="n">
        <f aca="false">IF(O139&gt;0,(SUM(K139:M139)/O139),0)</f>
        <v>0</v>
      </c>
      <c r="Q139" s="172" t="n">
        <f aca="false">SUM(K139:N139)</f>
        <v>0</v>
      </c>
      <c r="R139" s="154" t="n">
        <f aca="false">H139+O139</f>
        <v>0</v>
      </c>
      <c r="S139" s="193" t="n">
        <f aca="false">IF(R139&gt;0,(SUM(D139:F139,K139:M139)/R139),0)</f>
        <v>0</v>
      </c>
      <c r="T139" s="106" t="n">
        <f aca="false">J139+Q139</f>
        <v>0</v>
      </c>
    </row>
    <row r="140" customFormat="false" ht="12.75" hidden="false" customHeight="false" outlineLevel="0" collapsed="false">
      <c r="A140" s="192" t="n">
        <v>136</v>
      </c>
      <c r="B140" s="103" t="str">
        <f aca="false">Joueurs!C67</f>
        <v> </v>
      </c>
      <c r="C140" s="104" t="str">
        <f aca="false">Joueurs!D67</f>
        <v> </v>
      </c>
      <c r="D140" s="154" t="n">
        <f aca="false">Scores!E80</f>
        <v>0</v>
      </c>
      <c r="E140" s="125" t="n">
        <f aca="false">Scores!F80</f>
        <v>0</v>
      </c>
      <c r="F140" s="125" t="n">
        <f aca="false">Scores!G80</f>
        <v>0</v>
      </c>
      <c r="G140" s="104" t="n">
        <f aca="false">Scores!H80</f>
        <v>0</v>
      </c>
      <c r="H140" s="125" t="n">
        <f aca="false">COUNTIF(D140:F140,"&gt;0")</f>
        <v>0</v>
      </c>
      <c r="I140" s="193" t="n">
        <f aca="false">IF(H140&gt;0,(SUM(D140:F140)/H140),0)</f>
        <v>0</v>
      </c>
      <c r="J140" s="118" t="n">
        <f aca="false">SUM(D140:G140)</f>
        <v>0</v>
      </c>
      <c r="K140" s="102" t="n">
        <f aca="false">Scores!K80</f>
        <v>0</v>
      </c>
      <c r="L140" s="125" t="n">
        <f aca="false">Scores!L80</f>
        <v>0</v>
      </c>
      <c r="M140" s="125" t="n">
        <f aca="false">Scores!M80</f>
        <v>0</v>
      </c>
      <c r="N140" s="125" t="n">
        <f aca="false">Scores!N80</f>
        <v>0</v>
      </c>
      <c r="O140" s="125" t="n">
        <f aca="false">COUNTIF(K140:M140,"&gt;0")</f>
        <v>0</v>
      </c>
      <c r="P140" s="193" t="n">
        <f aca="false">IF(O140&gt;0,(SUM(K140:M140)/O140),0)</f>
        <v>0</v>
      </c>
      <c r="Q140" s="172" t="n">
        <f aca="false">SUM(K140:N140)</f>
        <v>0</v>
      </c>
      <c r="R140" s="154" t="n">
        <f aca="false">H140+O140</f>
        <v>0</v>
      </c>
      <c r="S140" s="193" t="n">
        <f aca="false">IF(R140&gt;0,(SUM(D140:F140,K140:M140)/R140),0)</f>
        <v>0</v>
      </c>
      <c r="T140" s="106" t="n">
        <f aca="false">J140+Q140</f>
        <v>0</v>
      </c>
    </row>
    <row r="141" customFormat="false" ht="12.75" hidden="false" customHeight="false" outlineLevel="0" collapsed="false">
      <c r="A141" s="192" t="n">
        <v>137</v>
      </c>
      <c r="B141" s="103" t="str">
        <f aca="false">Joueurs!C72</f>
        <v> </v>
      </c>
      <c r="C141" s="104" t="str">
        <f aca="false">Joueurs!D72</f>
        <v> </v>
      </c>
      <c r="D141" s="154" t="n">
        <f aca="false">Scores!E85</f>
        <v>0</v>
      </c>
      <c r="E141" s="125" t="n">
        <f aca="false">Scores!F85</f>
        <v>0</v>
      </c>
      <c r="F141" s="125" t="n">
        <f aca="false">Scores!G85</f>
        <v>0</v>
      </c>
      <c r="G141" s="104" t="n">
        <f aca="false">Scores!H85</f>
        <v>0</v>
      </c>
      <c r="H141" s="125" t="n">
        <f aca="false">COUNTIF(D141:F141,"&gt;0")</f>
        <v>0</v>
      </c>
      <c r="I141" s="193" t="n">
        <f aca="false">IF(H141&gt;0,(SUM(D141:F141)/H141),0)</f>
        <v>0</v>
      </c>
      <c r="J141" s="118" t="n">
        <f aca="false">SUM(D141:G141)</f>
        <v>0</v>
      </c>
      <c r="K141" s="102" t="n">
        <f aca="false">Scores!K85</f>
        <v>0</v>
      </c>
      <c r="L141" s="125" t="n">
        <f aca="false">Scores!L85</f>
        <v>0</v>
      </c>
      <c r="M141" s="125" t="n">
        <f aca="false">Scores!M85</f>
        <v>0</v>
      </c>
      <c r="N141" s="125" t="n">
        <f aca="false">Scores!N85</f>
        <v>0</v>
      </c>
      <c r="O141" s="125" t="n">
        <f aca="false">COUNTIF(K141:M141,"&gt;0")</f>
        <v>0</v>
      </c>
      <c r="P141" s="193" t="n">
        <f aca="false">IF(O141&gt;0,(SUM(K141:M141)/O141),0)</f>
        <v>0</v>
      </c>
      <c r="Q141" s="172" t="n">
        <f aca="false">SUM(K141:N141)</f>
        <v>0</v>
      </c>
      <c r="R141" s="154" t="n">
        <f aca="false">H141+O141</f>
        <v>0</v>
      </c>
      <c r="S141" s="193" t="n">
        <f aca="false">IF(R141&gt;0,(SUM(D141:F141,K141:M141)/R141),0)</f>
        <v>0</v>
      </c>
      <c r="T141" s="106" t="n">
        <f aca="false">J141+Q141</f>
        <v>0</v>
      </c>
    </row>
    <row r="142" customFormat="false" ht="12.75" hidden="false" customHeight="false" outlineLevel="0" collapsed="false">
      <c r="A142" s="192" t="n">
        <v>138</v>
      </c>
      <c r="B142" s="103" t="str">
        <f aca="false">Joueurs!C73</f>
        <v> </v>
      </c>
      <c r="C142" s="104" t="str">
        <f aca="false">Joueurs!D73</f>
        <v> </v>
      </c>
      <c r="D142" s="154" t="n">
        <f aca="false">Scores!E86</f>
        <v>0</v>
      </c>
      <c r="E142" s="125" t="n">
        <f aca="false">Scores!F86</f>
        <v>0</v>
      </c>
      <c r="F142" s="125" t="n">
        <f aca="false">Scores!G86</f>
        <v>0</v>
      </c>
      <c r="G142" s="104" t="n">
        <f aca="false">Scores!H86</f>
        <v>0</v>
      </c>
      <c r="H142" s="125" t="n">
        <f aca="false">COUNTIF(D142:F142,"&gt;0")</f>
        <v>0</v>
      </c>
      <c r="I142" s="193" t="n">
        <f aca="false">IF(H142&gt;0,(SUM(D142:F142)/H142),0)</f>
        <v>0</v>
      </c>
      <c r="J142" s="118" t="n">
        <f aca="false">SUM(D142:G142)</f>
        <v>0</v>
      </c>
      <c r="K142" s="102" t="n">
        <f aca="false">Scores!K86</f>
        <v>0</v>
      </c>
      <c r="L142" s="125" t="n">
        <f aca="false">Scores!L86</f>
        <v>0</v>
      </c>
      <c r="M142" s="125" t="n">
        <f aca="false">Scores!M86</f>
        <v>0</v>
      </c>
      <c r="N142" s="125" t="n">
        <f aca="false">Scores!N86</f>
        <v>0</v>
      </c>
      <c r="O142" s="125" t="n">
        <f aca="false">COUNTIF(K142:M142,"&gt;0")</f>
        <v>0</v>
      </c>
      <c r="P142" s="193" t="n">
        <f aca="false">IF(O142&gt;0,(SUM(K142:M142)/O142),0)</f>
        <v>0</v>
      </c>
      <c r="Q142" s="172" t="n">
        <f aca="false">SUM(K142:N142)</f>
        <v>0</v>
      </c>
      <c r="R142" s="154" t="n">
        <f aca="false">H142+O142</f>
        <v>0</v>
      </c>
      <c r="S142" s="193" t="n">
        <f aca="false">IF(R142&gt;0,(SUM(D142:F142,K142:M142)/R142),0)</f>
        <v>0</v>
      </c>
      <c r="T142" s="106" t="n">
        <f aca="false">J142+Q142</f>
        <v>0</v>
      </c>
    </row>
    <row r="143" customFormat="false" ht="12.75" hidden="false" customHeight="false" outlineLevel="0" collapsed="false">
      <c r="A143" s="192" t="n">
        <v>139</v>
      </c>
      <c r="B143" s="103" t="str">
        <f aca="false">Joueurs!C79</f>
        <v> </v>
      </c>
      <c r="C143" s="104" t="str">
        <f aca="false">Joueurs!D79</f>
        <v> </v>
      </c>
      <c r="D143" s="154" t="n">
        <f aca="false">Scores!E92</f>
        <v>0</v>
      </c>
      <c r="E143" s="125" t="n">
        <f aca="false">Scores!F92</f>
        <v>0</v>
      </c>
      <c r="F143" s="125" t="n">
        <f aca="false">Scores!G92</f>
        <v>0</v>
      </c>
      <c r="G143" s="104" t="n">
        <f aca="false">Scores!H92</f>
        <v>0</v>
      </c>
      <c r="H143" s="125" t="n">
        <f aca="false">COUNTIF(D143:F143,"&gt;0")</f>
        <v>0</v>
      </c>
      <c r="I143" s="193" t="n">
        <f aca="false">IF(H143&gt;0,(SUM(D143:F143)/H143),0)</f>
        <v>0</v>
      </c>
      <c r="J143" s="118" t="n">
        <f aca="false">SUM(D143:G143)</f>
        <v>0</v>
      </c>
      <c r="K143" s="102" t="n">
        <f aca="false">Scores!K92</f>
        <v>0</v>
      </c>
      <c r="L143" s="125" t="n">
        <f aca="false">Scores!L92</f>
        <v>0</v>
      </c>
      <c r="M143" s="125" t="n">
        <f aca="false">Scores!M92</f>
        <v>0</v>
      </c>
      <c r="N143" s="125" t="n">
        <f aca="false">Scores!N92</f>
        <v>0</v>
      </c>
      <c r="O143" s="125" t="n">
        <f aca="false">COUNTIF(K143:M143,"&gt;0")</f>
        <v>0</v>
      </c>
      <c r="P143" s="193" t="n">
        <f aca="false">IF(O143&gt;0,(SUM(K143:M143)/O143),0)</f>
        <v>0</v>
      </c>
      <c r="Q143" s="172" t="n">
        <f aca="false">SUM(K143:N143)</f>
        <v>0</v>
      </c>
      <c r="R143" s="154" t="n">
        <f aca="false">H143+O143</f>
        <v>0</v>
      </c>
      <c r="S143" s="193" t="n">
        <f aca="false">IF(R143&gt;0,(SUM(D143:F143,K143:M143)/R143),0)</f>
        <v>0</v>
      </c>
      <c r="T143" s="106" t="n">
        <f aca="false">J143+Q143</f>
        <v>0</v>
      </c>
    </row>
    <row r="144" customFormat="false" ht="12.75" hidden="false" customHeight="false" outlineLevel="0" collapsed="false">
      <c r="A144" s="192" t="n">
        <v>140</v>
      </c>
      <c r="B144" s="103" t="str">
        <f aca="false">Joueurs!C85</f>
        <v> </v>
      </c>
      <c r="C144" s="104" t="str">
        <f aca="false">Joueurs!D85</f>
        <v> </v>
      </c>
      <c r="D144" s="154" t="n">
        <f aca="false">Scores!E98</f>
        <v>0</v>
      </c>
      <c r="E144" s="125" t="n">
        <f aca="false">Scores!F98</f>
        <v>0</v>
      </c>
      <c r="F144" s="125" t="n">
        <f aca="false">Scores!G98</f>
        <v>0</v>
      </c>
      <c r="G144" s="104" t="n">
        <f aca="false">Scores!H98</f>
        <v>0</v>
      </c>
      <c r="H144" s="125" t="n">
        <f aca="false">COUNTIF(D144:F144,"&gt;0")</f>
        <v>0</v>
      </c>
      <c r="I144" s="193" t="n">
        <f aca="false">IF(H144&gt;0,(SUM(D144:F144)/H144),0)</f>
        <v>0</v>
      </c>
      <c r="J144" s="118" t="n">
        <f aca="false">SUM(D144:G144)</f>
        <v>0</v>
      </c>
      <c r="K144" s="102" t="n">
        <f aca="false">Scores!K98</f>
        <v>0</v>
      </c>
      <c r="L144" s="125" t="n">
        <f aca="false">Scores!L98</f>
        <v>0</v>
      </c>
      <c r="M144" s="125" t="n">
        <f aca="false">Scores!M98</f>
        <v>0</v>
      </c>
      <c r="N144" s="125" t="n">
        <f aca="false">Scores!N98</f>
        <v>0</v>
      </c>
      <c r="O144" s="125" t="n">
        <f aca="false">COUNTIF(K144:M144,"&gt;0")</f>
        <v>0</v>
      </c>
      <c r="P144" s="193" t="n">
        <f aca="false">IF(O144&gt;0,(SUM(K144:M144)/O144),0)</f>
        <v>0</v>
      </c>
      <c r="Q144" s="172" t="n">
        <f aca="false">SUM(K144:N144)</f>
        <v>0</v>
      </c>
      <c r="R144" s="154" t="n">
        <f aca="false">H144+O144</f>
        <v>0</v>
      </c>
      <c r="S144" s="193" t="n">
        <f aca="false">IF(R144&gt;0,(SUM(D144:F144,K144:M144)/R144),0)</f>
        <v>0</v>
      </c>
      <c r="T144" s="106" t="n">
        <f aca="false">J144+Q144</f>
        <v>0</v>
      </c>
    </row>
    <row r="145" customFormat="false" ht="12.75" hidden="false" customHeight="false" outlineLevel="0" collapsed="false">
      <c r="A145" s="192" t="n">
        <v>141</v>
      </c>
      <c r="B145" s="103" t="str">
        <f aca="false">Joueurs!C90</f>
        <v> </v>
      </c>
      <c r="C145" s="104" t="str">
        <f aca="false">Joueurs!D90</f>
        <v> </v>
      </c>
      <c r="D145" s="154" t="n">
        <f aca="false">Scores!E103</f>
        <v>0</v>
      </c>
      <c r="E145" s="125" t="n">
        <f aca="false">Scores!F103</f>
        <v>0</v>
      </c>
      <c r="F145" s="125" t="n">
        <f aca="false">Scores!G103</f>
        <v>0</v>
      </c>
      <c r="G145" s="104" t="n">
        <f aca="false">Scores!H103</f>
        <v>0</v>
      </c>
      <c r="H145" s="125" t="n">
        <f aca="false">COUNTIF(D145:F145,"&gt;0")</f>
        <v>0</v>
      </c>
      <c r="I145" s="193" t="n">
        <f aca="false">IF(H145&gt;0,(SUM(D145:F145)/H145),0)</f>
        <v>0</v>
      </c>
      <c r="J145" s="118" t="n">
        <f aca="false">SUM(D145:G145)</f>
        <v>0</v>
      </c>
      <c r="K145" s="102" t="n">
        <f aca="false">Scores!K103</f>
        <v>0</v>
      </c>
      <c r="L145" s="125" t="n">
        <f aca="false">Scores!L103</f>
        <v>0</v>
      </c>
      <c r="M145" s="125" t="n">
        <f aca="false">Scores!M103</f>
        <v>0</v>
      </c>
      <c r="N145" s="125" t="n">
        <f aca="false">Scores!N103</f>
        <v>0</v>
      </c>
      <c r="O145" s="125" t="n">
        <f aca="false">COUNTIF(K145:M145,"&gt;0")</f>
        <v>0</v>
      </c>
      <c r="P145" s="193" t="n">
        <f aca="false">IF(O145&gt;0,(SUM(K145:M145)/O145),0)</f>
        <v>0</v>
      </c>
      <c r="Q145" s="172" t="n">
        <f aca="false">SUM(K145:N145)</f>
        <v>0</v>
      </c>
      <c r="R145" s="154" t="n">
        <f aca="false">H145+O145</f>
        <v>0</v>
      </c>
      <c r="S145" s="193" t="n">
        <f aca="false">IF(R145&gt;0,(SUM(D145:F145,K145:M145)/R145),0)</f>
        <v>0</v>
      </c>
      <c r="T145" s="106" t="n">
        <f aca="false">J145+Q145</f>
        <v>0</v>
      </c>
    </row>
    <row r="146" customFormat="false" ht="12.75" hidden="false" customHeight="false" outlineLevel="0" collapsed="false">
      <c r="A146" s="192" t="n">
        <v>142</v>
      </c>
      <c r="B146" s="103" t="str">
        <f aca="false">Joueurs!C91</f>
        <v> </v>
      </c>
      <c r="C146" s="104" t="str">
        <f aca="false">Joueurs!D91</f>
        <v> </v>
      </c>
      <c r="D146" s="154" t="n">
        <f aca="false">Scores!E104</f>
        <v>0</v>
      </c>
      <c r="E146" s="125" t="n">
        <f aca="false">Scores!F104</f>
        <v>0</v>
      </c>
      <c r="F146" s="125" t="n">
        <f aca="false">Scores!G104</f>
        <v>0</v>
      </c>
      <c r="G146" s="104" t="n">
        <f aca="false">Scores!H104</f>
        <v>0</v>
      </c>
      <c r="H146" s="125" t="n">
        <f aca="false">COUNTIF(D146:F146,"&gt;0")</f>
        <v>0</v>
      </c>
      <c r="I146" s="193" t="n">
        <f aca="false">IF(H146&gt;0,(SUM(D146:F146)/H146),0)</f>
        <v>0</v>
      </c>
      <c r="J146" s="118" t="n">
        <f aca="false">SUM(D146:G146)</f>
        <v>0</v>
      </c>
      <c r="K146" s="102" t="n">
        <f aca="false">Scores!K104</f>
        <v>0</v>
      </c>
      <c r="L146" s="125" t="n">
        <f aca="false">Scores!L104</f>
        <v>0</v>
      </c>
      <c r="M146" s="125" t="n">
        <f aca="false">Scores!M104</f>
        <v>0</v>
      </c>
      <c r="N146" s="125" t="n">
        <f aca="false">Scores!N104</f>
        <v>0</v>
      </c>
      <c r="O146" s="125" t="n">
        <f aca="false">COUNTIF(K146:M146,"&gt;0")</f>
        <v>0</v>
      </c>
      <c r="P146" s="193" t="n">
        <f aca="false">IF(O146&gt;0,(SUM(K146:M146)/O146),0)</f>
        <v>0</v>
      </c>
      <c r="Q146" s="172" t="n">
        <f aca="false">SUM(K146:N146)</f>
        <v>0</v>
      </c>
      <c r="R146" s="154" t="n">
        <f aca="false">H146+O146</f>
        <v>0</v>
      </c>
      <c r="S146" s="193" t="n">
        <f aca="false">IF(R146&gt;0,(SUM(D146:F146,K146:M146)/R146),0)</f>
        <v>0</v>
      </c>
      <c r="T146" s="106" t="n">
        <f aca="false">J146+Q146</f>
        <v>0</v>
      </c>
    </row>
    <row r="147" customFormat="false" ht="12.75" hidden="false" customHeight="false" outlineLevel="0" collapsed="false">
      <c r="A147" s="192" t="n">
        <v>143</v>
      </c>
      <c r="B147" s="103" t="str">
        <f aca="false">Joueurs!C97</f>
        <v> </v>
      </c>
      <c r="C147" s="104" t="str">
        <f aca="false">Joueurs!D97</f>
        <v> </v>
      </c>
      <c r="D147" s="154" t="n">
        <f aca="false">Scores!E110</f>
        <v>0</v>
      </c>
      <c r="E147" s="125" t="n">
        <f aca="false">Scores!F110</f>
        <v>0</v>
      </c>
      <c r="F147" s="125" t="n">
        <f aca="false">Scores!G110</f>
        <v>0</v>
      </c>
      <c r="G147" s="104" t="n">
        <f aca="false">Scores!H110</f>
        <v>0</v>
      </c>
      <c r="H147" s="125" t="n">
        <f aca="false">COUNTIF(D147:F147,"&gt;0")</f>
        <v>0</v>
      </c>
      <c r="I147" s="193" t="n">
        <f aca="false">IF(H147&gt;0,(SUM(D147:F147)/H147),0)</f>
        <v>0</v>
      </c>
      <c r="J147" s="118" t="n">
        <f aca="false">SUM(D147:G147)</f>
        <v>0</v>
      </c>
      <c r="K147" s="102" t="n">
        <f aca="false">Scores!K110</f>
        <v>0</v>
      </c>
      <c r="L147" s="125" t="n">
        <f aca="false">Scores!L110</f>
        <v>0</v>
      </c>
      <c r="M147" s="125" t="n">
        <f aca="false">Scores!M110</f>
        <v>0</v>
      </c>
      <c r="N147" s="125" t="n">
        <f aca="false">Scores!N110</f>
        <v>0</v>
      </c>
      <c r="O147" s="125" t="n">
        <f aca="false">COUNTIF(K147:M147,"&gt;0")</f>
        <v>0</v>
      </c>
      <c r="P147" s="193" t="n">
        <f aca="false">IF(O147&gt;0,(SUM(K147:M147)/O147),0)</f>
        <v>0</v>
      </c>
      <c r="Q147" s="172" t="n">
        <f aca="false">SUM(K147:N147)</f>
        <v>0</v>
      </c>
      <c r="R147" s="154" t="n">
        <f aca="false">H147+O147</f>
        <v>0</v>
      </c>
      <c r="S147" s="193" t="n">
        <f aca="false">IF(R147&gt;0,(SUM(D147:F147,K147:M147)/R147),0)</f>
        <v>0</v>
      </c>
      <c r="T147" s="106" t="n">
        <f aca="false">J147+Q147</f>
        <v>0</v>
      </c>
    </row>
    <row r="148" customFormat="false" ht="12.75" hidden="false" customHeight="false" outlineLevel="0" collapsed="false">
      <c r="A148" s="192" t="n">
        <v>144</v>
      </c>
      <c r="B148" s="103" t="str">
        <f aca="false">Joueurs!C102</f>
        <v> </v>
      </c>
      <c r="C148" s="104" t="str">
        <f aca="false">Joueurs!D102</f>
        <v> </v>
      </c>
      <c r="D148" s="154" t="n">
        <f aca="false">Scores!E115</f>
        <v>0</v>
      </c>
      <c r="E148" s="125" t="n">
        <f aca="false">Scores!F115</f>
        <v>0</v>
      </c>
      <c r="F148" s="125" t="n">
        <f aca="false">Scores!G115</f>
        <v>0</v>
      </c>
      <c r="G148" s="104" t="n">
        <f aca="false">Scores!H115</f>
        <v>0</v>
      </c>
      <c r="H148" s="125" t="n">
        <f aca="false">COUNTIF(D148:F148,"&gt;0")</f>
        <v>0</v>
      </c>
      <c r="I148" s="193" t="n">
        <f aca="false">IF(H148&gt;0,(SUM(D148:F148)/H148),0)</f>
        <v>0</v>
      </c>
      <c r="J148" s="118" t="n">
        <f aca="false">SUM(D148:G148)</f>
        <v>0</v>
      </c>
      <c r="K148" s="102" t="n">
        <f aca="false">Scores!K115</f>
        <v>0</v>
      </c>
      <c r="L148" s="125" t="n">
        <f aca="false">Scores!L115</f>
        <v>0</v>
      </c>
      <c r="M148" s="125" t="n">
        <f aca="false">Scores!M115</f>
        <v>0</v>
      </c>
      <c r="N148" s="125" t="n">
        <f aca="false">Scores!N115</f>
        <v>0</v>
      </c>
      <c r="O148" s="125" t="n">
        <f aca="false">COUNTIF(K148:M148,"&gt;0")</f>
        <v>0</v>
      </c>
      <c r="P148" s="193" t="n">
        <f aca="false">IF(O148&gt;0,(SUM(K148:M148)/O148),0)</f>
        <v>0</v>
      </c>
      <c r="Q148" s="172" t="n">
        <f aca="false">SUM(K148:N148)</f>
        <v>0</v>
      </c>
      <c r="R148" s="154" t="n">
        <f aca="false">H148+O148</f>
        <v>0</v>
      </c>
      <c r="S148" s="193" t="n">
        <f aca="false">IF(R148&gt;0,(SUM(D148:F148,K148:M148)/R148),0)</f>
        <v>0</v>
      </c>
      <c r="T148" s="106" t="n">
        <f aca="false">J148+Q148</f>
        <v>0</v>
      </c>
    </row>
    <row r="149" customFormat="false" ht="12.75" hidden="false" customHeight="false" outlineLevel="0" collapsed="false">
      <c r="A149" s="192" t="n">
        <v>145</v>
      </c>
      <c r="B149" s="103" t="str">
        <f aca="false">Joueurs!C103</f>
        <v> </v>
      </c>
      <c r="C149" s="104" t="str">
        <f aca="false">Joueurs!D103</f>
        <v> </v>
      </c>
      <c r="D149" s="154" t="n">
        <f aca="false">Scores!E116</f>
        <v>0</v>
      </c>
      <c r="E149" s="125" t="n">
        <f aca="false">Scores!F116</f>
        <v>0</v>
      </c>
      <c r="F149" s="125" t="n">
        <f aca="false">Scores!G116</f>
        <v>0</v>
      </c>
      <c r="G149" s="104" t="n">
        <f aca="false">Scores!H116</f>
        <v>0</v>
      </c>
      <c r="H149" s="125" t="n">
        <f aca="false">COUNTIF(D149:F149,"&gt;0")</f>
        <v>0</v>
      </c>
      <c r="I149" s="193" t="n">
        <f aca="false">IF(H149&gt;0,(SUM(D149:F149)/H149),0)</f>
        <v>0</v>
      </c>
      <c r="J149" s="118" t="n">
        <f aca="false">SUM(D149:G149)</f>
        <v>0</v>
      </c>
      <c r="K149" s="102" t="n">
        <f aca="false">Scores!K116</f>
        <v>0</v>
      </c>
      <c r="L149" s="125" t="n">
        <f aca="false">Scores!L116</f>
        <v>0</v>
      </c>
      <c r="M149" s="125" t="n">
        <f aca="false">Scores!M116</f>
        <v>0</v>
      </c>
      <c r="N149" s="125" t="n">
        <f aca="false">Scores!N116</f>
        <v>0</v>
      </c>
      <c r="O149" s="125" t="n">
        <f aca="false">COUNTIF(K149:M149,"&gt;0")</f>
        <v>0</v>
      </c>
      <c r="P149" s="193" t="n">
        <f aca="false">IF(O149&gt;0,(SUM(K149:M149)/O149),0)</f>
        <v>0</v>
      </c>
      <c r="Q149" s="172" t="n">
        <f aca="false">SUM(K149:N149)</f>
        <v>0</v>
      </c>
      <c r="R149" s="154" t="n">
        <f aca="false">H149+O149</f>
        <v>0</v>
      </c>
      <c r="S149" s="193" t="n">
        <f aca="false">IF(R149&gt;0,(SUM(D149:F149,K149:M149)/R149),0)</f>
        <v>0</v>
      </c>
      <c r="T149" s="106" t="n">
        <f aca="false">J149+Q149</f>
        <v>0</v>
      </c>
    </row>
    <row r="150" customFormat="false" ht="12.75" hidden="false" customHeight="false" outlineLevel="0" collapsed="false">
      <c r="A150" s="192" t="n">
        <v>146</v>
      </c>
      <c r="B150" s="103" t="str">
        <f aca="false">Joueurs!C108</f>
        <v> </v>
      </c>
      <c r="C150" s="104" t="str">
        <f aca="false">Joueurs!D108</f>
        <v> </v>
      </c>
      <c r="D150" s="154" t="n">
        <f aca="false">Scores!E121</f>
        <v>0</v>
      </c>
      <c r="E150" s="125" t="n">
        <f aca="false">Scores!F121</f>
        <v>0</v>
      </c>
      <c r="F150" s="125" t="n">
        <f aca="false">Scores!G121</f>
        <v>0</v>
      </c>
      <c r="G150" s="104" t="n">
        <f aca="false">Scores!H121</f>
        <v>0</v>
      </c>
      <c r="H150" s="125" t="n">
        <f aca="false">COUNTIF(D150:F150,"&gt;0")</f>
        <v>0</v>
      </c>
      <c r="I150" s="193" t="n">
        <f aca="false">IF(H150&gt;0,(SUM(D150:F150)/H150),0)</f>
        <v>0</v>
      </c>
      <c r="J150" s="118" t="n">
        <f aca="false">SUM(D150:G150)</f>
        <v>0</v>
      </c>
      <c r="K150" s="102" t="n">
        <f aca="false">Scores!K121</f>
        <v>0</v>
      </c>
      <c r="L150" s="125" t="n">
        <f aca="false">Scores!L121</f>
        <v>0</v>
      </c>
      <c r="M150" s="125" t="n">
        <f aca="false">Scores!M121</f>
        <v>0</v>
      </c>
      <c r="N150" s="125" t="n">
        <f aca="false">Scores!N121</f>
        <v>0</v>
      </c>
      <c r="O150" s="125" t="n">
        <f aca="false">COUNTIF(K150:M150,"&gt;0")</f>
        <v>0</v>
      </c>
      <c r="P150" s="193" t="n">
        <f aca="false">IF(O150&gt;0,(SUM(K150:M150)/O150),0)</f>
        <v>0</v>
      </c>
      <c r="Q150" s="172" t="n">
        <f aca="false">SUM(K150:N150)</f>
        <v>0</v>
      </c>
      <c r="R150" s="154" t="n">
        <f aca="false">H150+O150</f>
        <v>0</v>
      </c>
      <c r="S150" s="193" t="n">
        <f aca="false">IF(R150&gt;0,(SUM(D150:F150,K150:M150)/R150),0)</f>
        <v>0</v>
      </c>
      <c r="T150" s="106" t="n">
        <f aca="false">J150+Q150</f>
        <v>0</v>
      </c>
    </row>
    <row r="151" customFormat="false" ht="12.75" hidden="false" customHeight="false" outlineLevel="0" collapsed="false">
      <c r="A151" s="192" t="n">
        <v>147</v>
      </c>
      <c r="B151" s="103" t="str">
        <f aca="false">Joueurs!C109</f>
        <v> </v>
      </c>
      <c r="C151" s="104" t="str">
        <f aca="false">Joueurs!D109</f>
        <v> </v>
      </c>
      <c r="D151" s="154" t="n">
        <f aca="false">Scores!E122</f>
        <v>0</v>
      </c>
      <c r="E151" s="125" t="n">
        <f aca="false">Scores!F122</f>
        <v>0</v>
      </c>
      <c r="F151" s="125" t="n">
        <f aca="false">Scores!G122</f>
        <v>0</v>
      </c>
      <c r="G151" s="104" t="n">
        <f aca="false">Scores!H122</f>
        <v>0</v>
      </c>
      <c r="H151" s="125" t="n">
        <f aca="false">COUNTIF(D151:F151,"&gt;0")</f>
        <v>0</v>
      </c>
      <c r="I151" s="193" t="n">
        <f aca="false">IF(H151&gt;0,(SUM(D151:F151)/H151),0)</f>
        <v>0</v>
      </c>
      <c r="J151" s="118" t="n">
        <f aca="false">SUM(D151:G151)</f>
        <v>0</v>
      </c>
      <c r="K151" s="102" t="n">
        <f aca="false">Scores!K122</f>
        <v>0</v>
      </c>
      <c r="L151" s="125" t="n">
        <f aca="false">Scores!L122</f>
        <v>0</v>
      </c>
      <c r="M151" s="125" t="n">
        <f aca="false">Scores!M122</f>
        <v>0</v>
      </c>
      <c r="N151" s="125" t="n">
        <f aca="false">Scores!N122</f>
        <v>0</v>
      </c>
      <c r="O151" s="125" t="n">
        <f aca="false">COUNTIF(K151:M151,"&gt;0")</f>
        <v>0</v>
      </c>
      <c r="P151" s="193" t="n">
        <f aca="false">IF(O151&gt;0,(SUM(K151:M151)/O151),0)</f>
        <v>0</v>
      </c>
      <c r="Q151" s="172" t="n">
        <f aca="false">SUM(K151:N151)</f>
        <v>0</v>
      </c>
      <c r="R151" s="154" t="n">
        <f aca="false">H151+O151</f>
        <v>0</v>
      </c>
      <c r="S151" s="193" t="n">
        <f aca="false">IF(R151&gt;0,(SUM(D151:F151,K151:M151)/R151),0)</f>
        <v>0</v>
      </c>
      <c r="T151" s="106" t="n">
        <f aca="false">J151+Q151</f>
        <v>0</v>
      </c>
    </row>
    <row r="152" customFormat="false" ht="12.75" hidden="false" customHeight="false" outlineLevel="0" collapsed="false">
      <c r="A152" s="192" t="n">
        <v>148</v>
      </c>
      <c r="B152" s="103" t="str">
        <f aca="false">Joueurs!C114</f>
        <v> </v>
      </c>
      <c r="C152" s="104" t="str">
        <f aca="false">Joueurs!D114</f>
        <v> </v>
      </c>
      <c r="D152" s="154" t="n">
        <f aca="false">Scores!E127</f>
        <v>0</v>
      </c>
      <c r="E152" s="125" t="n">
        <f aca="false">Scores!F127</f>
        <v>0</v>
      </c>
      <c r="F152" s="125" t="n">
        <f aca="false">Scores!G127</f>
        <v>0</v>
      </c>
      <c r="G152" s="104" t="n">
        <f aca="false">Scores!H127</f>
        <v>0</v>
      </c>
      <c r="H152" s="125" t="n">
        <f aca="false">COUNTIF(D152:F152,"&gt;0")</f>
        <v>0</v>
      </c>
      <c r="I152" s="193" t="n">
        <f aca="false">IF(H152&gt;0,(SUM(D152:F152)/H152),0)</f>
        <v>0</v>
      </c>
      <c r="J152" s="118" t="n">
        <f aca="false">SUM(D152:G152)</f>
        <v>0</v>
      </c>
      <c r="K152" s="102" t="n">
        <f aca="false">Scores!K127</f>
        <v>0</v>
      </c>
      <c r="L152" s="125" t="n">
        <f aca="false">Scores!L127</f>
        <v>0</v>
      </c>
      <c r="M152" s="125" t="n">
        <f aca="false">Scores!M127</f>
        <v>0</v>
      </c>
      <c r="N152" s="125" t="n">
        <f aca="false">Scores!N127</f>
        <v>0</v>
      </c>
      <c r="O152" s="125" t="n">
        <f aca="false">COUNTIF(K152:M152,"&gt;0")</f>
        <v>0</v>
      </c>
      <c r="P152" s="193" t="n">
        <f aca="false">IF(O152&gt;0,(SUM(K152:M152)/O152),0)</f>
        <v>0</v>
      </c>
      <c r="Q152" s="172" t="n">
        <f aca="false">SUM(K152:N152)</f>
        <v>0</v>
      </c>
      <c r="R152" s="154" t="n">
        <f aca="false">H152+O152</f>
        <v>0</v>
      </c>
      <c r="S152" s="193" t="n">
        <f aca="false">IF(R152&gt;0,(SUM(D152:F152,K152:M152)/R152),0)</f>
        <v>0</v>
      </c>
      <c r="T152" s="106" t="n">
        <f aca="false">J152+Q152</f>
        <v>0</v>
      </c>
    </row>
    <row r="153" customFormat="false" ht="12.75" hidden="false" customHeight="false" outlineLevel="0" collapsed="false">
      <c r="A153" s="192" t="n">
        <v>149</v>
      </c>
      <c r="B153" s="103" t="str">
        <f aca="false">Joueurs!C115</f>
        <v> </v>
      </c>
      <c r="C153" s="104" t="str">
        <f aca="false">Joueurs!D115</f>
        <v> </v>
      </c>
      <c r="D153" s="154" t="n">
        <f aca="false">Scores!E128</f>
        <v>0</v>
      </c>
      <c r="E153" s="125" t="n">
        <f aca="false">Scores!F128</f>
        <v>0</v>
      </c>
      <c r="F153" s="125" t="n">
        <f aca="false">Scores!G128</f>
        <v>0</v>
      </c>
      <c r="G153" s="104" t="n">
        <f aca="false">Scores!H128</f>
        <v>0</v>
      </c>
      <c r="H153" s="125" t="n">
        <f aca="false">COUNTIF(D153:F153,"&gt;0")</f>
        <v>0</v>
      </c>
      <c r="I153" s="193" t="n">
        <f aca="false">IF(H153&gt;0,(SUM(D153:F153)/H153),0)</f>
        <v>0</v>
      </c>
      <c r="J153" s="118" t="n">
        <f aca="false">SUM(D153:G153)</f>
        <v>0</v>
      </c>
      <c r="K153" s="102" t="n">
        <f aca="false">Scores!K128</f>
        <v>0</v>
      </c>
      <c r="L153" s="125" t="n">
        <f aca="false">Scores!L128</f>
        <v>0</v>
      </c>
      <c r="M153" s="125" t="n">
        <f aca="false">Scores!M128</f>
        <v>0</v>
      </c>
      <c r="N153" s="125" t="n">
        <f aca="false">Scores!N128</f>
        <v>0</v>
      </c>
      <c r="O153" s="125" t="n">
        <f aca="false">COUNTIF(K153:M153,"&gt;0")</f>
        <v>0</v>
      </c>
      <c r="P153" s="193" t="n">
        <f aca="false">IF(O153&gt;0,(SUM(K153:M153)/O153),0)</f>
        <v>0</v>
      </c>
      <c r="Q153" s="172" t="n">
        <f aca="false">SUM(K153:N153)</f>
        <v>0</v>
      </c>
      <c r="R153" s="154" t="n">
        <f aca="false">H153+O153</f>
        <v>0</v>
      </c>
      <c r="S153" s="193" t="n">
        <f aca="false">IF(R153&gt;0,(SUM(D153:F153,K153:M153)/R153),0)</f>
        <v>0</v>
      </c>
      <c r="T153" s="106" t="n">
        <f aca="false">J153+Q153</f>
        <v>0</v>
      </c>
    </row>
    <row r="154" customFormat="false" ht="12.75" hidden="false" customHeight="false" outlineLevel="0" collapsed="false">
      <c r="A154" s="192" t="n">
        <v>150</v>
      </c>
      <c r="B154" s="103" t="str">
        <f aca="false">Joueurs!C121</f>
        <v> </v>
      </c>
      <c r="C154" s="104" t="str">
        <f aca="false">Joueurs!D121</f>
        <v> </v>
      </c>
      <c r="D154" s="154" t="n">
        <f aca="false">Scores!E134</f>
        <v>0</v>
      </c>
      <c r="E154" s="125" t="n">
        <f aca="false">Scores!F134</f>
        <v>0</v>
      </c>
      <c r="F154" s="125" t="n">
        <f aca="false">Scores!G134</f>
        <v>0</v>
      </c>
      <c r="G154" s="104" t="n">
        <f aca="false">Scores!H134</f>
        <v>0</v>
      </c>
      <c r="H154" s="125" t="n">
        <f aca="false">COUNTIF(D154:F154,"&gt;0")</f>
        <v>0</v>
      </c>
      <c r="I154" s="193" t="n">
        <f aca="false">IF(H154&gt;0,(SUM(D154:F154)/H154),0)</f>
        <v>0</v>
      </c>
      <c r="J154" s="118" t="n">
        <f aca="false">SUM(D154:G154)</f>
        <v>0</v>
      </c>
      <c r="K154" s="102" t="n">
        <f aca="false">Scores!K134</f>
        <v>0</v>
      </c>
      <c r="L154" s="125" t="n">
        <f aca="false">Scores!L134</f>
        <v>0</v>
      </c>
      <c r="M154" s="125" t="n">
        <f aca="false">Scores!M134</f>
        <v>0</v>
      </c>
      <c r="N154" s="125" t="n">
        <f aca="false">Scores!N134</f>
        <v>0</v>
      </c>
      <c r="O154" s="125" t="n">
        <f aca="false">COUNTIF(K154:M154,"&gt;0")</f>
        <v>0</v>
      </c>
      <c r="P154" s="193" t="n">
        <f aca="false">IF(O154&gt;0,(SUM(K154:M154)/O154),0)</f>
        <v>0</v>
      </c>
      <c r="Q154" s="172" t="n">
        <f aca="false">SUM(K154:N154)</f>
        <v>0</v>
      </c>
      <c r="R154" s="154" t="n">
        <f aca="false">H154+O154</f>
        <v>0</v>
      </c>
      <c r="S154" s="193" t="n">
        <f aca="false">IF(R154&gt;0,(SUM(D154:F154,K154:M154)/R154),0)</f>
        <v>0</v>
      </c>
      <c r="T154" s="106" t="n">
        <f aca="false">J154+Q154</f>
        <v>0</v>
      </c>
    </row>
    <row r="155" customFormat="false" ht="12.75" hidden="false" customHeight="false" outlineLevel="0" collapsed="false">
      <c r="A155" s="192" t="n">
        <v>151</v>
      </c>
      <c r="B155" s="103" t="str">
        <f aca="false">Joueurs!C133</f>
        <v> </v>
      </c>
      <c r="C155" s="104" t="str">
        <f aca="false">Joueurs!D133</f>
        <v> </v>
      </c>
      <c r="D155" s="154" t="n">
        <f aca="false">Scores!E146</f>
        <v>0</v>
      </c>
      <c r="E155" s="125" t="n">
        <f aca="false">Scores!F146</f>
        <v>0</v>
      </c>
      <c r="F155" s="125" t="n">
        <f aca="false">Scores!G146</f>
        <v>0</v>
      </c>
      <c r="G155" s="104" t="n">
        <f aca="false">Scores!H146</f>
        <v>0</v>
      </c>
      <c r="H155" s="125" t="n">
        <f aca="false">COUNTIF(D155:F155,"&gt;0")</f>
        <v>0</v>
      </c>
      <c r="I155" s="193" t="n">
        <f aca="false">IF(H155&gt;0,(SUM(D155:F155)/H155),0)</f>
        <v>0</v>
      </c>
      <c r="J155" s="118" t="n">
        <f aca="false">SUM(D155:G155)</f>
        <v>0</v>
      </c>
      <c r="K155" s="102" t="n">
        <f aca="false">Scores!K146</f>
        <v>0</v>
      </c>
      <c r="L155" s="125" t="n">
        <f aca="false">Scores!L146</f>
        <v>0</v>
      </c>
      <c r="M155" s="125" t="n">
        <f aca="false">Scores!M146</f>
        <v>0</v>
      </c>
      <c r="N155" s="125" t="n">
        <f aca="false">Scores!N146</f>
        <v>0</v>
      </c>
      <c r="O155" s="125" t="n">
        <f aca="false">COUNTIF(K155:M155,"&gt;0")</f>
        <v>0</v>
      </c>
      <c r="P155" s="193" t="n">
        <f aca="false">IF(O155&gt;0,(SUM(K155:M155)/O155),0)</f>
        <v>0</v>
      </c>
      <c r="Q155" s="172" t="n">
        <f aca="false">SUM(K155:N155)</f>
        <v>0</v>
      </c>
      <c r="R155" s="154" t="n">
        <f aca="false">H155+O155</f>
        <v>0</v>
      </c>
      <c r="S155" s="193" t="n">
        <f aca="false">IF(R155&gt;0,(SUM(D155:F155,K155:M155)/R155),0)</f>
        <v>0</v>
      </c>
      <c r="T155" s="106" t="n">
        <f aca="false">J155+Q155</f>
        <v>0</v>
      </c>
    </row>
    <row r="156" customFormat="false" ht="12.75" hidden="false" customHeight="false" outlineLevel="0" collapsed="false">
      <c r="A156" s="192" t="n">
        <v>152</v>
      </c>
      <c r="B156" s="103" t="str">
        <f aca="false">Joueurs!C139</f>
        <v> </v>
      </c>
      <c r="C156" s="104" t="str">
        <f aca="false">Joueurs!D139</f>
        <v> </v>
      </c>
      <c r="D156" s="154" t="n">
        <f aca="false">Scores!E152</f>
        <v>0</v>
      </c>
      <c r="E156" s="125" t="n">
        <f aca="false">Scores!F152</f>
        <v>0</v>
      </c>
      <c r="F156" s="125" t="n">
        <f aca="false">Scores!G152</f>
        <v>0</v>
      </c>
      <c r="G156" s="104" t="n">
        <f aca="false">Scores!H152</f>
        <v>0</v>
      </c>
      <c r="H156" s="125" t="n">
        <f aca="false">COUNTIF(D156:F156,"&gt;0")</f>
        <v>0</v>
      </c>
      <c r="I156" s="193" t="n">
        <f aca="false">IF(H156&gt;0,(SUM(D156:F156)/H156),0)</f>
        <v>0</v>
      </c>
      <c r="J156" s="118" t="n">
        <f aca="false">SUM(D156:G156)</f>
        <v>0</v>
      </c>
      <c r="K156" s="102" t="n">
        <f aca="false">Scores!K152</f>
        <v>0</v>
      </c>
      <c r="L156" s="125" t="n">
        <f aca="false">Scores!L152</f>
        <v>0</v>
      </c>
      <c r="M156" s="125" t="n">
        <f aca="false">Scores!M152</f>
        <v>0</v>
      </c>
      <c r="N156" s="125" t="n">
        <f aca="false">Scores!N152</f>
        <v>0</v>
      </c>
      <c r="O156" s="125" t="n">
        <f aca="false">COUNTIF(K156:M156,"&gt;0")</f>
        <v>0</v>
      </c>
      <c r="P156" s="193" t="n">
        <f aca="false">IF(O156&gt;0,(SUM(K156:M156)/O156),0)</f>
        <v>0</v>
      </c>
      <c r="Q156" s="172" t="n">
        <f aca="false">SUM(K156:N156)</f>
        <v>0</v>
      </c>
      <c r="R156" s="154" t="n">
        <f aca="false">H156+O156</f>
        <v>0</v>
      </c>
      <c r="S156" s="193" t="n">
        <f aca="false">IF(R156&gt;0,(SUM(D156:F156,K156:M156)/R156),0)</f>
        <v>0</v>
      </c>
      <c r="T156" s="106" t="n">
        <f aca="false">J156+Q156</f>
        <v>0</v>
      </c>
    </row>
    <row r="157" customFormat="false" ht="12.75" hidden="false" customHeight="false" outlineLevel="0" collapsed="false">
      <c r="A157" s="192" t="n">
        <v>153</v>
      </c>
      <c r="B157" s="103" t="str">
        <f aca="false">Joueurs!C144</f>
        <v> </v>
      </c>
      <c r="C157" s="104" t="str">
        <f aca="false">Joueurs!D144</f>
        <v> </v>
      </c>
      <c r="D157" s="154" t="n">
        <f aca="false">Scores!E157</f>
        <v>0</v>
      </c>
      <c r="E157" s="125" t="n">
        <f aca="false">Scores!F157</f>
        <v>0</v>
      </c>
      <c r="F157" s="125" t="n">
        <f aca="false">Scores!G157</f>
        <v>0</v>
      </c>
      <c r="G157" s="104" t="n">
        <f aca="false">Scores!H157</f>
        <v>0</v>
      </c>
      <c r="H157" s="125" t="n">
        <f aca="false">COUNTIF(D157:F157,"&gt;0")</f>
        <v>0</v>
      </c>
      <c r="I157" s="193" t="n">
        <f aca="false">IF(H157&gt;0,(SUM(D157:F157)/H157),0)</f>
        <v>0</v>
      </c>
      <c r="J157" s="118" t="n">
        <f aca="false">SUM(D157:G157)</f>
        <v>0</v>
      </c>
      <c r="K157" s="102" t="n">
        <f aca="false">Scores!K157</f>
        <v>0</v>
      </c>
      <c r="L157" s="125" t="n">
        <f aca="false">Scores!L157</f>
        <v>0</v>
      </c>
      <c r="M157" s="125" t="n">
        <f aca="false">Scores!M157</f>
        <v>0</v>
      </c>
      <c r="N157" s="125" t="n">
        <f aca="false">Scores!N157</f>
        <v>0</v>
      </c>
      <c r="O157" s="125" t="n">
        <f aca="false">COUNTIF(K157:M157,"&gt;0")</f>
        <v>0</v>
      </c>
      <c r="P157" s="193" t="n">
        <f aca="false">IF(O157&gt;0,(SUM(K157:M157)/O157),0)</f>
        <v>0</v>
      </c>
      <c r="Q157" s="172" t="n">
        <f aca="false">SUM(K157:N157)</f>
        <v>0</v>
      </c>
      <c r="R157" s="154" t="n">
        <f aca="false">H157+O157</f>
        <v>0</v>
      </c>
      <c r="S157" s="193" t="n">
        <f aca="false">IF(R157&gt;0,(SUM(D157:F157,K157:M157)/R157),0)</f>
        <v>0</v>
      </c>
      <c r="T157" s="106" t="n">
        <f aca="false">J157+Q157</f>
        <v>0</v>
      </c>
    </row>
    <row r="158" customFormat="false" ht="12.75" hidden="false" customHeight="false" outlineLevel="0" collapsed="false">
      <c r="A158" s="192" t="n">
        <v>154</v>
      </c>
      <c r="B158" s="103" t="str">
        <f aca="false">Joueurs!C145</f>
        <v> </v>
      </c>
      <c r="C158" s="104" t="str">
        <f aca="false">Joueurs!D145</f>
        <v> </v>
      </c>
      <c r="D158" s="154" t="n">
        <f aca="false">Scores!E158</f>
        <v>0</v>
      </c>
      <c r="E158" s="125" t="n">
        <f aca="false">Scores!F158</f>
        <v>0</v>
      </c>
      <c r="F158" s="125" t="n">
        <f aca="false">Scores!G158</f>
        <v>0</v>
      </c>
      <c r="G158" s="104" t="n">
        <f aca="false">Scores!H158</f>
        <v>0</v>
      </c>
      <c r="H158" s="125" t="n">
        <f aca="false">COUNTIF(D158:F158,"&gt;0")</f>
        <v>0</v>
      </c>
      <c r="I158" s="193" t="n">
        <f aca="false">IF(H158&gt;0,(SUM(D158:F158)/H158),0)</f>
        <v>0</v>
      </c>
      <c r="J158" s="118" t="n">
        <f aca="false">SUM(D158:G158)</f>
        <v>0</v>
      </c>
      <c r="K158" s="102" t="n">
        <f aca="false">Scores!K158</f>
        <v>0</v>
      </c>
      <c r="L158" s="125" t="n">
        <f aca="false">Scores!L158</f>
        <v>0</v>
      </c>
      <c r="M158" s="125" t="n">
        <f aca="false">Scores!M158</f>
        <v>0</v>
      </c>
      <c r="N158" s="125" t="n">
        <f aca="false">Scores!N158</f>
        <v>0</v>
      </c>
      <c r="O158" s="125" t="n">
        <f aca="false">COUNTIF(K158:M158,"&gt;0")</f>
        <v>0</v>
      </c>
      <c r="P158" s="193" t="n">
        <f aca="false">IF(O158&gt;0,(SUM(K158:M158)/O158),0)</f>
        <v>0</v>
      </c>
      <c r="Q158" s="172" t="n">
        <f aca="false">SUM(K158:N158)</f>
        <v>0</v>
      </c>
      <c r="R158" s="154" t="n">
        <f aca="false">H158+O158</f>
        <v>0</v>
      </c>
      <c r="S158" s="193" t="n">
        <f aca="false">IF(R158&gt;0,(SUM(D158:F158,K158:M158)/R158),0)</f>
        <v>0</v>
      </c>
      <c r="T158" s="106" t="n">
        <f aca="false">J158+Q158</f>
        <v>0</v>
      </c>
    </row>
    <row r="159" customFormat="false" ht="12.75" hidden="false" customHeight="false" outlineLevel="0" collapsed="false">
      <c r="A159" s="192" t="n">
        <v>155</v>
      </c>
      <c r="B159" s="103" t="str">
        <f aca="false">Joueurs!C150</f>
        <v> </v>
      </c>
      <c r="C159" s="104" t="str">
        <f aca="false">Joueurs!D150</f>
        <v> </v>
      </c>
      <c r="D159" s="154" t="n">
        <f aca="false">Scores!E163</f>
        <v>0</v>
      </c>
      <c r="E159" s="125" t="n">
        <f aca="false">Scores!F163</f>
        <v>0</v>
      </c>
      <c r="F159" s="125" t="n">
        <f aca="false">Scores!G163</f>
        <v>0</v>
      </c>
      <c r="G159" s="104" t="n">
        <f aca="false">Scores!H163</f>
        <v>0</v>
      </c>
      <c r="H159" s="125" t="n">
        <f aca="false">COUNTIF(D159:F159,"&gt;0")</f>
        <v>0</v>
      </c>
      <c r="I159" s="193" t="n">
        <f aca="false">IF(H159&gt;0,(SUM(D159:F159)/H159),0)</f>
        <v>0</v>
      </c>
      <c r="J159" s="118" t="n">
        <f aca="false">SUM(D159:G159)</f>
        <v>0</v>
      </c>
      <c r="K159" s="102" t="n">
        <f aca="false">Scores!K163</f>
        <v>0</v>
      </c>
      <c r="L159" s="125" t="n">
        <f aca="false">Scores!L163</f>
        <v>0</v>
      </c>
      <c r="M159" s="125" t="n">
        <f aca="false">Scores!M163</f>
        <v>0</v>
      </c>
      <c r="N159" s="125" t="n">
        <f aca="false">Scores!N163</f>
        <v>0</v>
      </c>
      <c r="O159" s="125" t="n">
        <f aca="false">COUNTIF(K159:M159,"&gt;0")</f>
        <v>0</v>
      </c>
      <c r="P159" s="193" t="n">
        <f aca="false">IF(O159&gt;0,(SUM(K159:M159)/O159),0)</f>
        <v>0</v>
      </c>
      <c r="Q159" s="172" t="n">
        <f aca="false">SUM(K159:N159)</f>
        <v>0</v>
      </c>
      <c r="R159" s="154" t="n">
        <f aca="false">H159+O159</f>
        <v>0</v>
      </c>
      <c r="S159" s="193" t="n">
        <f aca="false">IF(R159&gt;0,(SUM(D159:F159,K159:M159)/R159),0)</f>
        <v>0</v>
      </c>
      <c r="T159" s="106" t="n">
        <f aca="false">J159+Q159</f>
        <v>0</v>
      </c>
    </row>
    <row r="160" customFormat="false" ht="13.5" hidden="false" customHeight="false" outlineLevel="0" collapsed="false">
      <c r="A160" s="194" t="n">
        <v>156</v>
      </c>
      <c r="B160" s="112" t="str">
        <f aca="false">Joueurs!C151</f>
        <v> </v>
      </c>
      <c r="C160" s="113" t="str">
        <f aca="false">Joueurs!D151</f>
        <v> </v>
      </c>
      <c r="D160" s="155" t="n">
        <f aca="false">Scores!E164</f>
        <v>0</v>
      </c>
      <c r="E160" s="127" t="n">
        <f aca="false">Scores!F164</f>
        <v>0</v>
      </c>
      <c r="F160" s="127" t="n">
        <f aca="false">Scores!G164</f>
        <v>0</v>
      </c>
      <c r="G160" s="113" t="n">
        <f aca="false">Scores!H164</f>
        <v>0</v>
      </c>
      <c r="H160" s="127" t="n">
        <f aca="false">COUNTIF(D160:F160,"&gt;0")</f>
        <v>0</v>
      </c>
      <c r="I160" s="195" t="n">
        <f aca="false">IF(H160&gt;0,(SUM(D160:F160)/H160),0)</f>
        <v>0</v>
      </c>
      <c r="J160" s="120" t="n">
        <f aca="false">SUM(D160:G160)</f>
        <v>0</v>
      </c>
      <c r="K160" s="111" t="n">
        <f aca="false">Scores!K164</f>
        <v>0</v>
      </c>
      <c r="L160" s="127" t="n">
        <f aca="false">Scores!L164</f>
        <v>0</v>
      </c>
      <c r="M160" s="127" t="n">
        <f aca="false">Scores!M164</f>
        <v>0</v>
      </c>
      <c r="N160" s="127" t="n">
        <f aca="false">Scores!N164</f>
        <v>0</v>
      </c>
      <c r="O160" s="127" t="n">
        <f aca="false">COUNTIF(K160:M160,"&gt;0")</f>
        <v>0</v>
      </c>
      <c r="P160" s="195" t="n">
        <f aca="false">IF(O160&gt;0,(SUM(K160:M160)/O160),0)</f>
        <v>0</v>
      </c>
      <c r="Q160" s="175" t="n">
        <f aca="false">SUM(K160:N160)</f>
        <v>0</v>
      </c>
      <c r="R160" s="155" t="n">
        <f aca="false">H160+O160</f>
        <v>0</v>
      </c>
      <c r="S160" s="195" t="n">
        <f aca="false">IF(R160&gt;0,(SUM(D160:F160,K160:M160)/R160),0)</f>
        <v>0</v>
      </c>
      <c r="T160" s="115" t="n">
        <f aca="false">J160+Q160</f>
        <v>0</v>
      </c>
    </row>
    <row r="161" customFormat="false" ht="12.75" hidden="false" customHeight="false" outlineLevel="0" collapsed="false">
      <c r="Q161" s="2" t="n">
        <f aca="false">MAX(Q5:Q160)</f>
        <v>699</v>
      </c>
    </row>
  </sheetData>
  <mergeCells count="4">
    <mergeCell ref="A1:T1"/>
    <mergeCell ref="D3:J3"/>
    <mergeCell ref="K3:Q3"/>
    <mergeCell ref="R3:T3"/>
  </mergeCells>
  <printOptions headings="false" gridLines="false" gridLinesSet="true" horizontalCentered="false" verticalCentered="false"/>
  <pageMargins left="0.747916666666667" right="0.747916666666667" top="0.459722222222222" bottom="0.659722222222222"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rowBreaks count="1" manualBreakCount="1">
    <brk id="11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129" activeCellId="0" sqref="C129:C132"/>
    </sheetView>
  </sheetViews>
  <sheetFormatPr defaultColWidth="8.84765625" defaultRowHeight="12.75" zeroHeight="false" outlineLevelRow="0" outlineLevelCol="0"/>
  <cols>
    <col collapsed="false" customWidth="true" hidden="false" outlineLevel="0" max="1" min="1" style="0" width="15.85"/>
    <col collapsed="false" customWidth="true" hidden="false" outlineLevel="0" max="2" min="2" style="2" width="3.85"/>
    <col collapsed="false" customWidth="true" hidden="false" outlineLevel="0" max="3" min="3" style="0" width="20.13"/>
    <col collapsed="false" customWidth="true" hidden="false" outlineLevel="0" max="4" min="4" style="2" width="5.28"/>
    <col collapsed="false" customWidth="true" hidden="false" outlineLevel="0" max="8" min="5" style="2" width="9.7"/>
    <col collapsed="false" customWidth="true" hidden="false" outlineLevel="0" max="9" min="9" style="2" width="8.41"/>
    <col collapsed="false" customWidth="true" hidden="false" outlineLevel="0" max="10" min="10" style="8" width="11.28"/>
    <col collapsed="false" customWidth="true" hidden="false" outlineLevel="0" max="11" min="11" style="196" width="11.28"/>
    <col collapsed="false" customWidth="true" hidden="false" outlineLevel="0" max="12" min="12" style="197" width="13.14"/>
    <col collapsed="false" customWidth="true" hidden="false" outlineLevel="0" max="13" min="13" style="197" width="16.42"/>
  </cols>
  <sheetData>
    <row r="1" customFormat="false" ht="12.75" hidden="false" customHeight="false" outlineLevel="0" collapsed="false">
      <c r="A1" s="158" t="s">
        <v>223</v>
      </c>
      <c r="B1" s="166"/>
      <c r="C1" s="166" t="s">
        <v>224</v>
      </c>
      <c r="D1" s="87" t="s">
        <v>225</v>
      </c>
      <c r="E1" s="158" t="s">
        <v>418</v>
      </c>
      <c r="F1" s="166" t="s">
        <v>419</v>
      </c>
      <c r="G1" s="166" t="s">
        <v>420</v>
      </c>
      <c r="H1" s="87" t="s">
        <v>374</v>
      </c>
      <c r="I1" s="159" t="s">
        <v>421</v>
      </c>
      <c r="J1" s="198" t="s">
        <v>422</v>
      </c>
      <c r="K1" s="199" t="s">
        <v>422</v>
      </c>
      <c r="L1" s="200" t="s">
        <v>399</v>
      </c>
      <c r="M1" s="201" t="s">
        <v>399</v>
      </c>
    </row>
    <row r="2" customFormat="false" ht="13.5" hidden="false" customHeight="false" outlineLevel="0" collapsed="false">
      <c r="A2" s="158"/>
      <c r="B2" s="166"/>
      <c r="C2" s="166"/>
      <c r="D2" s="87"/>
      <c r="E2" s="158"/>
      <c r="F2" s="166"/>
      <c r="G2" s="166"/>
      <c r="H2" s="87"/>
      <c r="I2" s="202" t="s">
        <v>423</v>
      </c>
      <c r="J2" s="203" t="s">
        <v>423</v>
      </c>
      <c r="K2" s="204" t="s">
        <v>424</v>
      </c>
      <c r="L2" s="205" t="s">
        <v>425</v>
      </c>
      <c r="M2" s="206" t="s">
        <v>426</v>
      </c>
    </row>
    <row r="3" customFormat="false" ht="12.75" hidden="false" customHeight="false" outlineLevel="0" collapsed="false">
      <c r="A3" s="207" t="str">
        <f aca="false">Joueurs!A2</f>
        <v>AIB/Leinster</v>
      </c>
      <c r="B3" s="37" t="n">
        <v>1</v>
      </c>
      <c r="C3" s="124" t="str">
        <f aca="false">Joueurs!C2</f>
        <v>Fitzgerald Kevin</v>
      </c>
      <c r="D3" s="117" t="str">
        <f aca="false">Joueurs!D2</f>
        <v>M</v>
      </c>
      <c r="E3" s="153" t="n">
        <v>133</v>
      </c>
      <c r="F3" s="123" t="n">
        <v>177</v>
      </c>
      <c r="G3" s="123" t="n">
        <v>140</v>
      </c>
      <c r="H3" s="37" t="n">
        <f aca="false">IF($D3="F",(COUNTIF(E3:G3,"&gt;0")*10),0)</f>
        <v>0</v>
      </c>
      <c r="I3" s="37" t="n">
        <f aca="false">SUM(E3:H3)</f>
        <v>450</v>
      </c>
      <c r="J3" s="208" t="n">
        <f aca="false">SUM(I3:I8)</f>
        <v>1889</v>
      </c>
      <c r="K3" s="209" t="n">
        <f aca="false">Scores!S15</f>
        <v>4391</v>
      </c>
      <c r="L3" s="210" t="n">
        <f aca="false">Scores!S15/2</f>
        <v>2195.5</v>
      </c>
      <c r="M3" s="210" t="n">
        <f aca="false">J3+L3</f>
        <v>4084.5</v>
      </c>
    </row>
    <row r="4" customFormat="false" ht="12.75" hidden="false" customHeight="false" outlineLevel="0" collapsed="false">
      <c r="A4" s="207"/>
      <c r="B4" s="125" t="n">
        <v>2</v>
      </c>
      <c r="C4" s="103" t="str">
        <f aca="false">Joueurs!C3</f>
        <v>Hancock Jim</v>
      </c>
      <c r="D4" s="118" t="str">
        <f aca="false">Joueurs!D3</f>
        <v>M</v>
      </c>
      <c r="E4" s="154" t="n">
        <v>153</v>
      </c>
      <c r="F4" s="125" t="n">
        <v>173</v>
      </c>
      <c r="G4" s="125" t="n">
        <v>144</v>
      </c>
      <c r="H4" s="125" t="n">
        <f aca="false">IF($D4="F",(COUNTIF(E4:G4,"&gt;0")*10),0)</f>
        <v>0</v>
      </c>
      <c r="I4" s="125" t="n">
        <f aca="false">SUM(E4:H4)</f>
        <v>470</v>
      </c>
      <c r="J4" s="208"/>
      <c r="K4" s="209"/>
      <c r="L4" s="210"/>
      <c r="M4" s="210"/>
    </row>
    <row r="5" customFormat="false" ht="12.75" hidden="false" customHeight="false" outlineLevel="0" collapsed="false">
      <c r="A5" s="207"/>
      <c r="B5" s="125" t="n">
        <v>3</v>
      </c>
      <c r="C5" s="103" t="str">
        <f aca="false">Joueurs!C4</f>
        <v>Watts Theresa </v>
      </c>
      <c r="D5" s="118" t="str">
        <f aca="false">Joueurs!D4</f>
        <v>F</v>
      </c>
      <c r="E5" s="154" t="n">
        <v>154</v>
      </c>
      <c r="F5" s="125" t="n">
        <v>154</v>
      </c>
      <c r="G5" s="125" t="n">
        <v>147</v>
      </c>
      <c r="H5" s="125" t="n">
        <f aca="false">IF($D5="F",(COUNTIF(E5:G5,"&gt;0")*10),0)</f>
        <v>30</v>
      </c>
      <c r="I5" s="125" t="n">
        <f aca="false">SUM(E5:H5)</f>
        <v>485</v>
      </c>
      <c r="J5" s="208"/>
      <c r="K5" s="209"/>
      <c r="L5" s="210"/>
      <c r="M5" s="210"/>
    </row>
    <row r="6" customFormat="false" ht="12.75" hidden="false" customHeight="false" outlineLevel="0" collapsed="false">
      <c r="A6" s="207"/>
      <c r="B6" s="125" t="n">
        <v>4</v>
      </c>
      <c r="C6" s="103" t="str">
        <f aca="false">Joueurs!C5</f>
        <v>Watts Philip</v>
      </c>
      <c r="D6" s="118" t="str">
        <f aca="false">Joueurs!D5</f>
        <v>M</v>
      </c>
      <c r="E6" s="154" t="n">
        <v>163</v>
      </c>
      <c r="F6" s="125" t="n">
        <v>163</v>
      </c>
      <c r="G6" s="125" t="n">
        <v>158</v>
      </c>
      <c r="H6" s="125" t="n">
        <f aca="false">IF($D6="F",(COUNTIF(E6:G6,"&gt;0")*10),0)</f>
        <v>0</v>
      </c>
      <c r="I6" s="125" t="n">
        <f aca="false">SUM(E6:H6)</f>
        <v>484</v>
      </c>
      <c r="J6" s="208"/>
      <c r="K6" s="209"/>
      <c r="L6" s="210"/>
      <c r="M6" s="210"/>
    </row>
    <row r="7" customFormat="false" ht="12.75" hidden="false" customHeight="false" outlineLevel="0" collapsed="false">
      <c r="A7" s="207"/>
      <c r="B7" s="125" t="n">
        <v>5</v>
      </c>
      <c r="C7" s="103" t="str">
        <f aca="false">Joueurs!C6</f>
        <v> </v>
      </c>
      <c r="D7" s="118" t="str">
        <f aca="false">Joueurs!D6</f>
        <v> </v>
      </c>
      <c r="E7" s="154"/>
      <c r="F7" s="125"/>
      <c r="G7" s="125"/>
      <c r="H7" s="125" t="n">
        <f aca="false">IF($D7="F",(COUNTIF(E7:G7,"&gt;0")*10),0)</f>
        <v>0</v>
      </c>
      <c r="I7" s="125" t="n">
        <f aca="false">SUM(E7:H7)</f>
        <v>0</v>
      </c>
      <c r="J7" s="208"/>
      <c r="K7" s="209"/>
      <c r="L7" s="210"/>
      <c r="M7" s="210"/>
    </row>
    <row r="8" customFormat="false" ht="13.5" hidden="false" customHeight="false" outlineLevel="0" collapsed="false">
      <c r="A8" s="207"/>
      <c r="B8" s="127" t="n">
        <v>6</v>
      </c>
      <c r="C8" s="112" t="str">
        <f aca="false">Joueurs!C7</f>
        <v> </v>
      </c>
      <c r="D8" s="120" t="str">
        <f aca="false">Joueurs!D7</f>
        <v> </v>
      </c>
      <c r="E8" s="155"/>
      <c r="F8" s="127"/>
      <c r="G8" s="127"/>
      <c r="H8" s="127" t="n">
        <f aca="false">IF($D8="F",(COUNTIF(E8:G8,"&gt;0")*10),0)</f>
        <v>0</v>
      </c>
      <c r="I8" s="127" t="n">
        <f aca="false">SUM(E8:H8)</f>
        <v>0</v>
      </c>
      <c r="J8" s="208"/>
      <c r="K8" s="209"/>
      <c r="L8" s="210"/>
      <c r="M8" s="210"/>
    </row>
    <row r="9" customFormat="false" ht="12.75" hidden="false" customHeight="false" outlineLevel="0" collapsed="false">
      <c r="A9" s="152" t="str">
        <f aca="false">Joueurs!A8</f>
        <v>AIB/Munster</v>
      </c>
      <c r="B9" s="94" t="n">
        <v>1</v>
      </c>
      <c r="C9" s="95" t="str">
        <f aca="false">Joueurs!C8</f>
        <v>O'Gorman Maurice</v>
      </c>
      <c r="D9" s="116" t="str">
        <f aca="false">Joueurs!D8</f>
        <v>M</v>
      </c>
      <c r="E9" s="153" t="n">
        <v>168</v>
      </c>
      <c r="F9" s="123" t="n">
        <v>154</v>
      </c>
      <c r="G9" s="123" t="n">
        <v>182</v>
      </c>
      <c r="H9" s="37" t="n">
        <f aca="false">IF($D9="F",(COUNTIF(E9:G9,"&gt;0")*10),0)</f>
        <v>0</v>
      </c>
      <c r="I9" s="123" t="n">
        <f aca="false">SUM(E9:H9)</f>
        <v>504</v>
      </c>
      <c r="J9" s="211" t="n">
        <f aca="false">SUM(I9:I14)</f>
        <v>2094</v>
      </c>
      <c r="K9" s="212" t="n">
        <f aca="false">Scores!S21</f>
        <v>4146</v>
      </c>
      <c r="L9" s="213" t="n">
        <f aca="false">Scores!S21/2</f>
        <v>2073</v>
      </c>
      <c r="M9" s="214" t="n">
        <f aca="false">J9+L9</f>
        <v>4167</v>
      </c>
    </row>
    <row r="10" customFormat="false" ht="12.75" hidden="false" customHeight="false" outlineLevel="0" collapsed="false">
      <c r="A10" s="152"/>
      <c r="B10" s="102" t="n">
        <v>2</v>
      </c>
      <c r="C10" s="103" t="str">
        <f aca="false">Joueurs!C9</f>
        <v>O'Brien Finbarr</v>
      </c>
      <c r="D10" s="118" t="str">
        <f aca="false">Joueurs!D9</f>
        <v>M</v>
      </c>
      <c r="E10" s="154" t="n">
        <v>152</v>
      </c>
      <c r="F10" s="125" t="n">
        <v>210</v>
      </c>
      <c r="G10" s="125" t="n">
        <v>148</v>
      </c>
      <c r="H10" s="125" t="n">
        <f aca="false">IF($D10="F",(COUNTIF(E10:G10,"&gt;0")*10),0)</f>
        <v>0</v>
      </c>
      <c r="I10" s="125" t="n">
        <f aca="false">SUM(E10:H10)</f>
        <v>510</v>
      </c>
      <c r="J10" s="211"/>
      <c r="K10" s="212"/>
      <c r="L10" s="213"/>
      <c r="M10" s="213"/>
    </row>
    <row r="11" customFormat="false" ht="12.75" hidden="false" customHeight="false" outlineLevel="0" collapsed="false">
      <c r="A11" s="152"/>
      <c r="B11" s="102" t="n">
        <v>3</v>
      </c>
      <c r="C11" s="103" t="str">
        <f aca="false">Joueurs!C10</f>
        <v>Lowther Stuart</v>
      </c>
      <c r="D11" s="118" t="str">
        <f aca="false">Joueurs!D10</f>
        <v>M</v>
      </c>
      <c r="E11" s="154" t="n">
        <v>165</v>
      </c>
      <c r="F11" s="125" t="n">
        <v>136</v>
      </c>
      <c r="G11" s="125" t="n">
        <v>211</v>
      </c>
      <c r="H11" s="125" t="n">
        <f aca="false">IF($D11="F",(COUNTIF(E11:G11,"&gt;0")*10),0)</f>
        <v>0</v>
      </c>
      <c r="I11" s="125" t="n">
        <f aca="false">SUM(E11:H11)</f>
        <v>512</v>
      </c>
      <c r="J11" s="211"/>
      <c r="K11" s="212"/>
      <c r="L11" s="213"/>
      <c r="M11" s="213"/>
    </row>
    <row r="12" customFormat="false" ht="12.75" hidden="false" customHeight="false" outlineLevel="0" collapsed="false">
      <c r="A12" s="152"/>
      <c r="B12" s="102" t="n">
        <v>4</v>
      </c>
      <c r="C12" s="103" t="str">
        <f aca="false">Joueurs!C11</f>
        <v>Bruton Stephen</v>
      </c>
      <c r="D12" s="118" t="str">
        <f aca="false">Joueurs!D11</f>
        <v>M</v>
      </c>
      <c r="E12" s="154" t="n">
        <v>163</v>
      </c>
      <c r="F12" s="125" t="n">
        <v>231</v>
      </c>
      <c r="G12" s="125" t="n">
        <v>174</v>
      </c>
      <c r="H12" s="125" t="n">
        <f aca="false">IF($D12="F",(COUNTIF(E12:G12,"&gt;0")*10),0)</f>
        <v>0</v>
      </c>
      <c r="I12" s="125" t="n">
        <f aca="false">SUM(E12:H12)</f>
        <v>568</v>
      </c>
      <c r="J12" s="211"/>
      <c r="K12" s="212"/>
      <c r="L12" s="213"/>
      <c r="M12" s="213"/>
    </row>
    <row r="13" customFormat="false" ht="12.75" hidden="false" customHeight="false" outlineLevel="0" collapsed="false">
      <c r="A13" s="152"/>
      <c r="B13" s="107" t="n">
        <v>5</v>
      </c>
      <c r="C13" s="103" t="str">
        <f aca="false">Joueurs!C12</f>
        <v>Murphy Sinead</v>
      </c>
      <c r="D13" s="118" t="str">
        <f aca="false">Joueurs!D12</f>
        <v>F</v>
      </c>
      <c r="E13" s="154"/>
      <c r="F13" s="125"/>
      <c r="G13" s="125"/>
      <c r="H13" s="125" t="n">
        <f aca="false">IF($D13="F",(COUNTIF(E13:G13,"&gt;0")*10),0)</f>
        <v>0</v>
      </c>
      <c r="I13" s="125" t="n">
        <f aca="false">SUM(E13:H13)</f>
        <v>0</v>
      </c>
      <c r="J13" s="211"/>
      <c r="K13" s="212"/>
      <c r="L13" s="213"/>
      <c r="M13" s="213"/>
    </row>
    <row r="14" customFormat="false" ht="13.5" hidden="false" customHeight="false" outlineLevel="0" collapsed="false">
      <c r="A14" s="152"/>
      <c r="B14" s="111" t="n">
        <v>6</v>
      </c>
      <c r="C14" s="112" t="str">
        <f aca="false">Joueurs!C13</f>
        <v> </v>
      </c>
      <c r="D14" s="120" t="str">
        <f aca="false">Joueurs!D13</f>
        <v> </v>
      </c>
      <c r="E14" s="155"/>
      <c r="F14" s="127"/>
      <c r="G14" s="127"/>
      <c r="H14" s="127" t="n">
        <f aca="false">IF($D14="F",(COUNTIF(E14:G14,"&gt;0")*10),0)</f>
        <v>0</v>
      </c>
      <c r="I14" s="127" t="n">
        <f aca="false">SUM(E14:H14)</f>
        <v>0</v>
      </c>
      <c r="J14" s="211"/>
      <c r="K14" s="212"/>
      <c r="L14" s="213"/>
      <c r="M14" s="214"/>
    </row>
    <row r="15" customFormat="false" ht="12.75" hidden="false" customHeight="false" outlineLevel="0" collapsed="false">
      <c r="A15" s="152" t="str">
        <f aca="false">Joueurs!A14</f>
        <v>BACA 1</v>
      </c>
      <c r="B15" s="94" t="n">
        <v>1</v>
      </c>
      <c r="C15" s="95" t="str">
        <f aca="false">Joueurs!C14</f>
        <v>Barborka Martin</v>
      </c>
      <c r="D15" s="116" t="str">
        <f aca="false">Joueurs!D14</f>
        <v>M</v>
      </c>
      <c r="E15" s="153" t="n">
        <v>164</v>
      </c>
      <c r="F15" s="123" t="n">
        <v>176</v>
      </c>
      <c r="G15" s="123" t="n">
        <v>185</v>
      </c>
      <c r="H15" s="37" t="n">
        <f aca="false">IF($D15="F",(COUNTIF(E15:G15,"&gt;0")*10),0)</f>
        <v>0</v>
      </c>
      <c r="I15" s="123" t="n">
        <f aca="false">SUM(E15:H15)</f>
        <v>525</v>
      </c>
      <c r="J15" s="211" t="n">
        <f aca="false">SUM(I15:I20)</f>
        <v>2067</v>
      </c>
      <c r="K15" s="215" t="n">
        <f aca="false">Scores!S27</f>
        <v>4034</v>
      </c>
      <c r="L15" s="213" t="n">
        <f aca="false">Scores!S27/2</f>
        <v>2017</v>
      </c>
      <c r="M15" s="213" t="n">
        <f aca="false">J15+L15</f>
        <v>4084</v>
      </c>
    </row>
    <row r="16" customFormat="false" ht="12.75" hidden="false" customHeight="false" outlineLevel="0" collapsed="false">
      <c r="A16" s="152"/>
      <c r="B16" s="102" t="n">
        <v>2</v>
      </c>
      <c r="C16" s="103" t="str">
        <f aca="false">Joueurs!C15</f>
        <v>Klika Hans</v>
      </c>
      <c r="D16" s="118" t="str">
        <f aca="false">Joueurs!D15</f>
        <v>M</v>
      </c>
      <c r="E16" s="154" t="n">
        <v>171</v>
      </c>
      <c r="F16" s="125" t="n">
        <v>156</v>
      </c>
      <c r="G16" s="125" t="n">
        <v>170</v>
      </c>
      <c r="H16" s="125" t="n">
        <f aca="false">IF($D16="F",(COUNTIF(E16:G16,"&gt;0")*10),0)</f>
        <v>0</v>
      </c>
      <c r="I16" s="125" t="n">
        <f aca="false">SUM(E16:H16)</f>
        <v>497</v>
      </c>
      <c r="J16" s="211"/>
      <c r="K16" s="215"/>
      <c r="L16" s="213"/>
      <c r="M16" s="213"/>
    </row>
    <row r="17" customFormat="false" ht="12.75" hidden="false" customHeight="false" outlineLevel="0" collapsed="false">
      <c r="A17" s="152"/>
      <c r="B17" s="102" t="n">
        <v>3</v>
      </c>
      <c r="C17" s="103" t="str">
        <f aca="false">Joueurs!C16</f>
        <v>Löffler Martin</v>
      </c>
      <c r="D17" s="118" t="str">
        <f aca="false">Joueurs!D16</f>
        <v>M</v>
      </c>
      <c r="E17" s="154" t="n">
        <v>145</v>
      </c>
      <c r="F17" s="125" t="n">
        <v>203</v>
      </c>
      <c r="G17" s="125" t="n">
        <v>167</v>
      </c>
      <c r="H17" s="125" t="n">
        <f aca="false">IF($D17="F",(COUNTIF(E17:G17,"&gt;0")*10),0)</f>
        <v>0</v>
      </c>
      <c r="I17" s="125" t="n">
        <f aca="false">SUM(E17:H17)</f>
        <v>515</v>
      </c>
      <c r="J17" s="211"/>
      <c r="K17" s="215"/>
      <c r="L17" s="213"/>
      <c r="M17" s="213"/>
    </row>
    <row r="18" customFormat="false" ht="12.75" hidden="false" customHeight="false" outlineLevel="0" collapsed="false">
      <c r="A18" s="152"/>
      <c r="B18" s="102" t="n">
        <v>4</v>
      </c>
      <c r="C18" s="103" t="str">
        <f aca="false">Joueurs!C17</f>
        <v>Kieswetter Andreas</v>
      </c>
      <c r="D18" s="118" t="str">
        <f aca="false">Joueurs!D17</f>
        <v>M</v>
      </c>
      <c r="E18" s="154" t="n">
        <v>166</v>
      </c>
      <c r="F18" s="125" t="n">
        <v>176</v>
      </c>
      <c r="G18" s="125" t="n">
        <v>188</v>
      </c>
      <c r="H18" s="125" t="n">
        <f aca="false">IF($D18="F",(COUNTIF(E18:G18,"&gt;0")*10),0)</f>
        <v>0</v>
      </c>
      <c r="I18" s="125" t="n">
        <f aca="false">SUM(E18:H18)</f>
        <v>530</v>
      </c>
      <c r="J18" s="211"/>
      <c r="K18" s="215"/>
      <c r="L18" s="213"/>
      <c r="M18" s="213"/>
    </row>
    <row r="19" customFormat="false" ht="12.75" hidden="false" customHeight="false" outlineLevel="0" collapsed="false">
      <c r="A19" s="152"/>
      <c r="B19" s="107" t="n">
        <v>5</v>
      </c>
      <c r="C19" s="103" t="str">
        <f aca="false">Joueurs!C18</f>
        <v> </v>
      </c>
      <c r="D19" s="118" t="str">
        <f aca="false">Joueurs!D18</f>
        <v> </v>
      </c>
      <c r="E19" s="154"/>
      <c r="F19" s="125"/>
      <c r="G19" s="125"/>
      <c r="H19" s="125" t="n">
        <f aca="false">IF($D19="F",(COUNTIF(E19:G19,"&gt;0")*10),0)</f>
        <v>0</v>
      </c>
      <c r="I19" s="125" t="n">
        <f aca="false">SUM(E19:H19)</f>
        <v>0</v>
      </c>
      <c r="J19" s="211"/>
      <c r="K19" s="215"/>
      <c r="L19" s="213"/>
      <c r="M19" s="213"/>
    </row>
    <row r="20" customFormat="false" ht="13.5" hidden="false" customHeight="false" outlineLevel="0" collapsed="false">
      <c r="A20" s="152"/>
      <c r="B20" s="111" t="n">
        <v>6</v>
      </c>
      <c r="C20" s="112" t="str">
        <f aca="false">Joueurs!C19</f>
        <v> </v>
      </c>
      <c r="D20" s="120" t="str">
        <f aca="false">Joueurs!D19</f>
        <v> </v>
      </c>
      <c r="E20" s="155"/>
      <c r="F20" s="127"/>
      <c r="G20" s="127"/>
      <c r="H20" s="127" t="n">
        <f aca="false">IF($D20="F",(COUNTIF(E20:G20,"&gt;0")*10),0)</f>
        <v>0</v>
      </c>
      <c r="I20" s="127" t="n">
        <f aca="false">SUM(E20:H20)</f>
        <v>0</v>
      </c>
      <c r="J20" s="211"/>
      <c r="K20" s="215"/>
      <c r="L20" s="213"/>
      <c r="M20" s="213"/>
    </row>
    <row r="21" customFormat="false" ht="12.75" hidden="false" customHeight="false" outlineLevel="0" collapsed="false">
      <c r="A21" s="152" t="str">
        <f aca="false">Joueurs!A20</f>
        <v>BACA 2</v>
      </c>
      <c r="B21" s="94" t="n">
        <v>1</v>
      </c>
      <c r="C21" s="95" t="str">
        <f aca="false">Joueurs!C20</f>
        <v>Faulhaber Peter</v>
      </c>
      <c r="D21" s="116" t="str">
        <f aca="false">Joueurs!D20</f>
        <v>M</v>
      </c>
      <c r="E21" s="153" t="n">
        <v>159</v>
      </c>
      <c r="F21" s="123" t="n">
        <v>152</v>
      </c>
      <c r="G21" s="123" t="n">
        <v>150</v>
      </c>
      <c r="H21" s="37" t="n">
        <f aca="false">IF($D21="F",(COUNTIF(E21:G21,"&gt;0")*10),0)</f>
        <v>0</v>
      </c>
      <c r="I21" s="123" t="n">
        <f aca="false">SUM(E21:H21)</f>
        <v>461</v>
      </c>
      <c r="J21" s="211" t="n">
        <f aca="false">SUM(I21:I26)</f>
        <v>1841</v>
      </c>
      <c r="K21" s="212" t="n">
        <f aca="false">Scores!S33</f>
        <v>3818</v>
      </c>
      <c r="L21" s="213" t="n">
        <f aca="false">Scores!S33/2</f>
        <v>1909</v>
      </c>
      <c r="M21" s="214" t="n">
        <f aca="false">J21+L21</f>
        <v>3750</v>
      </c>
    </row>
    <row r="22" customFormat="false" ht="12.75" hidden="false" customHeight="false" outlineLevel="0" collapsed="false">
      <c r="A22" s="152"/>
      <c r="B22" s="102" t="n">
        <v>2</v>
      </c>
      <c r="C22" s="103" t="str">
        <f aca="false">Joueurs!C21</f>
        <v>Ringhofer Gabriele</v>
      </c>
      <c r="D22" s="118" t="str">
        <f aca="false">Joueurs!D21</f>
        <v>F</v>
      </c>
      <c r="E22" s="154" t="n">
        <v>152</v>
      </c>
      <c r="F22" s="125" t="n">
        <v>136</v>
      </c>
      <c r="G22" s="125" t="n">
        <v>166</v>
      </c>
      <c r="H22" s="125" t="n">
        <f aca="false">IF($D22="F",(COUNTIF(E22:G22,"&gt;0")*10),0)</f>
        <v>30</v>
      </c>
      <c r="I22" s="125" t="n">
        <f aca="false">SUM(E22:H22)</f>
        <v>484</v>
      </c>
      <c r="J22" s="211"/>
      <c r="K22" s="212"/>
      <c r="L22" s="213"/>
      <c r="M22" s="213"/>
    </row>
    <row r="23" customFormat="false" ht="12.75" hidden="false" customHeight="false" outlineLevel="0" collapsed="false">
      <c r="A23" s="152"/>
      <c r="B23" s="102" t="n">
        <v>3</v>
      </c>
      <c r="C23" s="103" t="str">
        <f aca="false">Joueurs!C22</f>
        <v>Faulhaber Inge</v>
      </c>
      <c r="D23" s="118" t="str">
        <f aca="false">Joueurs!D22</f>
        <v>F</v>
      </c>
      <c r="E23" s="154" t="n">
        <v>140</v>
      </c>
      <c r="F23" s="125" t="n">
        <v>136</v>
      </c>
      <c r="G23" s="125" t="n">
        <v>140</v>
      </c>
      <c r="H23" s="125" t="n">
        <f aca="false">IF($D23="F",(COUNTIF(E23:G23,"&gt;0")*10),0)</f>
        <v>30</v>
      </c>
      <c r="I23" s="125" t="n">
        <f aca="false">SUM(E23:H23)</f>
        <v>446</v>
      </c>
      <c r="J23" s="211"/>
      <c r="K23" s="212"/>
      <c r="L23" s="213"/>
      <c r="M23" s="213"/>
    </row>
    <row r="24" customFormat="false" ht="12.75" hidden="false" customHeight="false" outlineLevel="0" collapsed="false">
      <c r="A24" s="152"/>
      <c r="B24" s="102" t="n">
        <v>4</v>
      </c>
      <c r="C24" s="103" t="str">
        <f aca="false">Joueurs!C23</f>
        <v>Lang Sabine</v>
      </c>
      <c r="D24" s="118" t="str">
        <f aca="false">Joueurs!D23</f>
        <v>F</v>
      </c>
      <c r="E24" s="154" t="n">
        <v>158</v>
      </c>
      <c r="F24" s="125" t="n">
        <v>136</v>
      </c>
      <c r="G24" s="125" t="n">
        <v>126</v>
      </c>
      <c r="H24" s="125" t="n">
        <f aca="false">IF($D24="F",(COUNTIF(E24:G24,"&gt;0")*10),0)</f>
        <v>30</v>
      </c>
      <c r="I24" s="125" t="n">
        <f aca="false">SUM(E24:H24)</f>
        <v>450</v>
      </c>
      <c r="J24" s="211"/>
      <c r="K24" s="212"/>
      <c r="L24" s="213"/>
      <c r="M24" s="213"/>
    </row>
    <row r="25" customFormat="false" ht="12.75" hidden="false" customHeight="false" outlineLevel="0" collapsed="false">
      <c r="A25" s="152"/>
      <c r="B25" s="107" t="n">
        <v>5</v>
      </c>
      <c r="C25" s="103" t="str">
        <f aca="false">Joueurs!C24</f>
        <v> </v>
      </c>
      <c r="D25" s="118" t="str">
        <f aca="false">Joueurs!D24</f>
        <v> </v>
      </c>
      <c r="E25" s="154"/>
      <c r="F25" s="125"/>
      <c r="G25" s="125"/>
      <c r="H25" s="125" t="n">
        <f aca="false">IF($D25="F",(COUNTIF(E25:G25,"&gt;0")*10),0)</f>
        <v>0</v>
      </c>
      <c r="I25" s="125" t="n">
        <f aca="false">SUM(E25:H25)</f>
        <v>0</v>
      </c>
      <c r="J25" s="211"/>
      <c r="K25" s="212"/>
      <c r="L25" s="213"/>
      <c r="M25" s="213"/>
    </row>
    <row r="26" customFormat="false" ht="13.5" hidden="false" customHeight="false" outlineLevel="0" collapsed="false">
      <c r="A26" s="152"/>
      <c r="B26" s="111" t="n">
        <v>6</v>
      </c>
      <c r="C26" s="112" t="str">
        <f aca="false">Joueurs!C25</f>
        <v> </v>
      </c>
      <c r="D26" s="120" t="str">
        <f aca="false">Joueurs!D25</f>
        <v> </v>
      </c>
      <c r="E26" s="155"/>
      <c r="F26" s="127"/>
      <c r="G26" s="127"/>
      <c r="H26" s="127" t="n">
        <f aca="false">IF($D26="F",(COUNTIF(E26:G26,"&gt;0")*10),0)</f>
        <v>0</v>
      </c>
      <c r="I26" s="127" t="n">
        <f aca="false">SUM(E26:H26)</f>
        <v>0</v>
      </c>
      <c r="J26" s="211"/>
      <c r="K26" s="212"/>
      <c r="L26" s="213"/>
      <c r="M26" s="214"/>
    </row>
    <row r="27" customFormat="false" ht="12.75" hidden="false" customHeight="false" outlineLevel="0" collapsed="false">
      <c r="A27" s="152" t="str">
        <f aca="false">Joueurs!A26</f>
        <v>Barclays 1</v>
      </c>
      <c r="B27" s="94" t="n">
        <v>1</v>
      </c>
      <c r="C27" s="95" t="str">
        <f aca="false">Joueurs!C26</f>
        <v>Gibbins Dave</v>
      </c>
      <c r="D27" s="116" t="str">
        <f aca="false">Joueurs!D26</f>
        <v>M</v>
      </c>
      <c r="E27" s="153" t="n">
        <v>170</v>
      </c>
      <c r="F27" s="123" t="n">
        <v>156</v>
      </c>
      <c r="G27" s="123" t="n">
        <v>169</v>
      </c>
      <c r="H27" s="37" t="n">
        <f aca="false">IF($D27="F",(COUNTIF(E27:G27,"&gt;0")*10),0)</f>
        <v>0</v>
      </c>
      <c r="I27" s="123" t="n">
        <f aca="false">SUM(E27:H27)</f>
        <v>495</v>
      </c>
      <c r="J27" s="211" t="n">
        <f aca="false">SUM(I27:I32)</f>
        <v>2257</v>
      </c>
      <c r="K27" s="215" t="n">
        <f aca="false">Scores!S39</f>
        <v>4435</v>
      </c>
      <c r="L27" s="213" t="n">
        <f aca="false">Scores!S39/2</f>
        <v>2217.5</v>
      </c>
      <c r="M27" s="213" t="n">
        <f aca="false">J27+L27</f>
        <v>4474.5</v>
      </c>
    </row>
    <row r="28" customFormat="false" ht="12.75" hidden="false" customHeight="false" outlineLevel="0" collapsed="false">
      <c r="A28" s="152"/>
      <c r="B28" s="102" t="n">
        <v>2</v>
      </c>
      <c r="C28" s="103" t="str">
        <f aca="false">Joueurs!C27</f>
        <v>Owen Jill</v>
      </c>
      <c r="D28" s="118" t="str">
        <f aca="false">Joueurs!D27</f>
        <v>F</v>
      </c>
      <c r="E28" s="154" t="n">
        <v>147</v>
      </c>
      <c r="F28" s="125" t="n">
        <v>202</v>
      </c>
      <c r="G28" s="125" t="n">
        <v>202</v>
      </c>
      <c r="H28" s="125" t="n">
        <f aca="false">IF($D28="F",(COUNTIF(E28:G28,"&gt;0")*10),0)</f>
        <v>30</v>
      </c>
      <c r="I28" s="125" t="n">
        <f aca="false">SUM(E28:H28)</f>
        <v>581</v>
      </c>
      <c r="J28" s="211"/>
      <c r="K28" s="215"/>
      <c r="L28" s="213"/>
      <c r="M28" s="213"/>
    </row>
    <row r="29" customFormat="false" ht="12.75" hidden="false" customHeight="false" outlineLevel="0" collapsed="false">
      <c r="A29" s="152"/>
      <c r="B29" s="102" t="n">
        <v>3</v>
      </c>
      <c r="C29" s="103" t="str">
        <f aca="false">Joueurs!C28</f>
        <v>Trim Nick</v>
      </c>
      <c r="D29" s="118" t="str">
        <f aca="false">Joueurs!D28</f>
        <v>M</v>
      </c>
      <c r="E29" s="154" t="n">
        <v>189</v>
      </c>
      <c r="F29" s="125" t="n">
        <v>200</v>
      </c>
      <c r="G29" s="125" t="n">
        <v>196</v>
      </c>
      <c r="H29" s="125" t="n">
        <f aca="false">IF($D29="F",(COUNTIF(E29:G29,"&gt;0")*10),0)</f>
        <v>0</v>
      </c>
      <c r="I29" s="125" t="n">
        <f aca="false">SUM(E29:H29)</f>
        <v>585</v>
      </c>
      <c r="J29" s="211"/>
      <c r="K29" s="215"/>
      <c r="L29" s="213"/>
      <c r="M29" s="213"/>
    </row>
    <row r="30" customFormat="false" ht="12.75" hidden="false" customHeight="false" outlineLevel="0" collapsed="false">
      <c r="A30" s="152"/>
      <c r="B30" s="102" t="n">
        <v>4</v>
      </c>
      <c r="C30" s="103" t="str">
        <f aca="false">Joueurs!C29</f>
        <v>Webb Terry</v>
      </c>
      <c r="D30" s="118" t="str">
        <f aca="false">Joueurs!D29</f>
        <v>M</v>
      </c>
      <c r="E30" s="154" t="n">
        <v>211</v>
      </c>
      <c r="F30" s="125" t="n">
        <v>224</v>
      </c>
      <c r="G30" s="125" t="n">
        <v>161</v>
      </c>
      <c r="H30" s="125" t="n">
        <f aca="false">IF($D30="F",(COUNTIF(E30:G30,"&gt;0")*10),0)</f>
        <v>0</v>
      </c>
      <c r="I30" s="125" t="n">
        <f aca="false">SUM(E30:H30)</f>
        <v>596</v>
      </c>
      <c r="J30" s="211"/>
      <c r="K30" s="215"/>
      <c r="L30" s="213"/>
      <c r="M30" s="213"/>
    </row>
    <row r="31" customFormat="false" ht="12.75" hidden="false" customHeight="false" outlineLevel="0" collapsed="false">
      <c r="A31" s="152"/>
      <c r="B31" s="107" t="n">
        <v>5</v>
      </c>
      <c r="C31" s="103" t="str">
        <f aca="false">Joueurs!C30</f>
        <v> </v>
      </c>
      <c r="D31" s="118" t="str">
        <f aca="false">Joueurs!D30</f>
        <v> </v>
      </c>
      <c r="E31" s="154"/>
      <c r="F31" s="125"/>
      <c r="G31" s="125"/>
      <c r="H31" s="125" t="n">
        <f aca="false">IF($D31="F",(COUNTIF(E31:G31,"&gt;0")*10),0)</f>
        <v>0</v>
      </c>
      <c r="I31" s="125" t="n">
        <f aca="false">SUM(E31:H31)</f>
        <v>0</v>
      </c>
      <c r="J31" s="211"/>
      <c r="K31" s="215"/>
      <c r="L31" s="213"/>
      <c r="M31" s="213"/>
    </row>
    <row r="32" customFormat="false" ht="13.5" hidden="false" customHeight="false" outlineLevel="0" collapsed="false">
      <c r="A32" s="152"/>
      <c r="B32" s="111" t="n">
        <v>6</v>
      </c>
      <c r="C32" s="112" t="str">
        <f aca="false">Joueurs!C31</f>
        <v> </v>
      </c>
      <c r="D32" s="120" t="str">
        <f aca="false">Joueurs!D31</f>
        <v> </v>
      </c>
      <c r="E32" s="155"/>
      <c r="F32" s="127"/>
      <c r="G32" s="127"/>
      <c r="H32" s="127" t="n">
        <f aca="false">IF($D32="F",(COUNTIF(E32:G32,"&gt;0")*10),0)</f>
        <v>0</v>
      </c>
      <c r="I32" s="127" t="n">
        <f aca="false">SUM(E32:H32)</f>
        <v>0</v>
      </c>
      <c r="J32" s="211"/>
      <c r="K32" s="215"/>
      <c r="L32" s="213"/>
      <c r="M32" s="213"/>
    </row>
    <row r="33" customFormat="false" ht="12.75" hidden="false" customHeight="false" outlineLevel="0" collapsed="false">
      <c r="A33" s="152" t="str">
        <f aca="false">Joueurs!A32</f>
        <v>Barclays 2</v>
      </c>
      <c r="B33" s="94" t="n">
        <v>1</v>
      </c>
      <c r="C33" s="95" t="str">
        <f aca="false">Joueurs!C32</f>
        <v>Williams Brian</v>
      </c>
      <c r="D33" s="116" t="str">
        <f aca="false">Joueurs!D32</f>
        <v>M</v>
      </c>
      <c r="E33" s="153" t="n">
        <v>171</v>
      </c>
      <c r="F33" s="123" t="n">
        <v>188</v>
      </c>
      <c r="G33" s="123" t="n">
        <v>202</v>
      </c>
      <c r="H33" s="37" t="n">
        <f aca="false">IF($D33="F",(COUNTIF(E33:G33,"&gt;0")*10),0)</f>
        <v>0</v>
      </c>
      <c r="I33" s="123" t="n">
        <f aca="false">SUM(E33:H33)</f>
        <v>561</v>
      </c>
      <c r="J33" s="211" t="n">
        <f aca="false">SUM(I33:I38)</f>
        <v>2164</v>
      </c>
      <c r="K33" s="212" t="n">
        <f aca="false">Scores!S45</f>
        <v>4377</v>
      </c>
      <c r="L33" s="213" t="n">
        <f aca="false">Scores!S45/2</f>
        <v>2188.5</v>
      </c>
      <c r="M33" s="214" t="n">
        <f aca="false">J33+L33</f>
        <v>4352.5</v>
      </c>
    </row>
    <row r="34" customFormat="false" ht="12.75" hidden="false" customHeight="false" outlineLevel="0" collapsed="false">
      <c r="A34" s="152"/>
      <c r="B34" s="102" t="n">
        <v>2</v>
      </c>
      <c r="C34" s="103" t="str">
        <f aca="false">Joueurs!C33</f>
        <v>Cole Barry</v>
      </c>
      <c r="D34" s="118" t="str">
        <f aca="false">Joueurs!D33</f>
        <v>M</v>
      </c>
      <c r="E34" s="154" t="n">
        <v>180</v>
      </c>
      <c r="F34" s="125" t="n">
        <v>159</v>
      </c>
      <c r="G34" s="125" t="n">
        <v>188</v>
      </c>
      <c r="H34" s="125" t="n">
        <f aca="false">IF($D34="F",(COUNTIF(E34:G34,"&gt;0")*10),0)</f>
        <v>0</v>
      </c>
      <c r="I34" s="125" t="n">
        <f aca="false">SUM(E34:H34)</f>
        <v>527</v>
      </c>
      <c r="J34" s="211"/>
      <c r="K34" s="212"/>
      <c r="L34" s="213"/>
      <c r="M34" s="213"/>
    </row>
    <row r="35" customFormat="false" ht="12.75" hidden="false" customHeight="false" outlineLevel="0" collapsed="false">
      <c r="A35" s="152"/>
      <c r="B35" s="102" t="n">
        <v>3</v>
      </c>
      <c r="C35" s="103" t="str">
        <f aca="false">Joueurs!C34</f>
        <v>Bergquist Mike</v>
      </c>
      <c r="D35" s="118" t="str">
        <f aca="false">Joueurs!D34</f>
        <v>M</v>
      </c>
      <c r="E35" s="154" t="n">
        <v>179</v>
      </c>
      <c r="F35" s="125" t="n">
        <v>177</v>
      </c>
      <c r="G35" s="125" t="n">
        <v>187</v>
      </c>
      <c r="H35" s="125" t="n">
        <f aca="false">IF($D35="F",(COUNTIF(E35:G35,"&gt;0")*10),0)</f>
        <v>0</v>
      </c>
      <c r="I35" s="125" t="n">
        <f aca="false">SUM(E35:H35)</f>
        <v>543</v>
      </c>
      <c r="J35" s="211"/>
      <c r="K35" s="212"/>
      <c r="L35" s="213"/>
      <c r="M35" s="213"/>
    </row>
    <row r="36" customFormat="false" ht="12.75" hidden="false" customHeight="false" outlineLevel="0" collapsed="false">
      <c r="A36" s="152"/>
      <c r="B36" s="102" t="n">
        <v>4</v>
      </c>
      <c r="C36" s="103" t="str">
        <f aca="false">Joueurs!C35</f>
        <v>Harris Chris</v>
      </c>
      <c r="D36" s="118" t="str">
        <f aca="false">Joueurs!D35</f>
        <v>M</v>
      </c>
      <c r="E36" s="154" t="n">
        <v>163</v>
      </c>
      <c r="F36" s="125" t="n">
        <v>171</v>
      </c>
      <c r="G36" s="125" t="n">
        <v>199</v>
      </c>
      <c r="H36" s="125" t="n">
        <f aca="false">IF($D36="F",(COUNTIF(E36:G36,"&gt;0")*10),0)</f>
        <v>0</v>
      </c>
      <c r="I36" s="125" t="n">
        <f aca="false">SUM(E36:H36)</f>
        <v>533</v>
      </c>
      <c r="J36" s="211"/>
      <c r="K36" s="212"/>
      <c r="L36" s="213"/>
      <c r="M36" s="213"/>
    </row>
    <row r="37" customFormat="false" ht="12.75" hidden="false" customHeight="false" outlineLevel="0" collapsed="false">
      <c r="A37" s="152"/>
      <c r="B37" s="107" t="n">
        <v>5</v>
      </c>
      <c r="C37" s="103" t="str">
        <f aca="false">Joueurs!C36</f>
        <v> </v>
      </c>
      <c r="D37" s="118" t="str">
        <f aca="false">Joueurs!D36</f>
        <v> </v>
      </c>
      <c r="E37" s="154"/>
      <c r="F37" s="125"/>
      <c r="G37" s="125"/>
      <c r="H37" s="125" t="n">
        <f aca="false">IF($D37="F",(COUNTIF(E37:G37,"&gt;0")*10),0)</f>
        <v>0</v>
      </c>
      <c r="I37" s="125" t="n">
        <f aca="false">SUM(E37:H37)</f>
        <v>0</v>
      </c>
      <c r="J37" s="211"/>
      <c r="K37" s="212"/>
      <c r="L37" s="213"/>
      <c r="M37" s="213"/>
    </row>
    <row r="38" customFormat="false" ht="13.5" hidden="false" customHeight="false" outlineLevel="0" collapsed="false">
      <c r="A38" s="152"/>
      <c r="B38" s="111" t="n">
        <v>6</v>
      </c>
      <c r="C38" s="112" t="str">
        <f aca="false">Joueurs!C37</f>
        <v> </v>
      </c>
      <c r="D38" s="120" t="str">
        <f aca="false">Joueurs!D37</f>
        <v> </v>
      </c>
      <c r="E38" s="155"/>
      <c r="F38" s="127"/>
      <c r="G38" s="127"/>
      <c r="H38" s="127" t="n">
        <f aca="false">IF($D38="F",(COUNTIF(E38:G38,"&gt;0")*10),0)</f>
        <v>0</v>
      </c>
      <c r="I38" s="127" t="n">
        <f aca="false">SUM(E38:H38)</f>
        <v>0</v>
      </c>
      <c r="J38" s="211"/>
      <c r="K38" s="212"/>
      <c r="L38" s="213"/>
      <c r="M38" s="214"/>
    </row>
    <row r="39" customFormat="false" ht="12.75" hidden="false" customHeight="false" outlineLevel="0" collapsed="false">
      <c r="A39" s="152" t="str">
        <f aca="false">Joueurs!A38</f>
        <v>BKC 1</v>
      </c>
      <c r="B39" s="94" t="n">
        <v>1</v>
      </c>
      <c r="C39" s="95" t="str">
        <f aca="false">Joueurs!C38</f>
        <v>Pescarolo Sylvie</v>
      </c>
      <c r="D39" s="116" t="str">
        <f aca="false">Joueurs!D38</f>
        <v>F</v>
      </c>
      <c r="E39" s="153" t="n">
        <v>176</v>
      </c>
      <c r="F39" s="123" t="n">
        <v>137</v>
      </c>
      <c r="G39" s="123" t="n">
        <v>171</v>
      </c>
      <c r="H39" s="37" t="n">
        <f aca="false">IF($D39="F",(COUNTIF(E39:G39,"&gt;0")*10),0)</f>
        <v>30</v>
      </c>
      <c r="I39" s="123" t="n">
        <f aca="false">SUM(E39:H39)</f>
        <v>514</v>
      </c>
      <c r="J39" s="211" t="n">
        <f aca="false">SUM(I39:I44)</f>
        <v>2077</v>
      </c>
      <c r="K39" s="215" t="n">
        <f aca="false">Scores!S51</f>
        <v>4436</v>
      </c>
      <c r="L39" s="213" t="n">
        <f aca="false">Scores!S51/2</f>
        <v>2218</v>
      </c>
      <c r="M39" s="213" t="n">
        <f aca="false">J39+L39</f>
        <v>4295</v>
      </c>
    </row>
    <row r="40" customFormat="false" ht="12.75" hidden="false" customHeight="false" outlineLevel="0" collapsed="false">
      <c r="A40" s="152"/>
      <c r="B40" s="102" t="n">
        <v>2</v>
      </c>
      <c r="C40" s="103" t="str">
        <f aca="false">Joueurs!C39</f>
        <v>Diederich Georges</v>
      </c>
      <c r="D40" s="118" t="str">
        <f aca="false">Joueurs!D39</f>
        <v>M</v>
      </c>
      <c r="E40" s="154" t="n">
        <v>162</v>
      </c>
      <c r="F40" s="125" t="n">
        <v>185</v>
      </c>
      <c r="G40" s="125" t="n">
        <v>165</v>
      </c>
      <c r="H40" s="125" t="n">
        <f aca="false">IF($D40="F",(COUNTIF(E40:G40,"&gt;0")*10),0)</f>
        <v>0</v>
      </c>
      <c r="I40" s="125" t="n">
        <f aca="false">SUM(E40:H40)</f>
        <v>512</v>
      </c>
      <c r="J40" s="211"/>
      <c r="K40" s="215"/>
      <c r="L40" s="213"/>
      <c r="M40" s="213"/>
    </row>
    <row r="41" customFormat="false" ht="12.75" hidden="false" customHeight="false" outlineLevel="0" collapsed="false">
      <c r="A41" s="152"/>
      <c r="B41" s="102" t="n">
        <v>3</v>
      </c>
      <c r="C41" s="103" t="str">
        <f aca="false">Joueurs!C40</f>
        <v>Vandivinit Aly</v>
      </c>
      <c r="D41" s="118" t="str">
        <f aca="false">Joueurs!D40</f>
        <v>M</v>
      </c>
      <c r="E41" s="154"/>
      <c r="F41" s="125"/>
      <c r="G41" s="125"/>
      <c r="H41" s="125" t="n">
        <f aca="false">IF($D41="F",(COUNTIF(E41:G41,"&gt;0")*10),0)</f>
        <v>0</v>
      </c>
      <c r="I41" s="125" t="n">
        <f aca="false">SUM(E41:H41)</f>
        <v>0</v>
      </c>
      <c r="J41" s="211"/>
      <c r="K41" s="215"/>
      <c r="L41" s="213"/>
      <c r="M41" s="213"/>
    </row>
    <row r="42" customFormat="false" ht="12.75" hidden="false" customHeight="false" outlineLevel="0" collapsed="false">
      <c r="A42" s="152"/>
      <c r="B42" s="102" t="n">
        <v>4</v>
      </c>
      <c r="C42" s="103" t="str">
        <f aca="false">Joueurs!C41</f>
        <v>Pescarolo Othello</v>
      </c>
      <c r="D42" s="118" t="str">
        <f aca="false">Joueurs!D41</f>
        <v>M</v>
      </c>
      <c r="E42" s="154" t="n">
        <v>163</v>
      </c>
      <c r="F42" s="125" t="n">
        <v>167</v>
      </c>
      <c r="G42" s="125" t="n">
        <v>174</v>
      </c>
      <c r="H42" s="125" t="n">
        <f aca="false">IF($D42="F",(COUNTIF(E42:G42,"&gt;0")*10),0)</f>
        <v>0</v>
      </c>
      <c r="I42" s="125" t="n">
        <f aca="false">SUM(E42:H42)</f>
        <v>504</v>
      </c>
      <c r="J42" s="211"/>
      <c r="K42" s="215"/>
      <c r="L42" s="213"/>
      <c r="M42" s="213"/>
    </row>
    <row r="43" customFormat="false" ht="12.75" hidden="false" customHeight="false" outlineLevel="0" collapsed="false">
      <c r="A43" s="152"/>
      <c r="B43" s="107" t="n">
        <v>5</v>
      </c>
      <c r="C43" s="103" t="str">
        <f aca="false">Joueurs!C42</f>
        <v>Schiltz Fritz</v>
      </c>
      <c r="D43" s="118" t="str">
        <f aca="false">Joueurs!D42</f>
        <v>M</v>
      </c>
      <c r="E43" s="154" t="n">
        <v>204</v>
      </c>
      <c r="F43" s="125" t="n">
        <v>194</v>
      </c>
      <c r="G43" s="125" t="n">
        <v>149</v>
      </c>
      <c r="H43" s="125" t="n">
        <f aca="false">IF($D43="F",(COUNTIF(E43:G43,"&gt;0")*10),0)</f>
        <v>0</v>
      </c>
      <c r="I43" s="125" t="n">
        <f aca="false">SUM(E43:H43)</f>
        <v>547</v>
      </c>
      <c r="J43" s="211"/>
      <c r="K43" s="215"/>
      <c r="L43" s="213"/>
      <c r="M43" s="213"/>
    </row>
    <row r="44" customFormat="false" ht="13.5" hidden="false" customHeight="false" outlineLevel="0" collapsed="false">
      <c r="A44" s="152"/>
      <c r="B44" s="111" t="n">
        <v>6</v>
      </c>
      <c r="C44" s="112" t="str">
        <f aca="false">Joueurs!C43</f>
        <v> </v>
      </c>
      <c r="D44" s="120" t="str">
        <f aca="false">Joueurs!D43</f>
        <v> </v>
      </c>
      <c r="E44" s="155"/>
      <c r="F44" s="127"/>
      <c r="G44" s="127"/>
      <c r="H44" s="127" t="n">
        <f aca="false">IF($D44="F",(COUNTIF(E44:G44,"&gt;0")*10),0)</f>
        <v>0</v>
      </c>
      <c r="I44" s="127" t="n">
        <f aca="false">SUM(E44:H44)</f>
        <v>0</v>
      </c>
      <c r="J44" s="211"/>
      <c r="K44" s="215"/>
      <c r="L44" s="213"/>
      <c r="M44" s="213"/>
    </row>
    <row r="45" customFormat="false" ht="12.75" hidden="false" customHeight="false" outlineLevel="0" collapsed="false">
      <c r="A45" s="152" t="str">
        <f aca="false">Joueurs!A44</f>
        <v>BKC 2</v>
      </c>
      <c r="B45" s="94" t="n">
        <v>1</v>
      </c>
      <c r="C45" s="95" t="str">
        <f aca="false">Joueurs!C44</f>
        <v>Doerfel Nico</v>
      </c>
      <c r="D45" s="116" t="str">
        <f aca="false">Joueurs!D44</f>
        <v>M</v>
      </c>
      <c r="E45" s="153"/>
      <c r="F45" s="123"/>
      <c r="G45" s="123"/>
      <c r="H45" s="37" t="n">
        <f aca="false">IF($D45="F",(COUNTIF(E45:G45,"&gt;0")*10),0)</f>
        <v>0</v>
      </c>
      <c r="I45" s="123" t="n">
        <f aca="false">SUM(E45:H45)</f>
        <v>0</v>
      </c>
      <c r="J45" s="211" t="n">
        <f aca="false">SUM(I45:I50)</f>
        <v>1993</v>
      </c>
      <c r="K45" s="212" t="n">
        <f aca="false">Scores!S57</f>
        <v>4134</v>
      </c>
      <c r="L45" s="213" t="n">
        <f aca="false">Scores!S57/2</f>
        <v>2067</v>
      </c>
      <c r="M45" s="214" t="n">
        <f aca="false">J45+L45</f>
        <v>4060</v>
      </c>
    </row>
    <row r="46" customFormat="false" ht="12.75" hidden="false" customHeight="false" outlineLevel="0" collapsed="false">
      <c r="A46" s="152"/>
      <c r="B46" s="102" t="n">
        <v>2</v>
      </c>
      <c r="C46" s="103" t="str">
        <f aca="false">Joueurs!C45</f>
        <v>Deisges Sonja</v>
      </c>
      <c r="D46" s="118" t="str">
        <f aca="false">Joueurs!D45</f>
        <v>F</v>
      </c>
      <c r="E46" s="154" t="n">
        <v>134</v>
      </c>
      <c r="F46" s="125" t="n">
        <v>143</v>
      </c>
      <c r="G46" s="125" t="n">
        <v>157</v>
      </c>
      <c r="H46" s="125" t="n">
        <f aca="false">IF($D46="F",(COUNTIF(E46:G46,"&gt;0")*10),0)</f>
        <v>30</v>
      </c>
      <c r="I46" s="125" t="n">
        <f aca="false">SUM(E46:H46)</f>
        <v>464</v>
      </c>
      <c r="J46" s="211"/>
      <c r="K46" s="212"/>
      <c r="L46" s="213"/>
      <c r="M46" s="213"/>
    </row>
    <row r="47" customFormat="false" ht="12.75" hidden="false" customHeight="false" outlineLevel="0" collapsed="false">
      <c r="A47" s="152"/>
      <c r="B47" s="102" t="n">
        <v>3</v>
      </c>
      <c r="C47" s="103" t="str">
        <f aca="false">Joueurs!C46</f>
        <v>Flick Raymond</v>
      </c>
      <c r="D47" s="118" t="str">
        <f aca="false">Joueurs!D46</f>
        <v>M</v>
      </c>
      <c r="E47" s="154" t="n">
        <v>156</v>
      </c>
      <c r="F47" s="125" t="n">
        <v>132</v>
      </c>
      <c r="G47" s="125" t="n">
        <v>149</v>
      </c>
      <c r="H47" s="125" t="n">
        <f aca="false">IF($D47="F",(COUNTIF(E47:G47,"&gt;0")*10),0)</f>
        <v>0</v>
      </c>
      <c r="I47" s="125" t="n">
        <f aca="false">SUM(E47:H47)</f>
        <v>437</v>
      </c>
      <c r="J47" s="211"/>
      <c r="K47" s="212"/>
      <c r="L47" s="213"/>
      <c r="M47" s="213"/>
    </row>
    <row r="48" customFormat="false" ht="12.75" hidden="false" customHeight="false" outlineLevel="0" collapsed="false">
      <c r="A48" s="152"/>
      <c r="B48" s="102" t="n">
        <v>4</v>
      </c>
      <c r="C48" s="103" t="str">
        <f aca="false">Joueurs!C47</f>
        <v>André Marc</v>
      </c>
      <c r="D48" s="118" t="str">
        <f aca="false">Joueurs!D47</f>
        <v>M</v>
      </c>
      <c r="E48" s="154" t="n">
        <v>190</v>
      </c>
      <c r="F48" s="125" t="n">
        <v>172</v>
      </c>
      <c r="G48" s="125" t="n">
        <v>218</v>
      </c>
      <c r="H48" s="125" t="n">
        <f aca="false">IF($D48="F",(COUNTIF(E48:G48,"&gt;0")*10),0)</f>
        <v>0</v>
      </c>
      <c r="I48" s="125" t="n">
        <f aca="false">SUM(E48:H48)</f>
        <v>580</v>
      </c>
      <c r="J48" s="211"/>
      <c r="K48" s="212"/>
      <c r="L48" s="213"/>
      <c r="M48" s="213"/>
    </row>
    <row r="49" customFormat="false" ht="12.75" hidden="false" customHeight="false" outlineLevel="0" collapsed="false">
      <c r="A49" s="152"/>
      <c r="B49" s="107" t="n">
        <v>5</v>
      </c>
      <c r="C49" s="103" t="str">
        <f aca="false">Joueurs!C48</f>
        <v>Diederich Dorte</v>
      </c>
      <c r="D49" s="118" t="str">
        <f aca="false">Joueurs!D48</f>
        <v>F</v>
      </c>
      <c r="E49" s="154" t="n">
        <v>177</v>
      </c>
      <c r="F49" s="125" t="n">
        <v>157</v>
      </c>
      <c r="G49" s="125" t="n">
        <v>148</v>
      </c>
      <c r="H49" s="125" t="n">
        <f aca="false">IF($D49="F",(COUNTIF(E49:G49,"&gt;0")*10),0)</f>
        <v>30</v>
      </c>
      <c r="I49" s="125" t="n">
        <f aca="false">SUM(E49:H49)</f>
        <v>512</v>
      </c>
      <c r="J49" s="211"/>
      <c r="K49" s="212"/>
      <c r="L49" s="213"/>
      <c r="M49" s="213"/>
    </row>
    <row r="50" customFormat="false" ht="13.5" hidden="false" customHeight="false" outlineLevel="0" collapsed="false">
      <c r="A50" s="152"/>
      <c r="B50" s="111" t="n">
        <v>6</v>
      </c>
      <c r="C50" s="112" t="str">
        <f aca="false">Joueurs!C49</f>
        <v> </v>
      </c>
      <c r="D50" s="120" t="str">
        <f aca="false">Joueurs!D49</f>
        <v> </v>
      </c>
      <c r="E50" s="155"/>
      <c r="F50" s="127"/>
      <c r="G50" s="127"/>
      <c r="H50" s="127" t="n">
        <f aca="false">IF($D50="F",(COUNTIF(E50:G50,"&gt;0")*10),0)</f>
        <v>0</v>
      </c>
      <c r="I50" s="127" t="n">
        <f aca="false">SUM(E50:H50)</f>
        <v>0</v>
      </c>
      <c r="J50" s="211"/>
      <c r="K50" s="212"/>
      <c r="L50" s="213"/>
      <c r="M50" s="214"/>
    </row>
    <row r="51" customFormat="false" ht="12.75" hidden="false" customHeight="false" outlineLevel="0" collapsed="false">
      <c r="A51" s="152" t="str">
        <f aca="false">Joueurs!A50</f>
        <v>BKC 3</v>
      </c>
      <c r="B51" s="94" t="n">
        <v>1</v>
      </c>
      <c r="C51" s="95" t="str">
        <f aca="false">Joueurs!C50</f>
        <v>Pütz Serge</v>
      </c>
      <c r="D51" s="116" t="str">
        <f aca="false">Joueurs!D50</f>
        <v>M</v>
      </c>
      <c r="E51" s="153" t="n">
        <v>166</v>
      </c>
      <c r="F51" s="123" t="n">
        <v>170</v>
      </c>
      <c r="G51" s="123" t="n">
        <v>178</v>
      </c>
      <c r="H51" s="37" t="n">
        <f aca="false">IF($D51="F",(COUNTIF(E51:G51,"&gt;0")*10),0)</f>
        <v>0</v>
      </c>
      <c r="I51" s="123" t="n">
        <f aca="false">SUM(E51:H51)</f>
        <v>514</v>
      </c>
      <c r="J51" s="211" t="n">
        <f aca="false">SUM(I51:I56)</f>
        <v>1915</v>
      </c>
      <c r="K51" s="215" t="n">
        <f aca="false">Scores!S63</f>
        <v>3682</v>
      </c>
      <c r="L51" s="213" t="n">
        <f aca="false">Scores!S63/2</f>
        <v>1841</v>
      </c>
      <c r="M51" s="213" t="n">
        <f aca="false">J51+L51</f>
        <v>3756</v>
      </c>
    </row>
    <row r="52" customFormat="false" ht="12.75" hidden="false" customHeight="false" outlineLevel="0" collapsed="false">
      <c r="A52" s="152"/>
      <c r="B52" s="102" t="n">
        <v>2</v>
      </c>
      <c r="C52" s="103" t="str">
        <f aca="false">Joueurs!C51</f>
        <v>Picchi Martial</v>
      </c>
      <c r="D52" s="118" t="str">
        <f aca="false">Joueurs!D51</f>
        <v>M</v>
      </c>
      <c r="E52" s="154" t="n">
        <v>166</v>
      </c>
      <c r="F52" s="125" t="n">
        <v>167</v>
      </c>
      <c r="G52" s="125" t="n">
        <v>123</v>
      </c>
      <c r="H52" s="125" t="n">
        <f aca="false">IF($D52="F",(COUNTIF(E52:G52,"&gt;0")*10),0)</f>
        <v>0</v>
      </c>
      <c r="I52" s="125" t="n">
        <f aca="false">SUM(E52:H52)</f>
        <v>456</v>
      </c>
      <c r="J52" s="211"/>
      <c r="K52" s="215"/>
      <c r="L52" s="213"/>
      <c r="M52" s="213"/>
    </row>
    <row r="53" customFormat="false" ht="12.75" hidden="false" customHeight="false" outlineLevel="0" collapsed="false">
      <c r="A53" s="152"/>
      <c r="B53" s="102" t="n">
        <v>3</v>
      </c>
      <c r="C53" s="103" t="str">
        <f aca="false">Joueurs!C52</f>
        <v>Kolakovic Mike</v>
      </c>
      <c r="D53" s="118" t="str">
        <f aca="false">Joueurs!D52</f>
        <v>M</v>
      </c>
      <c r="E53" s="154" t="n">
        <v>167</v>
      </c>
      <c r="F53" s="125" t="n">
        <v>135</v>
      </c>
      <c r="G53" s="125" t="n">
        <v>148</v>
      </c>
      <c r="H53" s="125" t="n">
        <f aca="false">IF($D53="F",(COUNTIF(E53:G53,"&gt;0")*10),0)</f>
        <v>0</v>
      </c>
      <c r="I53" s="125" t="n">
        <f aca="false">SUM(E53:H53)</f>
        <v>450</v>
      </c>
      <c r="J53" s="211"/>
      <c r="K53" s="215"/>
      <c r="L53" s="213"/>
      <c r="M53" s="213"/>
    </row>
    <row r="54" customFormat="false" ht="12.75" hidden="false" customHeight="false" outlineLevel="0" collapsed="false">
      <c r="A54" s="152"/>
      <c r="B54" s="102" t="n">
        <v>4</v>
      </c>
      <c r="C54" s="103" t="str">
        <f aca="false">Joueurs!C53</f>
        <v>Rehlinger Jean</v>
      </c>
      <c r="D54" s="118" t="str">
        <f aca="false">Joueurs!D53</f>
        <v>M</v>
      </c>
      <c r="E54" s="154" t="n">
        <v>180</v>
      </c>
      <c r="F54" s="125" t="n">
        <v>147</v>
      </c>
      <c r="G54" s="125" t="n">
        <v>168</v>
      </c>
      <c r="H54" s="125" t="n">
        <f aca="false">IF($D54="F",(COUNTIF(E54:G54,"&gt;0")*10),0)</f>
        <v>0</v>
      </c>
      <c r="I54" s="125" t="n">
        <f aca="false">SUM(E54:H54)</f>
        <v>495</v>
      </c>
      <c r="J54" s="211"/>
      <c r="K54" s="215"/>
      <c r="L54" s="213"/>
      <c r="M54" s="213"/>
    </row>
    <row r="55" customFormat="false" ht="12.75" hidden="false" customHeight="false" outlineLevel="0" collapsed="false">
      <c r="A55" s="152"/>
      <c r="B55" s="102" t="n">
        <v>5</v>
      </c>
      <c r="C55" s="103" t="str">
        <f aca="false">Joueurs!C54</f>
        <v>Kremer Monique</v>
      </c>
      <c r="D55" s="118" t="str">
        <f aca="false">Joueurs!D54</f>
        <v>F</v>
      </c>
      <c r="E55" s="154"/>
      <c r="F55" s="125"/>
      <c r="G55" s="125"/>
      <c r="H55" s="125" t="n">
        <f aca="false">IF($D55="F",(COUNTIF(E55:G55,"&gt;0")*10),0)</f>
        <v>0</v>
      </c>
      <c r="I55" s="125" t="n">
        <f aca="false">SUM(E55:H55)</f>
        <v>0</v>
      </c>
      <c r="J55" s="211"/>
      <c r="K55" s="215"/>
      <c r="L55" s="213"/>
      <c r="M55" s="213"/>
    </row>
    <row r="56" customFormat="false" ht="13.5" hidden="false" customHeight="false" outlineLevel="0" collapsed="false">
      <c r="A56" s="152"/>
      <c r="B56" s="111" t="n">
        <v>6</v>
      </c>
      <c r="C56" s="112" t="str">
        <f aca="false">Joueurs!C55</f>
        <v> </v>
      </c>
      <c r="D56" s="120" t="str">
        <f aca="false">Joueurs!D55</f>
        <v> </v>
      </c>
      <c r="E56" s="155"/>
      <c r="F56" s="127"/>
      <c r="G56" s="127"/>
      <c r="H56" s="127" t="n">
        <f aca="false">IF($D56="F",(COUNTIF(E56:G56,"&gt;0")*10),0)</f>
        <v>0</v>
      </c>
      <c r="I56" s="127" t="n">
        <f aca="false">SUM(E56:H56)</f>
        <v>0</v>
      </c>
      <c r="J56" s="211"/>
      <c r="K56" s="215"/>
      <c r="L56" s="213"/>
      <c r="M56" s="213"/>
    </row>
    <row r="57" customFormat="false" ht="12.75" hidden="false" customHeight="false" outlineLevel="0" collapsed="false">
      <c r="A57" s="152" t="str">
        <f aca="false">Joueurs!A56</f>
        <v>Bourse 1</v>
      </c>
      <c r="B57" s="94" t="n">
        <v>1</v>
      </c>
      <c r="C57" s="95" t="str">
        <f aca="false">Joueurs!C56</f>
        <v>Laffilay Michel</v>
      </c>
      <c r="D57" s="116" t="str">
        <f aca="false">Joueurs!D56</f>
        <v>M</v>
      </c>
      <c r="E57" s="153" t="n">
        <v>163</v>
      </c>
      <c r="F57" s="123" t="n">
        <v>213</v>
      </c>
      <c r="G57" s="123" t="n">
        <v>171</v>
      </c>
      <c r="H57" s="37" t="n">
        <f aca="false">IF($D57="F",(COUNTIF(E57:G57,"&gt;0")*10),0)</f>
        <v>0</v>
      </c>
      <c r="I57" s="123" t="n">
        <f aca="false">SUM(E57:H57)</f>
        <v>547</v>
      </c>
      <c r="J57" s="211" t="n">
        <f aca="false">SUM(I57:I62)</f>
        <v>2082</v>
      </c>
      <c r="K57" s="212" t="n">
        <f aca="false">Scores!S69</f>
        <v>4214</v>
      </c>
      <c r="L57" s="213" t="n">
        <f aca="false">Scores!S69/2</f>
        <v>2107</v>
      </c>
      <c r="M57" s="214" t="n">
        <f aca="false">J57+L57</f>
        <v>4189</v>
      </c>
    </row>
    <row r="58" customFormat="false" ht="12.75" hidden="false" customHeight="false" outlineLevel="0" collapsed="false">
      <c r="A58" s="152"/>
      <c r="B58" s="102" t="n">
        <v>2</v>
      </c>
      <c r="C58" s="103" t="str">
        <f aca="false">Joueurs!C57</f>
        <v>Alleau Philippe</v>
      </c>
      <c r="D58" s="118" t="str">
        <f aca="false">Joueurs!D57</f>
        <v>M</v>
      </c>
      <c r="E58" s="154" t="n">
        <v>153</v>
      </c>
      <c r="F58" s="125" t="n">
        <v>177</v>
      </c>
      <c r="G58" s="125" t="n">
        <v>217</v>
      </c>
      <c r="H58" s="125" t="n">
        <f aca="false">IF($D58="F",(COUNTIF(E58:G58,"&gt;0")*10),0)</f>
        <v>0</v>
      </c>
      <c r="I58" s="125" t="n">
        <f aca="false">SUM(E58:H58)</f>
        <v>547</v>
      </c>
      <c r="J58" s="211"/>
      <c r="K58" s="212"/>
      <c r="L58" s="213"/>
      <c r="M58" s="213"/>
    </row>
    <row r="59" customFormat="false" ht="12.75" hidden="false" customHeight="false" outlineLevel="0" collapsed="false">
      <c r="A59" s="152"/>
      <c r="B59" s="102" t="n">
        <v>3</v>
      </c>
      <c r="C59" s="103" t="str">
        <f aca="false">Joueurs!C58</f>
        <v>Boudinot Jean-Philippe</v>
      </c>
      <c r="D59" s="118" t="str">
        <f aca="false">Joueurs!D58</f>
        <v>M</v>
      </c>
      <c r="E59" s="154" t="n">
        <v>169</v>
      </c>
      <c r="F59" s="125" t="n">
        <v>191</v>
      </c>
      <c r="G59" s="125" t="n">
        <v>117</v>
      </c>
      <c r="H59" s="125" t="n">
        <f aca="false">IF($D59="F",(COUNTIF(E59:G59,"&gt;0")*10),0)</f>
        <v>0</v>
      </c>
      <c r="I59" s="125" t="n">
        <f aca="false">SUM(E59:H59)</f>
        <v>477</v>
      </c>
      <c r="J59" s="211"/>
      <c r="K59" s="212"/>
      <c r="L59" s="213"/>
      <c r="M59" s="213"/>
    </row>
    <row r="60" customFormat="false" ht="12.75" hidden="false" customHeight="false" outlineLevel="0" collapsed="false">
      <c r="A60" s="152"/>
      <c r="B60" s="102" t="n">
        <v>4</v>
      </c>
      <c r="C60" s="103" t="str">
        <f aca="false">Joueurs!C59</f>
        <v>Nicolas Jacques</v>
      </c>
      <c r="D60" s="118" t="str">
        <f aca="false">Joueurs!D59</f>
        <v>M</v>
      </c>
      <c r="E60" s="154" t="n">
        <v>129</v>
      </c>
      <c r="F60" s="125" t="n">
        <v>183</v>
      </c>
      <c r="G60" s="125" t="n">
        <v>199</v>
      </c>
      <c r="H60" s="125" t="n">
        <f aca="false">IF($D60="F",(COUNTIF(E60:G60,"&gt;0")*10),0)</f>
        <v>0</v>
      </c>
      <c r="I60" s="125" t="n">
        <f aca="false">SUM(E60:H60)</f>
        <v>511</v>
      </c>
      <c r="J60" s="211"/>
      <c r="K60" s="212"/>
      <c r="L60" s="213"/>
      <c r="M60" s="213"/>
    </row>
    <row r="61" customFormat="false" ht="12.75" hidden="false" customHeight="false" outlineLevel="0" collapsed="false">
      <c r="A61" s="152"/>
      <c r="B61" s="102" t="n">
        <v>5</v>
      </c>
      <c r="C61" s="103" t="str">
        <f aca="false">Joueurs!C60</f>
        <v> </v>
      </c>
      <c r="D61" s="118" t="str">
        <f aca="false">Joueurs!D60</f>
        <v> </v>
      </c>
      <c r="E61" s="154"/>
      <c r="F61" s="125"/>
      <c r="G61" s="125"/>
      <c r="H61" s="125" t="n">
        <f aca="false">IF($D61="F",(COUNTIF(E61:G61,"&gt;0")*10),0)</f>
        <v>0</v>
      </c>
      <c r="I61" s="125" t="n">
        <f aca="false">SUM(E61:H61)</f>
        <v>0</v>
      </c>
      <c r="J61" s="211"/>
      <c r="K61" s="212"/>
      <c r="L61" s="213"/>
      <c r="M61" s="213"/>
    </row>
    <row r="62" customFormat="false" ht="13.5" hidden="false" customHeight="false" outlineLevel="0" collapsed="false">
      <c r="A62" s="152"/>
      <c r="B62" s="111" t="n">
        <v>6</v>
      </c>
      <c r="C62" s="112" t="str">
        <f aca="false">Joueurs!C61</f>
        <v> </v>
      </c>
      <c r="D62" s="120" t="str">
        <f aca="false">Joueurs!D61</f>
        <v> </v>
      </c>
      <c r="E62" s="155"/>
      <c r="F62" s="127"/>
      <c r="G62" s="127"/>
      <c r="H62" s="127" t="n">
        <f aca="false">IF($D62="F",(COUNTIF(E62:G62,"&gt;0")*10),0)</f>
        <v>0</v>
      </c>
      <c r="I62" s="127" t="n">
        <f aca="false">SUM(E62:H62)</f>
        <v>0</v>
      </c>
      <c r="J62" s="211"/>
      <c r="K62" s="212"/>
      <c r="L62" s="213"/>
      <c r="M62" s="214"/>
    </row>
    <row r="63" customFormat="false" ht="12.75" hidden="false" customHeight="false" outlineLevel="0" collapsed="false">
      <c r="A63" s="152" t="str">
        <f aca="false">Joueurs!A62</f>
        <v>Bourse 2</v>
      </c>
      <c r="B63" s="94" t="n">
        <v>1</v>
      </c>
      <c r="C63" s="95" t="str">
        <f aca="false">Joueurs!C62</f>
        <v>Maisiere Philippe</v>
      </c>
      <c r="D63" s="116" t="str">
        <f aca="false">Joueurs!D62</f>
        <v>M</v>
      </c>
      <c r="E63" s="153" t="n">
        <v>190</v>
      </c>
      <c r="F63" s="123" t="n">
        <v>167</v>
      </c>
      <c r="G63" s="123" t="n">
        <v>201</v>
      </c>
      <c r="H63" s="37" t="n">
        <f aca="false">IF($D63="F",(COUNTIF(E63:G63,"&gt;0")*10),0)</f>
        <v>0</v>
      </c>
      <c r="I63" s="123" t="n">
        <f aca="false">SUM(E63:H63)</f>
        <v>558</v>
      </c>
      <c r="J63" s="211" t="n">
        <f aca="false">SUM(I63:I68)</f>
        <v>2198</v>
      </c>
      <c r="K63" s="215" t="n">
        <f aca="false">Scores!S75</f>
        <v>3890</v>
      </c>
      <c r="L63" s="213" t="n">
        <f aca="false">Scores!S75/2</f>
        <v>1945</v>
      </c>
      <c r="M63" s="213" t="n">
        <f aca="false">J63+L63</f>
        <v>4143</v>
      </c>
    </row>
    <row r="64" customFormat="false" ht="12.75" hidden="false" customHeight="false" outlineLevel="0" collapsed="false">
      <c r="A64" s="152"/>
      <c r="B64" s="102" t="n">
        <v>2</v>
      </c>
      <c r="C64" s="103" t="str">
        <f aca="false">Joueurs!C63</f>
        <v>Texier Jacques</v>
      </c>
      <c r="D64" s="118" t="str">
        <f aca="false">Joueurs!D63</f>
        <v>M</v>
      </c>
      <c r="E64" s="154" t="n">
        <v>153</v>
      </c>
      <c r="F64" s="125" t="n">
        <v>185</v>
      </c>
      <c r="G64" s="125" t="n">
        <v>198</v>
      </c>
      <c r="H64" s="125" t="n">
        <f aca="false">IF($D64="F",(COUNTIF(E64:G64,"&gt;0")*10),0)</f>
        <v>0</v>
      </c>
      <c r="I64" s="125" t="n">
        <f aca="false">SUM(E64:H64)</f>
        <v>536</v>
      </c>
      <c r="J64" s="211"/>
      <c r="K64" s="215"/>
      <c r="L64" s="213"/>
      <c r="M64" s="213"/>
    </row>
    <row r="65" customFormat="false" ht="12.75" hidden="false" customHeight="false" outlineLevel="0" collapsed="false">
      <c r="A65" s="152"/>
      <c r="B65" s="102" t="n">
        <v>3</v>
      </c>
      <c r="C65" s="103" t="str">
        <f aca="false">Joueurs!C64</f>
        <v>Rigolet Jacques</v>
      </c>
      <c r="D65" s="118" t="str">
        <f aca="false">Joueurs!D64</f>
        <v>M</v>
      </c>
      <c r="E65" s="154" t="n">
        <v>209</v>
      </c>
      <c r="F65" s="125" t="n">
        <v>170</v>
      </c>
      <c r="G65" s="125" t="n">
        <v>187</v>
      </c>
      <c r="H65" s="125" t="n">
        <f aca="false">IF($D65="F",(COUNTIF(E65:G65,"&gt;0")*10),0)</f>
        <v>0</v>
      </c>
      <c r="I65" s="125" t="n">
        <f aca="false">SUM(E65:H65)</f>
        <v>566</v>
      </c>
      <c r="J65" s="211"/>
      <c r="K65" s="215"/>
      <c r="L65" s="213"/>
      <c r="M65" s="213"/>
    </row>
    <row r="66" customFormat="false" ht="12.75" hidden="false" customHeight="false" outlineLevel="0" collapsed="false">
      <c r="A66" s="152"/>
      <c r="B66" s="102" t="n">
        <v>4</v>
      </c>
      <c r="C66" s="103" t="str">
        <f aca="false">Joueurs!C65</f>
        <v>Cymes Jacques</v>
      </c>
      <c r="D66" s="118" t="str">
        <f aca="false">Joueurs!D65</f>
        <v>M</v>
      </c>
      <c r="E66" s="154" t="n">
        <v>171</v>
      </c>
      <c r="F66" s="125" t="n">
        <v>179</v>
      </c>
      <c r="G66" s="125" t="n">
        <v>188</v>
      </c>
      <c r="H66" s="125" t="n">
        <f aca="false">IF($D66="F",(COUNTIF(E66:G66,"&gt;0")*10),0)</f>
        <v>0</v>
      </c>
      <c r="I66" s="125" t="n">
        <f aca="false">SUM(E66:H66)</f>
        <v>538</v>
      </c>
      <c r="J66" s="211"/>
      <c r="K66" s="215"/>
      <c r="L66" s="213"/>
      <c r="M66" s="213"/>
    </row>
    <row r="67" customFormat="false" ht="12.75" hidden="false" customHeight="false" outlineLevel="0" collapsed="false">
      <c r="A67" s="152"/>
      <c r="B67" s="102" t="n">
        <v>5</v>
      </c>
      <c r="C67" s="103" t="str">
        <f aca="false">Joueurs!C66</f>
        <v> </v>
      </c>
      <c r="D67" s="118" t="str">
        <f aca="false">Joueurs!D66</f>
        <v> </v>
      </c>
      <c r="E67" s="154"/>
      <c r="F67" s="125"/>
      <c r="G67" s="125"/>
      <c r="H67" s="125" t="n">
        <f aca="false">IF($D67="F",(COUNTIF(E67:G67,"&gt;0")*10),0)</f>
        <v>0</v>
      </c>
      <c r="I67" s="125" t="n">
        <f aca="false">SUM(E67:H67)</f>
        <v>0</v>
      </c>
      <c r="J67" s="211"/>
      <c r="K67" s="215"/>
      <c r="L67" s="213"/>
      <c r="M67" s="213"/>
    </row>
    <row r="68" customFormat="false" ht="13.5" hidden="false" customHeight="false" outlineLevel="0" collapsed="false">
      <c r="A68" s="152"/>
      <c r="B68" s="111" t="n">
        <v>6</v>
      </c>
      <c r="C68" s="112" t="str">
        <f aca="false">Joueurs!C67</f>
        <v> </v>
      </c>
      <c r="D68" s="120" t="str">
        <f aca="false">Joueurs!D67</f>
        <v> </v>
      </c>
      <c r="E68" s="155"/>
      <c r="F68" s="127"/>
      <c r="G68" s="127"/>
      <c r="H68" s="127" t="n">
        <f aca="false">IF($D68="F",(COUNTIF(E68:G68,"&gt;0")*10),0)</f>
        <v>0</v>
      </c>
      <c r="I68" s="127" t="n">
        <f aca="false">SUM(E68:H68)</f>
        <v>0</v>
      </c>
      <c r="J68" s="211"/>
      <c r="K68" s="215"/>
      <c r="L68" s="213"/>
      <c r="M68" s="213"/>
    </row>
    <row r="69" customFormat="false" ht="12.75" hidden="false" customHeight="false" outlineLevel="0" collapsed="false">
      <c r="A69" s="152" t="str">
        <f aca="false">Joueurs!A68</f>
        <v>Bourse 3</v>
      </c>
      <c r="B69" s="94" t="n">
        <v>1</v>
      </c>
      <c r="C69" s="95" t="str">
        <f aca="false">Joueurs!C68</f>
        <v>Bornsztejn Henri</v>
      </c>
      <c r="D69" s="116" t="str">
        <f aca="false">Joueurs!D68</f>
        <v>M</v>
      </c>
      <c r="E69" s="153" t="n">
        <v>136</v>
      </c>
      <c r="F69" s="123" t="n">
        <v>145</v>
      </c>
      <c r="G69" s="123" t="n">
        <v>143</v>
      </c>
      <c r="H69" s="37" t="n">
        <f aca="false">IF($D69="F",(COUNTIF(E69:G69,"&gt;0")*10),0)</f>
        <v>0</v>
      </c>
      <c r="I69" s="123" t="n">
        <f aca="false">SUM(E69:H69)</f>
        <v>424</v>
      </c>
      <c r="J69" s="211" t="n">
        <f aca="false">SUM(I69:I74)</f>
        <v>1831</v>
      </c>
      <c r="K69" s="212" t="n">
        <f aca="false">Scores!S81</f>
        <v>3509</v>
      </c>
      <c r="L69" s="213" t="n">
        <f aca="false">Scores!S81/2</f>
        <v>1754.5</v>
      </c>
      <c r="M69" s="214" t="n">
        <f aca="false">J69+L69</f>
        <v>3585.5</v>
      </c>
    </row>
    <row r="70" customFormat="false" ht="12.75" hidden="false" customHeight="false" outlineLevel="0" collapsed="false">
      <c r="A70" s="152"/>
      <c r="B70" s="102" t="n">
        <v>2</v>
      </c>
      <c r="C70" s="103" t="str">
        <f aca="false">Joueurs!C69</f>
        <v>Rigolet Roselyne</v>
      </c>
      <c r="D70" s="118" t="str">
        <f aca="false">Joueurs!D69</f>
        <v>F</v>
      </c>
      <c r="E70" s="154" t="n">
        <v>173</v>
      </c>
      <c r="F70" s="125" t="n">
        <v>156</v>
      </c>
      <c r="G70" s="125" t="n">
        <v>122</v>
      </c>
      <c r="H70" s="125" t="n">
        <f aca="false">IF($D70="F",(COUNTIF(E70:G70,"&gt;0")*10),0)</f>
        <v>30</v>
      </c>
      <c r="I70" s="125" t="n">
        <f aca="false">SUM(E70:H70)</f>
        <v>481</v>
      </c>
      <c r="J70" s="211"/>
      <c r="K70" s="212"/>
      <c r="L70" s="213"/>
      <c r="M70" s="213"/>
    </row>
    <row r="71" customFormat="false" ht="12.75" hidden="false" customHeight="false" outlineLevel="0" collapsed="false">
      <c r="A71" s="152"/>
      <c r="B71" s="102" t="n">
        <v>3</v>
      </c>
      <c r="C71" s="103" t="str">
        <f aca="false">Joueurs!C70</f>
        <v>Laffilay Marie-Odile</v>
      </c>
      <c r="D71" s="118" t="str">
        <f aca="false">Joueurs!D70</f>
        <v>F</v>
      </c>
      <c r="E71" s="154" t="n">
        <v>134</v>
      </c>
      <c r="F71" s="125" t="n">
        <v>160</v>
      </c>
      <c r="G71" s="125" t="n">
        <v>125</v>
      </c>
      <c r="H71" s="125" t="n">
        <f aca="false">IF($D71="F",(COUNTIF(E71:G71,"&gt;0")*10),0)</f>
        <v>30</v>
      </c>
      <c r="I71" s="125" t="n">
        <f aca="false">SUM(E71:H71)</f>
        <v>449</v>
      </c>
      <c r="J71" s="211"/>
      <c r="K71" s="212"/>
      <c r="L71" s="213"/>
      <c r="M71" s="213"/>
    </row>
    <row r="72" customFormat="false" ht="12.75" hidden="false" customHeight="false" outlineLevel="0" collapsed="false">
      <c r="A72" s="152"/>
      <c r="B72" s="102" t="n">
        <v>4</v>
      </c>
      <c r="C72" s="103" t="str">
        <f aca="false">Joueurs!C71</f>
        <v>Maisière Mireille</v>
      </c>
      <c r="D72" s="118" t="str">
        <f aca="false">Joueurs!D71</f>
        <v>F</v>
      </c>
      <c r="E72" s="154" t="n">
        <v>130</v>
      </c>
      <c r="F72" s="125" t="n">
        <v>173</v>
      </c>
      <c r="G72" s="125" t="n">
        <v>144</v>
      </c>
      <c r="H72" s="125" t="n">
        <f aca="false">IF($D72="F",(COUNTIF(E72:G72,"&gt;0")*10),0)</f>
        <v>30</v>
      </c>
      <c r="I72" s="125" t="n">
        <f aca="false">SUM(E72:H72)</f>
        <v>477</v>
      </c>
      <c r="J72" s="211"/>
      <c r="K72" s="212"/>
      <c r="L72" s="213"/>
      <c r="M72" s="213"/>
    </row>
    <row r="73" customFormat="false" ht="12.75" hidden="false" customHeight="false" outlineLevel="0" collapsed="false">
      <c r="A73" s="152"/>
      <c r="B73" s="102" t="n">
        <v>5</v>
      </c>
      <c r="C73" s="103" t="str">
        <f aca="false">Joueurs!C72</f>
        <v> </v>
      </c>
      <c r="D73" s="118" t="str">
        <f aca="false">Joueurs!D72</f>
        <v> </v>
      </c>
      <c r="E73" s="154"/>
      <c r="F73" s="125"/>
      <c r="G73" s="125"/>
      <c r="H73" s="125" t="n">
        <f aca="false">IF($D73="F",(COUNTIF(E73:G73,"&gt;0")*10),0)</f>
        <v>0</v>
      </c>
      <c r="I73" s="125" t="n">
        <f aca="false">SUM(E73:H73)</f>
        <v>0</v>
      </c>
      <c r="J73" s="211"/>
      <c r="K73" s="212"/>
      <c r="L73" s="213"/>
      <c r="M73" s="213"/>
    </row>
    <row r="74" customFormat="false" ht="13.5" hidden="false" customHeight="false" outlineLevel="0" collapsed="false">
      <c r="A74" s="152"/>
      <c r="B74" s="111" t="n">
        <v>6</v>
      </c>
      <c r="C74" s="112" t="str">
        <f aca="false">Joueurs!C73</f>
        <v> </v>
      </c>
      <c r="D74" s="120" t="str">
        <f aca="false">Joueurs!D73</f>
        <v> </v>
      </c>
      <c r="E74" s="155"/>
      <c r="F74" s="127"/>
      <c r="G74" s="127"/>
      <c r="H74" s="127" t="n">
        <f aca="false">IF($D74="F",(COUNTIF(E74:G74,"&gt;0")*10),0)</f>
        <v>0</v>
      </c>
      <c r="I74" s="127" t="n">
        <f aca="false">SUM(E74:H74)</f>
        <v>0</v>
      </c>
      <c r="J74" s="211"/>
      <c r="K74" s="212"/>
      <c r="L74" s="213"/>
      <c r="M74" s="214"/>
    </row>
    <row r="75" customFormat="false" ht="12.75" hidden="false" customHeight="false" outlineLevel="0" collapsed="false">
      <c r="A75" s="152" t="str">
        <f aca="false">Joueurs!A74</f>
        <v>BPM 1</v>
      </c>
      <c r="B75" s="94" t="n">
        <v>1</v>
      </c>
      <c r="C75" s="95" t="str">
        <f aca="false">Joueurs!C74</f>
        <v>Ancona Lorenzo</v>
      </c>
      <c r="D75" s="116" t="str">
        <f aca="false">Joueurs!D74</f>
        <v>M</v>
      </c>
      <c r="E75" s="153"/>
      <c r="F75" s="123"/>
      <c r="G75" s="123"/>
      <c r="H75" s="37" t="n">
        <f aca="false">IF($D75="F",(COUNTIF(E75:G75,"&gt;0")*10),0)</f>
        <v>0</v>
      </c>
      <c r="I75" s="123" t="n">
        <f aca="false">SUM(E75:H75)</f>
        <v>0</v>
      </c>
      <c r="J75" s="211" t="n">
        <f aca="false">SUM(I75:I80)</f>
        <v>2319</v>
      </c>
      <c r="K75" s="215" t="n">
        <f aca="false">Scores!S87</f>
        <v>4550</v>
      </c>
      <c r="L75" s="213" t="n">
        <f aca="false">Scores!S87/2</f>
        <v>2275</v>
      </c>
      <c r="M75" s="213" t="n">
        <f aca="false">J75+L75</f>
        <v>4594</v>
      </c>
    </row>
    <row r="76" customFormat="false" ht="12.75" hidden="false" customHeight="false" outlineLevel="0" collapsed="false">
      <c r="A76" s="152"/>
      <c r="B76" s="102" t="n">
        <v>2</v>
      </c>
      <c r="C76" s="103" t="str">
        <f aca="false">Joueurs!C75</f>
        <v>Vascon Gianpaolo</v>
      </c>
      <c r="D76" s="118" t="str">
        <f aca="false">Joueurs!D75</f>
        <v>M</v>
      </c>
      <c r="E76" s="154" t="n">
        <v>184</v>
      </c>
      <c r="F76" s="125" t="n">
        <v>180</v>
      </c>
      <c r="G76" s="125" t="n">
        <v>175</v>
      </c>
      <c r="H76" s="125" t="n">
        <f aca="false">IF($D76="F",(COUNTIF(E76:G76,"&gt;0")*10),0)</f>
        <v>0</v>
      </c>
      <c r="I76" s="125" t="n">
        <f aca="false">SUM(E76:H76)</f>
        <v>539</v>
      </c>
      <c r="J76" s="211"/>
      <c r="K76" s="215"/>
      <c r="L76" s="213"/>
      <c r="M76" s="213"/>
    </row>
    <row r="77" customFormat="false" ht="12.75" hidden="false" customHeight="false" outlineLevel="0" collapsed="false">
      <c r="A77" s="152"/>
      <c r="B77" s="102" t="n">
        <v>3</v>
      </c>
      <c r="C77" s="103" t="str">
        <f aca="false">Joueurs!C76</f>
        <v>Bovino Roberto</v>
      </c>
      <c r="D77" s="118" t="str">
        <f aca="false">Joueurs!D76</f>
        <v>M</v>
      </c>
      <c r="E77" s="154" t="n">
        <v>215</v>
      </c>
      <c r="F77" s="125" t="n">
        <v>220</v>
      </c>
      <c r="G77" s="125" t="n">
        <v>173</v>
      </c>
      <c r="H77" s="125" t="n">
        <f aca="false">IF($D77="F",(COUNTIF(E77:G77,"&gt;0")*10),0)</f>
        <v>0</v>
      </c>
      <c r="I77" s="125" t="n">
        <f aca="false">SUM(E77:H77)</f>
        <v>608</v>
      </c>
      <c r="J77" s="211"/>
      <c r="K77" s="215"/>
      <c r="L77" s="213"/>
      <c r="M77" s="213"/>
    </row>
    <row r="78" customFormat="false" ht="12.75" hidden="false" customHeight="false" outlineLevel="0" collapsed="false">
      <c r="A78" s="152"/>
      <c r="B78" s="102" t="n">
        <v>4</v>
      </c>
      <c r="C78" s="103" t="str">
        <f aca="false">Joueurs!C77</f>
        <v>Brandolini Massimo</v>
      </c>
      <c r="D78" s="118" t="str">
        <f aca="false">Joueurs!D77</f>
        <v>M</v>
      </c>
      <c r="E78" s="154" t="n">
        <v>194</v>
      </c>
      <c r="F78" s="125" t="n">
        <v>216</v>
      </c>
      <c r="G78" s="125" t="n">
        <v>211</v>
      </c>
      <c r="H78" s="125" t="n">
        <f aca="false">IF($D78="F",(COUNTIF(E78:G78,"&gt;0")*10),0)</f>
        <v>0</v>
      </c>
      <c r="I78" s="125" t="n">
        <f aca="false">SUM(E78:H78)</f>
        <v>621</v>
      </c>
      <c r="J78" s="211"/>
      <c r="K78" s="215"/>
      <c r="L78" s="213"/>
      <c r="M78" s="213"/>
    </row>
    <row r="79" customFormat="false" ht="12.75" hidden="false" customHeight="false" outlineLevel="0" collapsed="false">
      <c r="A79" s="152"/>
      <c r="B79" s="102" t="n">
        <v>5</v>
      </c>
      <c r="C79" s="103" t="str">
        <f aca="false">Joueurs!C78</f>
        <v>Cadei Riccardo</v>
      </c>
      <c r="D79" s="118" t="str">
        <f aca="false">Joueurs!D78</f>
        <v>M</v>
      </c>
      <c r="E79" s="154" t="n">
        <v>167</v>
      </c>
      <c r="F79" s="125" t="n">
        <v>213</v>
      </c>
      <c r="G79" s="125" t="n">
        <v>171</v>
      </c>
      <c r="H79" s="125" t="n">
        <f aca="false">IF($D79="F",(COUNTIF(E79:G79,"&gt;0")*10),0)</f>
        <v>0</v>
      </c>
      <c r="I79" s="125" t="n">
        <f aca="false">SUM(E79:H79)</f>
        <v>551</v>
      </c>
      <c r="J79" s="211"/>
      <c r="K79" s="215"/>
      <c r="L79" s="213"/>
      <c r="M79" s="213"/>
    </row>
    <row r="80" customFormat="false" ht="13.5" hidden="false" customHeight="false" outlineLevel="0" collapsed="false">
      <c r="A80" s="152"/>
      <c r="B80" s="111" t="n">
        <v>6</v>
      </c>
      <c r="C80" s="112" t="str">
        <f aca="false">Joueurs!C79</f>
        <v> </v>
      </c>
      <c r="D80" s="120" t="str">
        <f aca="false">Joueurs!D79</f>
        <v> </v>
      </c>
      <c r="E80" s="155"/>
      <c r="F80" s="127"/>
      <c r="G80" s="127"/>
      <c r="H80" s="127" t="n">
        <f aca="false">IF($D80="F",(COUNTIF(E80:G80,"&gt;0")*10),0)</f>
        <v>0</v>
      </c>
      <c r="I80" s="127" t="n">
        <f aca="false">SUM(E80:H80)</f>
        <v>0</v>
      </c>
      <c r="J80" s="211"/>
      <c r="K80" s="215"/>
      <c r="L80" s="213"/>
      <c r="M80" s="213"/>
    </row>
    <row r="81" customFormat="false" ht="12.75" hidden="false" customHeight="false" outlineLevel="0" collapsed="false">
      <c r="A81" s="152" t="str">
        <f aca="false">Joueurs!A80</f>
        <v>BPM 2</v>
      </c>
      <c r="B81" s="94" t="n">
        <v>1</v>
      </c>
      <c r="C81" s="95" t="str">
        <f aca="false">Joueurs!C80</f>
        <v>Cadei Marco</v>
      </c>
      <c r="D81" s="116" t="str">
        <f aca="false">Joueurs!D80</f>
        <v>M</v>
      </c>
      <c r="E81" s="153" t="n">
        <v>140</v>
      </c>
      <c r="F81" s="123" t="n">
        <v>168</v>
      </c>
      <c r="G81" s="123" t="n">
        <v>152</v>
      </c>
      <c r="H81" s="37" t="n">
        <f aca="false">IF($D81="F",(COUNTIF(E81:G81,"&gt;0")*10),0)</f>
        <v>0</v>
      </c>
      <c r="I81" s="123" t="n">
        <f aca="false">SUM(E81:H81)</f>
        <v>460</v>
      </c>
      <c r="J81" s="211" t="n">
        <f aca="false">SUM(I81:I86)</f>
        <v>2077</v>
      </c>
      <c r="K81" s="212" t="n">
        <f aca="false">Scores!S93</f>
        <v>3969</v>
      </c>
      <c r="L81" s="213" t="n">
        <f aca="false">Scores!S93/2</f>
        <v>1984.5</v>
      </c>
      <c r="M81" s="214" t="n">
        <f aca="false">J81+L81</f>
        <v>4061.5</v>
      </c>
    </row>
    <row r="82" customFormat="false" ht="12.75" hidden="false" customHeight="false" outlineLevel="0" collapsed="false">
      <c r="A82" s="152"/>
      <c r="B82" s="102" t="n">
        <v>2</v>
      </c>
      <c r="C82" s="103" t="str">
        <f aca="false">Joueurs!C81</f>
        <v>Casiraghi Andrea</v>
      </c>
      <c r="D82" s="118" t="str">
        <f aca="false">Joueurs!D81</f>
        <v>M</v>
      </c>
      <c r="E82" s="154"/>
      <c r="F82" s="125"/>
      <c r="G82" s="125" t="n">
        <v>179</v>
      </c>
      <c r="H82" s="125" t="n">
        <f aca="false">IF($D82="F",(COUNTIF(E82:G82,"&gt;0")*10),0)</f>
        <v>0</v>
      </c>
      <c r="I82" s="125" t="n">
        <f aca="false">SUM(E82:H82)</f>
        <v>179</v>
      </c>
      <c r="J82" s="211"/>
      <c r="K82" s="212"/>
      <c r="L82" s="213"/>
      <c r="M82" s="213"/>
    </row>
    <row r="83" customFormat="false" ht="12.75" hidden="false" customHeight="false" outlineLevel="0" collapsed="false">
      <c r="A83" s="152"/>
      <c r="B83" s="102" t="n">
        <v>3</v>
      </c>
      <c r="C83" s="103" t="str">
        <f aca="false">Joueurs!C82</f>
        <v>Dalessandro Luca</v>
      </c>
      <c r="D83" s="118" t="str">
        <f aca="false">Joueurs!D82</f>
        <v>M</v>
      </c>
      <c r="E83" s="154" t="n">
        <v>181</v>
      </c>
      <c r="F83" s="125" t="n">
        <v>171</v>
      </c>
      <c r="G83" s="125" t="n">
        <v>191</v>
      </c>
      <c r="H83" s="125" t="n">
        <f aca="false">IF($D83="F",(COUNTIF(E83:G83,"&gt;0")*10),0)</f>
        <v>0</v>
      </c>
      <c r="I83" s="125" t="n">
        <f aca="false">SUM(E83:H83)</f>
        <v>543</v>
      </c>
      <c r="J83" s="211"/>
      <c r="K83" s="212"/>
      <c r="L83" s="213"/>
      <c r="M83" s="213"/>
    </row>
    <row r="84" customFormat="false" ht="12.75" hidden="false" customHeight="false" outlineLevel="0" collapsed="false">
      <c r="A84" s="152"/>
      <c r="B84" s="102" t="n">
        <v>4</v>
      </c>
      <c r="C84" s="103" t="str">
        <f aca="false">Joueurs!C83</f>
        <v>Gaeta Giovanni</v>
      </c>
      <c r="D84" s="118" t="str">
        <f aca="false">Joueurs!D83</f>
        <v>M</v>
      </c>
      <c r="E84" s="154" t="n">
        <v>165</v>
      </c>
      <c r="F84" s="125" t="n">
        <v>171</v>
      </c>
      <c r="G84" s="125"/>
      <c r="H84" s="125" t="n">
        <f aca="false">IF($D84="F",(COUNTIF(E84:G84,"&gt;0")*10),0)</f>
        <v>0</v>
      </c>
      <c r="I84" s="125" t="n">
        <f aca="false">SUM(E84:H84)</f>
        <v>336</v>
      </c>
      <c r="J84" s="211"/>
      <c r="K84" s="212"/>
      <c r="L84" s="213"/>
      <c r="M84" s="213"/>
    </row>
    <row r="85" customFormat="false" ht="12.75" hidden="false" customHeight="false" outlineLevel="0" collapsed="false">
      <c r="A85" s="152"/>
      <c r="B85" s="102" t="n">
        <v>5</v>
      </c>
      <c r="C85" s="103" t="str">
        <f aca="false">Joueurs!C84</f>
        <v>Dalessandro Lorenzo</v>
      </c>
      <c r="D85" s="118" t="str">
        <f aca="false">Joueurs!D84</f>
        <v>M</v>
      </c>
      <c r="E85" s="154" t="n">
        <v>209</v>
      </c>
      <c r="F85" s="125" t="n">
        <v>182</v>
      </c>
      <c r="G85" s="125" t="n">
        <v>168</v>
      </c>
      <c r="H85" s="125" t="n">
        <f aca="false">IF($D85="F",(COUNTIF(E85:G85,"&gt;0")*10),0)</f>
        <v>0</v>
      </c>
      <c r="I85" s="125" t="n">
        <f aca="false">SUM(E85:H85)</f>
        <v>559</v>
      </c>
      <c r="J85" s="211"/>
      <c r="K85" s="212"/>
      <c r="L85" s="213"/>
      <c r="M85" s="213"/>
    </row>
    <row r="86" customFormat="false" ht="13.5" hidden="false" customHeight="false" outlineLevel="0" collapsed="false">
      <c r="A86" s="152"/>
      <c r="B86" s="111" t="n">
        <v>6</v>
      </c>
      <c r="C86" s="112" t="str">
        <f aca="false">Joueurs!C85</f>
        <v> </v>
      </c>
      <c r="D86" s="120" t="str">
        <f aca="false">Joueurs!D85</f>
        <v> </v>
      </c>
      <c r="E86" s="155"/>
      <c r="F86" s="127"/>
      <c r="G86" s="127"/>
      <c r="H86" s="127" t="n">
        <f aca="false">IF($D86="F",(COUNTIF(E86:G86,"&gt;0")*10),0)</f>
        <v>0</v>
      </c>
      <c r="I86" s="127" t="n">
        <f aca="false">SUM(E86:H86)</f>
        <v>0</v>
      </c>
      <c r="J86" s="211"/>
      <c r="K86" s="212"/>
      <c r="L86" s="213"/>
      <c r="M86" s="214"/>
    </row>
    <row r="87" customFormat="false" ht="12.75" hidden="false" customHeight="false" outlineLevel="0" collapsed="false">
      <c r="A87" s="152" t="str">
        <f aca="false">Joueurs!A86</f>
        <v>BPM 3</v>
      </c>
      <c r="B87" s="94" t="n">
        <v>1</v>
      </c>
      <c r="C87" s="95" t="str">
        <f aca="false">Joueurs!C86</f>
        <v>Giustizieri Cristiana</v>
      </c>
      <c r="D87" s="116" t="str">
        <f aca="false">Joueurs!D86</f>
        <v>F</v>
      </c>
      <c r="E87" s="153" t="n">
        <v>146</v>
      </c>
      <c r="F87" s="123" t="n">
        <v>142</v>
      </c>
      <c r="G87" s="123" t="n">
        <v>132</v>
      </c>
      <c r="H87" s="37" t="n">
        <f aca="false">IF($D87="F",(COUNTIF(E87:G87,"&gt;0")*10),0)</f>
        <v>30</v>
      </c>
      <c r="I87" s="123" t="n">
        <f aca="false">SUM(E87:H87)</f>
        <v>450</v>
      </c>
      <c r="J87" s="211" t="n">
        <f aca="false">SUM(I87:I92)</f>
        <v>2047</v>
      </c>
      <c r="K87" s="215" t="n">
        <f aca="false">Scores!S99</f>
        <v>4046</v>
      </c>
      <c r="L87" s="213" t="n">
        <f aca="false">Scores!S99/2</f>
        <v>2023</v>
      </c>
      <c r="M87" s="213" t="n">
        <f aca="false">J87+L87</f>
        <v>4070</v>
      </c>
    </row>
    <row r="88" customFormat="false" ht="12.75" hidden="false" customHeight="false" outlineLevel="0" collapsed="false">
      <c r="A88" s="152"/>
      <c r="B88" s="102" t="n">
        <v>2</v>
      </c>
      <c r="C88" s="103" t="str">
        <f aca="false">Joueurs!C87</f>
        <v>Saracino Modesto</v>
      </c>
      <c r="D88" s="118" t="str">
        <f aca="false">Joueurs!D87</f>
        <v>M</v>
      </c>
      <c r="E88" s="154" t="n">
        <v>172</v>
      </c>
      <c r="F88" s="125" t="n">
        <v>192</v>
      </c>
      <c r="G88" s="125" t="n">
        <v>175</v>
      </c>
      <c r="H88" s="125" t="n">
        <f aca="false">IF($D88="F",(COUNTIF(E88:G88,"&gt;0")*10),0)</f>
        <v>0</v>
      </c>
      <c r="I88" s="125" t="n">
        <f aca="false">SUM(E88:H88)</f>
        <v>539</v>
      </c>
      <c r="J88" s="211"/>
      <c r="K88" s="215"/>
      <c r="L88" s="213"/>
      <c r="M88" s="213"/>
    </row>
    <row r="89" customFormat="false" ht="12.75" hidden="false" customHeight="false" outlineLevel="0" collapsed="false">
      <c r="A89" s="152"/>
      <c r="B89" s="102" t="n">
        <v>3</v>
      </c>
      <c r="C89" s="103" t="str">
        <f aca="false">Joueurs!C88</f>
        <v>Sanfilippo Paolo</v>
      </c>
      <c r="D89" s="118" t="str">
        <f aca="false">Joueurs!D88</f>
        <v>M</v>
      </c>
      <c r="E89" s="154" t="n">
        <v>166</v>
      </c>
      <c r="F89" s="125" t="n">
        <v>172</v>
      </c>
      <c r="G89" s="125" t="n">
        <v>181</v>
      </c>
      <c r="H89" s="125" t="n">
        <f aca="false">IF($D89="F",(COUNTIF(E89:G89,"&gt;0")*10),0)</f>
        <v>0</v>
      </c>
      <c r="I89" s="125" t="n">
        <f aca="false">SUM(E89:H89)</f>
        <v>519</v>
      </c>
      <c r="J89" s="211"/>
      <c r="K89" s="215"/>
      <c r="L89" s="213"/>
      <c r="M89" s="213"/>
    </row>
    <row r="90" customFormat="false" ht="12.75" hidden="false" customHeight="false" outlineLevel="0" collapsed="false">
      <c r="A90" s="152"/>
      <c r="B90" s="102" t="n">
        <v>4</v>
      </c>
      <c r="C90" s="103" t="str">
        <f aca="false">Joueurs!C89</f>
        <v>Raffaldi Marco</v>
      </c>
      <c r="D90" s="118" t="str">
        <f aca="false">Joueurs!D89</f>
        <v>M</v>
      </c>
      <c r="E90" s="154" t="n">
        <v>137</v>
      </c>
      <c r="F90" s="125" t="n">
        <v>167</v>
      </c>
      <c r="G90" s="125" t="n">
        <v>235</v>
      </c>
      <c r="H90" s="125" t="n">
        <f aca="false">IF($D90="F",(COUNTIF(E90:G90,"&gt;0")*10),0)</f>
        <v>0</v>
      </c>
      <c r="I90" s="125" t="n">
        <f aca="false">SUM(E90:H90)</f>
        <v>539</v>
      </c>
      <c r="J90" s="211"/>
      <c r="K90" s="215"/>
      <c r="L90" s="213"/>
      <c r="M90" s="213"/>
    </row>
    <row r="91" customFormat="false" ht="12.75" hidden="false" customHeight="false" outlineLevel="0" collapsed="false">
      <c r="A91" s="152"/>
      <c r="B91" s="102" t="n">
        <v>5</v>
      </c>
      <c r="C91" s="103" t="str">
        <f aca="false">Joueurs!C90</f>
        <v> </v>
      </c>
      <c r="D91" s="118" t="str">
        <f aca="false">Joueurs!D90</f>
        <v> </v>
      </c>
      <c r="E91" s="154"/>
      <c r="F91" s="125"/>
      <c r="G91" s="125"/>
      <c r="H91" s="125" t="n">
        <f aca="false">IF($D91="F",(COUNTIF(E91:G91,"&gt;0")*10),0)</f>
        <v>0</v>
      </c>
      <c r="I91" s="125" t="n">
        <f aca="false">SUM(E91:H91)</f>
        <v>0</v>
      </c>
      <c r="J91" s="211"/>
      <c r="K91" s="215"/>
      <c r="L91" s="213"/>
      <c r="M91" s="213"/>
    </row>
    <row r="92" customFormat="false" ht="13.5" hidden="false" customHeight="false" outlineLevel="0" collapsed="false">
      <c r="A92" s="152"/>
      <c r="B92" s="111" t="n">
        <v>6</v>
      </c>
      <c r="C92" s="112" t="str">
        <f aca="false">Joueurs!C91</f>
        <v> </v>
      </c>
      <c r="D92" s="120" t="str">
        <f aca="false">Joueurs!D91</f>
        <v> </v>
      </c>
      <c r="E92" s="155"/>
      <c r="F92" s="127"/>
      <c r="G92" s="127"/>
      <c r="H92" s="127" t="n">
        <f aca="false">IF($D92="F",(COUNTIF(E92:G92,"&gt;0")*10),0)</f>
        <v>0</v>
      </c>
      <c r="I92" s="127" t="n">
        <f aca="false">SUM(E92:H92)</f>
        <v>0</v>
      </c>
      <c r="J92" s="211"/>
      <c r="K92" s="215"/>
      <c r="L92" s="213"/>
      <c r="M92" s="213"/>
    </row>
    <row r="93" customFormat="false" ht="12.75" hidden="false" customHeight="false" outlineLevel="0" collapsed="false">
      <c r="A93" s="152" t="str">
        <f aca="false">Joueurs!A92</f>
        <v>Budapest Bank</v>
      </c>
      <c r="B93" s="94" t="n">
        <v>1</v>
      </c>
      <c r="C93" s="95" t="str">
        <f aca="false">Joueurs!C92</f>
        <v>Tacsik Laszlo</v>
      </c>
      <c r="D93" s="116" t="str">
        <f aca="false">Joueurs!D92</f>
        <v>M</v>
      </c>
      <c r="E93" s="153" t="n">
        <v>256</v>
      </c>
      <c r="F93" s="123" t="n">
        <v>206</v>
      </c>
      <c r="G93" s="123" t="n">
        <v>188</v>
      </c>
      <c r="H93" s="37" t="n">
        <f aca="false">IF($D93="F",(COUNTIF(E93:G93,"&gt;0")*10),0)</f>
        <v>0</v>
      </c>
      <c r="I93" s="123" t="n">
        <f aca="false">SUM(E93:H93)</f>
        <v>650</v>
      </c>
      <c r="J93" s="211" t="n">
        <f aca="false">SUM(I93:I98)</f>
        <v>2293</v>
      </c>
      <c r="K93" s="212" t="n">
        <f aca="false">Scores!S105</f>
        <v>4475</v>
      </c>
      <c r="L93" s="213" t="n">
        <f aca="false">Scores!S105/2</f>
        <v>2237.5</v>
      </c>
      <c r="M93" s="214" t="n">
        <f aca="false">J93+L93</f>
        <v>4530.5</v>
      </c>
    </row>
    <row r="94" customFormat="false" ht="12.75" hidden="false" customHeight="false" outlineLevel="0" collapsed="false">
      <c r="A94" s="152"/>
      <c r="B94" s="102" t="n">
        <v>2</v>
      </c>
      <c r="C94" s="103" t="str">
        <f aca="false">Joueurs!C93</f>
        <v>Vajda Katalin</v>
      </c>
      <c r="D94" s="118" t="str">
        <f aca="false">Joueurs!D93</f>
        <v>F</v>
      </c>
      <c r="E94" s="154" t="n">
        <v>167</v>
      </c>
      <c r="F94" s="125" t="n">
        <v>154</v>
      </c>
      <c r="G94" s="125" t="n">
        <v>143</v>
      </c>
      <c r="H94" s="125" t="n">
        <f aca="false">IF($D94="F",(COUNTIF(E94:G94,"&gt;0")*10),0)</f>
        <v>30</v>
      </c>
      <c r="I94" s="125" t="n">
        <f aca="false">SUM(E94:H94)</f>
        <v>494</v>
      </c>
      <c r="J94" s="211"/>
      <c r="K94" s="212"/>
      <c r="L94" s="213"/>
      <c r="M94" s="213"/>
    </row>
    <row r="95" customFormat="false" ht="12.75" hidden="false" customHeight="false" outlineLevel="0" collapsed="false">
      <c r="A95" s="152"/>
      <c r="B95" s="102" t="n">
        <v>3</v>
      </c>
      <c r="C95" s="103" t="str">
        <f aca="false">Joueurs!C94</f>
        <v>Kovacs Andras</v>
      </c>
      <c r="D95" s="118" t="str">
        <f aca="false">Joueurs!D94</f>
        <v>M</v>
      </c>
      <c r="E95" s="154" t="n">
        <v>208</v>
      </c>
      <c r="F95" s="125" t="n">
        <v>174</v>
      </c>
      <c r="G95" s="125" t="n">
        <v>212</v>
      </c>
      <c r="H95" s="125" t="n">
        <f aca="false">IF($D95="F",(COUNTIF(E95:G95,"&gt;0")*10),0)</f>
        <v>0</v>
      </c>
      <c r="I95" s="125" t="n">
        <f aca="false">SUM(E95:H95)</f>
        <v>594</v>
      </c>
      <c r="J95" s="211"/>
      <c r="K95" s="212"/>
      <c r="L95" s="213"/>
      <c r="M95" s="213"/>
    </row>
    <row r="96" customFormat="false" ht="12.75" hidden="false" customHeight="false" outlineLevel="0" collapsed="false">
      <c r="A96" s="152"/>
      <c r="B96" s="102" t="n">
        <v>4</v>
      </c>
      <c r="C96" s="103" t="str">
        <f aca="false">Joueurs!C95</f>
        <v>Sebstyen Krisztina</v>
      </c>
      <c r="D96" s="118" t="str">
        <f aca="false">Joueurs!D95</f>
        <v>F</v>
      </c>
      <c r="E96" s="154" t="n">
        <v>163</v>
      </c>
      <c r="F96" s="125" t="n">
        <v>199</v>
      </c>
      <c r="G96" s="125" t="n">
        <v>163</v>
      </c>
      <c r="H96" s="125" t="n">
        <f aca="false">IF($D96="F",(COUNTIF(E96:G96,"&gt;0")*10),0)</f>
        <v>30</v>
      </c>
      <c r="I96" s="125" t="n">
        <f aca="false">SUM(E96:H96)</f>
        <v>555</v>
      </c>
      <c r="J96" s="211"/>
      <c r="K96" s="212"/>
      <c r="L96" s="213"/>
      <c r="M96" s="213"/>
    </row>
    <row r="97" customFormat="false" ht="12.75" hidden="false" customHeight="false" outlineLevel="0" collapsed="false">
      <c r="A97" s="152"/>
      <c r="B97" s="102" t="n">
        <v>5</v>
      </c>
      <c r="C97" s="103" t="str">
        <f aca="false">Joueurs!C96</f>
        <v>Solymosi Laszlo</v>
      </c>
      <c r="D97" s="118" t="str">
        <f aca="false">Joueurs!D96</f>
        <v>M</v>
      </c>
      <c r="E97" s="154"/>
      <c r="F97" s="125"/>
      <c r="G97" s="125"/>
      <c r="H97" s="125" t="n">
        <f aca="false">IF($D97="F",(COUNTIF(E97:G97,"&gt;0")*10),0)</f>
        <v>0</v>
      </c>
      <c r="I97" s="125" t="n">
        <f aca="false">SUM(E97:H97)</f>
        <v>0</v>
      </c>
      <c r="J97" s="211"/>
      <c r="K97" s="212"/>
      <c r="L97" s="213"/>
      <c r="M97" s="213"/>
    </row>
    <row r="98" customFormat="false" ht="13.5" hidden="false" customHeight="false" outlineLevel="0" collapsed="false">
      <c r="A98" s="152"/>
      <c r="B98" s="111" t="n">
        <v>6</v>
      </c>
      <c r="C98" s="112" t="str">
        <f aca="false">Joueurs!C97</f>
        <v> </v>
      </c>
      <c r="D98" s="120" t="str">
        <f aca="false">Joueurs!D97</f>
        <v> </v>
      </c>
      <c r="E98" s="155"/>
      <c r="F98" s="127"/>
      <c r="G98" s="127"/>
      <c r="H98" s="127" t="n">
        <f aca="false">IF($D98="F",(COUNTIF(E98:G98,"&gt;0")*10),0)</f>
        <v>0</v>
      </c>
      <c r="I98" s="127" t="n">
        <f aca="false">SUM(E98:H98)</f>
        <v>0</v>
      </c>
      <c r="J98" s="211"/>
      <c r="K98" s="212"/>
      <c r="L98" s="213"/>
      <c r="M98" s="214"/>
    </row>
    <row r="99" customFormat="false" ht="12.75" hidden="false" customHeight="false" outlineLevel="0" collapsed="false">
      <c r="A99" s="152" t="str">
        <f aca="false">Joueurs!A98</f>
        <v>Caisse Epargne 1</v>
      </c>
      <c r="B99" s="94" t="n">
        <v>1</v>
      </c>
      <c r="C99" s="95" t="str">
        <f aca="false">Joueurs!C98</f>
        <v>Cantrel Alain</v>
      </c>
      <c r="D99" s="116" t="str">
        <f aca="false">Joueurs!D98</f>
        <v>M</v>
      </c>
      <c r="E99" s="153" t="n">
        <v>149</v>
      </c>
      <c r="F99" s="123" t="n">
        <v>202</v>
      </c>
      <c r="G99" s="123" t="n">
        <v>166</v>
      </c>
      <c r="H99" s="37" t="n">
        <f aca="false">IF($D99="F",(COUNTIF(E99:G99,"&gt;0")*10),0)</f>
        <v>0</v>
      </c>
      <c r="I99" s="123" t="n">
        <f aca="false">SUM(E99:H99)</f>
        <v>517</v>
      </c>
      <c r="J99" s="211" t="n">
        <f aca="false">SUM(I99:I104)</f>
        <v>2110</v>
      </c>
      <c r="K99" s="215" t="n">
        <f aca="false">Scores!S111</f>
        <v>4297</v>
      </c>
      <c r="L99" s="213" t="n">
        <f aca="false">Scores!S111/2</f>
        <v>2148.5</v>
      </c>
      <c r="M99" s="213" t="n">
        <f aca="false">J99+L99</f>
        <v>4258.5</v>
      </c>
    </row>
    <row r="100" customFormat="false" ht="12.75" hidden="false" customHeight="false" outlineLevel="0" collapsed="false">
      <c r="A100" s="152"/>
      <c r="B100" s="102" t="n">
        <v>2</v>
      </c>
      <c r="C100" s="103" t="str">
        <f aca="false">Joueurs!C99</f>
        <v>Chemla Patrick</v>
      </c>
      <c r="D100" s="118" t="str">
        <f aca="false">Joueurs!D99</f>
        <v>M</v>
      </c>
      <c r="E100" s="154" t="n">
        <v>180</v>
      </c>
      <c r="F100" s="125" t="n">
        <v>182</v>
      </c>
      <c r="G100" s="125" t="n">
        <v>235</v>
      </c>
      <c r="H100" s="125" t="n">
        <f aca="false">IF($D100="F",(COUNTIF(E100:G100,"&gt;0")*10),0)</f>
        <v>0</v>
      </c>
      <c r="I100" s="125" t="n">
        <f aca="false">SUM(E100:H100)</f>
        <v>597</v>
      </c>
      <c r="J100" s="211"/>
      <c r="K100" s="215"/>
      <c r="L100" s="213"/>
      <c r="M100" s="213"/>
    </row>
    <row r="101" customFormat="false" ht="12.75" hidden="false" customHeight="false" outlineLevel="0" collapsed="false">
      <c r="A101" s="152"/>
      <c r="B101" s="102" t="n">
        <v>3</v>
      </c>
      <c r="C101" s="103" t="str">
        <f aca="false">Joueurs!C100</f>
        <v>Franbry Olivier</v>
      </c>
      <c r="D101" s="118" t="str">
        <f aca="false">Joueurs!D100</f>
        <v>M</v>
      </c>
      <c r="E101" s="154" t="n">
        <v>154</v>
      </c>
      <c r="F101" s="125" t="n">
        <v>183</v>
      </c>
      <c r="G101" s="125" t="n">
        <v>177</v>
      </c>
      <c r="H101" s="125" t="n">
        <f aca="false">IF($D101="F",(COUNTIF(E101:G101,"&gt;0")*10),0)</f>
        <v>0</v>
      </c>
      <c r="I101" s="125" t="n">
        <f aca="false">SUM(E101:H101)</f>
        <v>514</v>
      </c>
      <c r="J101" s="211"/>
      <c r="K101" s="215"/>
      <c r="L101" s="213"/>
      <c r="M101" s="213"/>
    </row>
    <row r="102" customFormat="false" ht="12.75" hidden="false" customHeight="false" outlineLevel="0" collapsed="false">
      <c r="A102" s="152"/>
      <c r="B102" s="102" t="n">
        <v>4</v>
      </c>
      <c r="C102" s="103" t="str">
        <f aca="false">Joueurs!C101</f>
        <v>Plannier Pierre</v>
      </c>
      <c r="D102" s="118" t="str">
        <f aca="false">Joueurs!D101</f>
        <v>M</v>
      </c>
      <c r="E102" s="154" t="n">
        <v>152</v>
      </c>
      <c r="F102" s="125" t="n">
        <v>148</v>
      </c>
      <c r="G102" s="125" t="n">
        <v>182</v>
      </c>
      <c r="H102" s="125" t="n">
        <f aca="false">IF($D102="F",(COUNTIF(E102:G102,"&gt;0")*10),0)</f>
        <v>0</v>
      </c>
      <c r="I102" s="125" t="n">
        <f aca="false">SUM(E102:H102)</f>
        <v>482</v>
      </c>
      <c r="J102" s="211"/>
      <c r="K102" s="215"/>
      <c r="L102" s="213"/>
      <c r="M102" s="213"/>
    </row>
    <row r="103" customFormat="false" ht="12.75" hidden="false" customHeight="false" outlineLevel="0" collapsed="false">
      <c r="A103" s="152"/>
      <c r="B103" s="102" t="n">
        <v>5</v>
      </c>
      <c r="C103" s="103" t="str">
        <f aca="false">Joueurs!C102</f>
        <v> </v>
      </c>
      <c r="D103" s="118" t="str">
        <f aca="false">Joueurs!D102</f>
        <v> </v>
      </c>
      <c r="E103" s="154"/>
      <c r="F103" s="125"/>
      <c r="G103" s="125"/>
      <c r="H103" s="125" t="n">
        <f aca="false">IF($D103="F",(COUNTIF(E103:G103,"&gt;0")*10),0)</f>
        <v>0</v>
      </c>
      <c r="I103" s="125" t="n">
        <f aca="false">SUM(E103:H103)</f>
        <v>0</v>
      </c>
      <c r="J103" s="211"/>
      <c r="K103" s="215"/>
      <c r="L103" s="213"/>
      <c r="M103" s="213"/>
    </row>
    <row r="104" customFormat="false" ht="13.5" hidden="false" customHeight="false" outlineLevel="0" collapsed="false">
      <c r="A104" s="152"/>
      <c r="B104" s="111" t="n">
        <v>6</v>
      </c>
      <c r="C104" s="112" t="str">
        <f aca="false">Joueurs!C103</f>
        <v> </v>
      </c>
      <c r="D104" s="120" t="str">
        <f aca="false">Joueurs!D103</f>
        <v> </v>
      </c>
      <c r="E104" s="155"/>
      <c r="F104" s="127"/>
      <c r="G104" s="127"/>
      <c r="H104" s="127" t="n">
        <f aca="false">IF($D104="F",(COUNTIF(E104:G104,"&gt;0")*10),0)</f>
        <v>0</v>
      </c>
      <c r="I104" s="127" t="n">
        <f aca="false">SUM(E104:H104)</f>
        <v>0</v>
      </c>
      <c r="J104" s="211"/>
      <c r="K104" s="215"/>
      <c r="L104" s="213"/>
      <c r="M104" s="213"/>
    </row>
    <row r="105" customFormat="false" ht="12.75" hidden="false" customHeight="false" outlineLevel="0" collapsed="false">
      <c r="A105" s="152" t="str">
        <f aca="false">Joueurs!A104</f>
        <v>Caisse Epargne 2</v>
      </c>
      <c r="B105" s="94" t="n">
        <v>1</v>
      </c>
      <c r="C105" s="95" t="str">
        <f aca="false">Joueurs!C104</f>
        <v>Malagu Stéphane</v>
      </c>
      <c r="D105" s="116" t="str">
        <f aca="false">Joueurs!D104</f>
        <v>M</v>
      </c>
      <c r="E105" s="153" t="n">
        <v>190</v>
      </c>
      <c r="F105" s="123" t="n">
        <v>189</v>
      </c>
      <c r="G105" s="123" t="n">
        <v>189</v>
      </c>
      <c r="H105" s="37" t="n">
        <f aca="false">IF($D105="F",(COUNTIF(E105:G105,"&gt;0")*10),0)</f>
        <v>0</v>
      </c>
      <c r="I105" s="123" t="n">
        <f aca="false">SUM(E105:H105)</f>
        <v>568</v>
      </c>
      <c r="J105" s="211" t="n">
        <f aca="false">SUM(I105:I110)</f>
        <v>2099</v>
      </c>
      <c r="K105" s="212" t="n">
        <f aca="false">Scores!S117</f>
        <v>4137</v>
      </c>
      <c r="L105" s="213" t="n">
        <f aca="false">Scores!S117/2</f>
        <v>2068.5</v>
      </c>
      <c r="M105" s="214" t="n">
        <f aca="false">J105+L105</f>
        <v>4167.5</v>
      </c>
    </row>
    <row r="106" customFormat="false" ht="12.75" hidden="false" customHeight="false" outlineLevel="0" collapsed="false">
      <c r="A106" s="152"/>
      <c r="B106" s="102" t="n">
        <v>2</v>
      </c>
      <c r="C106" s="103" t="str">
        <f aca="false">Joueurs!C105</f>
        <v>Ledru Jean-Jacques</v>
      </c>
      <c r="D106" s="118" t="str">
        <f aca="false">Joueurs!D105</f>
        <v>M</v>
      </c>
      <c r="E106" s="154" t="n">
        <v>189</v>
      </c>
      <c r="F106" s="125" t="n">
        <v>164</v>
      </c>
      <c r="G106" s="125" t="n">
        <v>170</v>
      </c>
      <c r="H106" s="125" t="n">
        <f aca="false">IF($D106="F",(COUNTIF(E106:G106,"&gt;0")*10),0)</f>
        <v>0</v>
      </c>
      <c r="I106" s="125" t="n">
        <f aca="false">SUM(E106:H106)</f>
        <v>523</v>
      </c>
      <c r="J106" s="211"/>
      <c r="K106" s="212"/>
      <c r="L106" s="213"/>
      <c r="M106" s="213"/>
    </row>
    <row r="107" customFormat="false" ht="12.75" hidden="false" customHeight="false" outlineLevel="0" collapsed="false">
      <c r="A107" s="152"/>
      <c r="B107" s="102" t="n">
        <v>3</v>
      </c>
      <c r="C107" s="103" t="str">
        <f aca="false">Joueurs!C106</f>
        <v>Abiteboul Maurice</v>
      </c>
      <c r="D107" s="118" t="str">
        <f aca="false">Joueurs!D106</f>
        <v>M</v>
      </c>
      <c r="E107" s="154" t="n">
        <v>154</v>
      </c>
      <c r="F107" s="125" t="n">
        <v>142</v>
      </c>
      <c r="G107" s="125" t="n">
        <v>211</v>
      </c>
      <c r="H107" s="125" t="n">
        <f aca="false">IF($D107="F",(COUNTIF(E107:G107,"&gt;0")*10),0)</f>
        <v>0</v>
      </c>
      <c r="I107" s="125" t="n">
        <f aca="false">SUM(E107:H107)</f>
        <v>507</v>
      </c>
      <c r="J107" s="211"/>
      <c r="K107" s="212"/>
      <c r="L107" s="213"/>
      <c r="M107" s="213"/>
    </row>
    <row r="108" customFormat="false" ht="12.75" hidden="false" customHeight="false" outlineLevel="0" collapsed="false">
      <c r="A108" s="152"/>
      <c r="B108" s="102" t="n">
        <v>4</v>
      </c>
      <c r="C108" s="103" t="str">
        <f aca="false">Joueurs!C107</f>
        <v>Cantrel Yves</v>
      </c>
      <c r="D108" s="118" t="str">
        <f aca="false">Joueurs!D107</f>
        <v>M</v>
      </c>
      <c r="E108" s="154" t="n">
        <v>157</v>
      </c>
      <c r="F108" s="125" t="n">
        <v>174</v>
      </c>
      <c r="G108" s="125" t="n">
        <v>170</v>
      </c>
      <c r="H108" s="125" t="n">
        <f aca="false">IF($D108="F",(COUNTIF(E108:G108,"&gt;0")*10),0)</f>
        <v>0</v>
      </c>
      <c r="I108" s="125" t="n">
        <f aca="false">SUM(E108:H108)</f>
        <v>501</v>
      </c>
      <c r="J108" s="211"/>
      <c r="K108" s="212"/>
      <c r="L108" s="213"/>
      <c r="M108" s="213"/>
    </row>
    <row r="109" customFormat="false" ht="12.75" hidden="false" customHeight="false" outlineLevel="0" collapsed="false">
      <c r="A109" s="152"/>
      <c r="B109" s="102" t="n">
        <v>5</v>
      </c>
      <c r="C109" s="103" t="str">
        <f aca="false">Joueurs!C108</f>
        <v> </v>
      </c>
      <c r="D109" s="118" t="str">
        <f aca="false">Joueurs!D108</f>
        <v> </v>
      </c>
      <c r="E109" s="154"/>
      <c r="F109" s="125"/>
      <c r="G109" s="125"/>
      <c r="H109" s="125" t="n">
        <f aca="false">IF($D109="F",(COUNTIF(E109:G109,"&gt;0")*10),0)</f>
        <v>0</v>
      </c>
      <c r="I109" s="125" t="n">
        <f aca="false">SUM(E109:H109)</f>
        <v>0</v>
      </c>
      <c r="J109" s="211"/>
      <c r="K109" s="212"/>
      <c r="L109" s="213"/>
      <c r="M109" s="213"/>
    </row>
    <row r="110" customFormat="false" ht="13.5" hidden="false" customHeight="false" outlineLevel="0" collapsed="false">
      <c r="A110" s="152"/>
      <c r="B110" s="111" t="n">
        <v>6</v>
      </c>
      <c r="C110" s="112" t="str">
        <f aca="false">Joueurs!C109</f>
        <v> </v>
      </c>
      <c r="D110" s="120" t="str">
        <f aca="false">Joueurs!D109</f>
        <v> </v>
      </c>
      <c r="E110" s="155"/>
      <c r="F110" s="127"/>
      <c r="G110" s="127"/>
      <c r="H110" s="127" t="n">
        <f aca="false">IF($D110="F",(COUNTIF(E110:G110,"&gt;0")*10),0)</f>
        <v>0</v>
      </c>
      <c r="I110" s="127" t="n">
        <f aca="false">SUM(E110:H110)</f>
        <v>0</v>
      </c>
      <c r="J110" s="211"/>
      <c r="K110" s="212"/>
      <c r="L110" s="213"/>
      <c r="M110" s="214"/>
    </row>
    <row r="111" customFormat="false" ht="12.75" hidden="false" customHeight="false" outlineLevel="0" collapsed="false">
      <c r="A111" s="152" t="str">
        <f aca="false">Joueurs!A110</f>
        <v>Crédit Agricole</v>
      </c>
      <c r="B111" s="94" t="n">
        <v>1</v>
      </c>
      <c r="C111" s="95" t="str">
        <f aca="false">Joueurs!C110</f>
        <v>Lecarpentier Denis</v>
      </c>
      <c r="D111" s="116" t="str">
        <f aca="false">Joueurs!D110</f>
        <v>M</v>
      </c>
      <c r="E111" s="153" t="n">
        <v>181</v>
      </c>
      <c r="F111" s="123" t="n">
        <v>157</v>
      </c>
      <c r="G111" s="123" t="n">
        <v>150</v>
      </c>
      <c r="H111" s="37" t="n">
        <f aca="false">IF($D111="F",(COUNTIF(E111:G111,"&gt;0")*10),0)</f>
        <v>0</v>
      </c>
      <c r="I111" s="123" t="n">
        <f aca="false">SUM(E111:H111)</f>
        <v>488</v>
      </c>
      <c r="J111" s="211" t="n">
        <f aca="false">SUM(I111:I116)</f>
        <v>2019</v>
      </c>
      <c r="K111" s="215" t="n">
        <f aca="false">Scores!S123</f>
        <v>4246</v>
      </c>
      <c r="L111" s="213" t="n">
        <f aca="false">Scores!S123/2</f>
        <v>2123</v>
      </c>
      <c r="M111" s="213" t="n">
        <f aca="false">J111+L111</f>
        <v>4142</v>
      </c>
    </row>
    <row r="112" customFormat="false" ht="12.75" hidden="false" customHeight="false" outlineLevel="0" collapsed="false">
      <c r="A112" s="152"/>
      <c r="B112" s="102" t="n">
        <v>2</v>
      </c>
      <c r="C112" s="103" t="str">
        <f aca="false">Joueurs!C111</f>
        <v>Dubreuil Claudette</v>
      </c>
      <c r="D112" s="118" t="str">
        <f aca="false">Joueurs!D111</f>
        <v>F</v>
      </c>
      <c r="E112" s="154" t="n">
        <v>171</v>
      </c>
      <c r="F112" s="125" t="n">
        <v>125</v>
      </c>
      <c r="G112" s="125" t="n">
        <v>138</v>
      </c>
      <c r="H112" s="125" t="n">
        <f aca="false">IF($D112="F",(COUNTIF(E112:G112,"&gt;0")*10),0)</f>
        <v>30</v>
      </c>
      <c r="I112" s="125" t="n">
        <f aca="false">SUM(E112:H112)</f>
        <v>464</v>
      </c>
      <c r="J112" s="211"/>
      <c r="K112" s="215"/>
      <c r="L112" s="213"/>
      <c r="M112" s="213"/>
    </row>
    <row r="113" customFormat="false" ht="12.75" hidden="false" customHeight="false" outlineLevel="0" collapsed="false">
      <c r="A113" s="152"/>
      <c r="B113" s="102" t="n">
        <v>3</v>
      </c>
      <c r="C113" s="103" t="str">
        <f aca="false">Joueurs!C112</f>
        <v>Levesque Bernard</v>
      </c>
      <c r="D113" s="118" t="str">
        <f aca="false">Joueurs!D112</f>
        <v>M</v>
      </c>
      <c r="E113" s="154" t="n">
        <v>183</v>
      </c>
      <c r="F113" s="125" t="n">
        <v>169</v>
      </c>
      <c r="G113" s="125" t="n">
        <v>165</v>
      </c>
      <c r="H113" s="125" t="n">
        <f aca="false">IF($D113="F",(COUNTIF(E113:G113,"&gt;0")*10),0)</f>
        <v>0</v>
      </c>
      <c r="I113" s="125" t="n">
        <f aca="false">SUM(E113:H113)</f>
        <v>517</v>
      </c>
      <c r="J113" s="211"/>
      <c r="K113" s="215"/>
      <c r="L113" s="213"/>
      <c r="M113" s="213"/>
    </row>
    <row r="114" customFormat="false" ht="12.75" hidden="false" customHeight="false" outlineLevel="0" collapsed="false">
      <c r="A114" s="152"/>
      <c r="B114" s="102" t="n">
        <v>4</v>
      </c>
      <c r="C114" s="103" t="str">
        <f aca="false">Joueurs!C113</f>
        <v>Gremelin Cyril</v>
      </c>
      <c r="D114" s="118" t="str">
        <f aca="false">Joueurs!D113</f>
        <v>M</v>
      </c>
      <c r="E114" s="154" t="n">
        <v>213</v>
      </c>
      <c r="F114" s="125" t="n">
        <v>191</v>
      </c>
      <c r="G114" s="125" t="n">
        <v>146</v>
      </c>
      <c r="H114" s="125" t="n">
        <f aca="false">IF($D114="F",(COUNTIF(E114:G114,"&gt;0")*10),0)</f>
        <v>0</v>
      </c>
      <c r="I114" s="125" t="n">
        <f aca="false">SUM(E114:H114)</f>
        <v>550</v>
      </c>
      <c r="J114" s="211"/>
      <c r="K114" s="215"/>
      <c r="L114" s="213"/>
      <c r="M114" s="213"/>
    </row>
    <row r="115" customFormat="false" ht="12.75" hidden="false" customHeight="false" outlineLevel="0" collapsed="false">
      <c r="A115" s="152"/>
      <c r="B115" s="102" t="n">
        <v>5</v>
      </c>
      <c r="C115" s="103" t="str">
        <f aca="false">Joueurs!C114</f>
        <v> </v>
      </c>
      <c r="D115" s="118" t="str">
        <f aca="false">Joueurs!D114</f>
        <v> </v>
      </c>
      <c r="E115" s="154"/>
      <c r="F115" s="125"/>
      <c r="G115" s="125"/>
      <c r="H115" s="125" t="n">
        <f aca="false">IF($D115="F",(COUNTIF(E115:G115,"&gt;0")*10),0)</f>
        <v>0</v>
      </c>
      <c r="I115" s="125" t="n">
        <f aca="false">SUM(E115:H115)</f>
        <v>0</v>
      </c>
      <c r="J115" s="211"/>
      <c r="K115" s="215"/>
      <c r="L115" s="213"/>
      <c r="M115" s="213"/>
    </row>
    <row r="116" customFormat="false" ht="13.5" hidden="false" customHeight="false" outlineLevel="0" collapsed="false">
      <c r="A116" s="152"/>
      <c r="B116" s="111" t="n">
        <v>6</v>
      </c>
      <c r="C116" s="112" t="str">
        <f aca="false">Joueurs!C115</f>
        <v> </v>
      </c>
      <c r="D116" s="120" t="str">
        <f aca="false">Joueurs!D115</f>
        <v> </v>
      </c>
      <c r="E116" s="155"/>
      <c r="F116" s="127"/>
      <c r="G116" s="127"/>
      <c r="H116" s="127" t="n">
        <f aca="false">IF($D116="F",(COUNTIF(E116:G116,"&gt;0")*10),0)</f>
        <v>0</v>
      </c>
      <c r="I116" s="127" t="n">
        <f aca="false">SUM(E116:H116)</f>
        <v>0</v>
      </c>
      <c r="J116" s="211"/>
      <c r="K116" s="215"/>
      <c r="L116" s="213"/>
      <c r="M116" s="213"/>
    </row>
    <row r="117" customFormat="false" ht="12.75" hidden="false" customHeight="false" outlineLevel="0" collapsed="false">
      <c r="A117" s="152" t="str">
        <f aca="false">Joueurs!A116</f>
        <v>Erste Bank</v>
      </c>
      <c r="B117" s="94" t="n">
        <v>1</v>
      </c>
      <c r="C117" s="95" t="str">
        <f aca="false">Joueurs!C116</f>
        <v>Schmotz Monika</v>
      </c>
      <c r="D117" s="116" t="str">
        <f aca="false">Joueurs!D116</f>
        <v>F</v>
      </c>
      <c r="E117" s="153" t="n">
        <v>170</v>
      </c>
      <c r="F117" s="123" t="n">
        <v>178</v>
      </c>
      <c r="G117" s="123" t="n">
        <v>152</v>
      </c>
      <c r="H117" s="37" t="n">
        <f aca="false">IF($D117="F",(COUNTIF(E117:G117,"&gt;0")*10),0)</f>
        <v>30</v>
      </c>
      <c r="I117" s="123" t="n">
        <f aca="false">SUM(E117:H117)</f>
        <v>530</v>
      </c>
      <c r="J117" s="211" t="n">
        <f aca="false">SUM(I117:I122)</f>
        <v>2280</v>
      </c>
      <c r="K117" s="212" t="n">
        <f aca="false">Scores!S129</f>
        <v>4673</v>
      </c>
      <c r="L117" s="213" t="n">
        <f aca="false">Scores!S129/2</f>
        <v>2336.5</v>
      </c>
      <c r="M117" s="214" t="n">
        <f aca="false">J117+L117</f>
        <v>4616.5</v>
      </c>
    </row>
    <row r="118" customFormat="false" ht="12.75" hidden="false" customHeight="false" outlineLevel="0" collapsed="false">
      <c r="A118" s="152"/>
      <c r="B118" s="102" t="n">
        <v>2</v>
      </c>
      <c r="C118" s="103" t="str">
        <f aca="false">Joueurs!C117</f>
        <v>Erhart Willy</v>
      </c>
      <c r="D118" s="118" t="str">
        <f aca="false">Joueurs!D117</f>
        <v>M</v>
      </c>
      <c r="E118" s="154" t="n">
        <v>180</v>
      </c>
      <c r="F118" s="125" t="n">
        <v>173</v>
      </c>
      <c r="G118" s="125" t="n">
        <v>192</v>
      </c>
      <c r="H118" s="125" t="n">
        <f aca="false">IF($D118="F",(COUNTIF(E118:G118,"&gt;0")*10),0)</f>
        <v>0</v>
      </c>
      <c r="I118" s="125" t="n">
        <f aca="false">SUM(E118:H118)</f>
        <v>545</v>
      </c>
      <c r="J118" s="211"/>
      <c r="K118" s="212"/>
      <c r="L118" s="213"/>
      <c r="M118" s="213"/>
    </row>
    <row r="119" customFormat="false" ht="12.75" hidden="false" customHeight="false" outlineLevel="0" collapsed="false">
      <c r="A119" s="152"/>
      <c r="B119" s="102" t="n">
        <v>3</v>
      </c>
      <c r="C119" s="103" t="str">
        <f aca="false">Joueurs!C118</f>
        <v>Bachinger Leo</v>
      </c>
      <c r="D119" s="118" t="str">
        <f aca="false">Joueurs!D118</f>
        <v>M</v>
      </c>
      <c r="E119" s="154" t="n">
        <v>227</v>
      </c>
      <c r="F119" s="125" t="n">
        <v>185</v>
      </c>
      <c r="G119" s="125" t="n">
        <v>182</v>
      </c>
      <c r="H119" s="125" t="n">
        <f aca="false">IF($D119="F",(COUNTIF(E119:G119,"&gt;0")*10),0)</f>
        <v>0</v>
      </c>
      <c r="I119" s="125" t="n">
        <f aca="false">SUM(E119:H119)</f>
        <v>594</v>
      </c>
      <c r="J119" s="211"/>
      <c r="K119" s="212"/>
      <c r="L119" s="213"/>
      <c r="M119" s="213"/>
    </row>
    <row r="120" customFormat="false" ht="12.75" hidden="false" customHeight="false" outlineLevel="0" collapsed="false">
      <c r="A120" s="152"/>
      <c r="B120" s="102" t="n">
        <v>4</v>
      </c>
      <c r="C120" s="103" t="str">
        <f aca="false">Joueurs!C119</f>
        <v>Fuchs Gerald</v>
      </c>
      <c r="D120" s="118" t="str">
        <f aca="false">Joueurs!D119</f>
        <v>M</v>
      </c>
      <c r="E120" s="154" t="n">
        <v>203</v>
      </c>
      <c r="F120" s="125" t="n">
        <v>227</v>
      </c>
      <c r="G120" s="125" t="n">
        <v>181</v>
      </c>
      <c r="H120" s="125" t="n">
        <f aca="false">IF($D120="F",(COUNTIF(E120:G120,"&gt;0")*10),0)</f>
        <v>0</v>
      </c>
      <c r="I120" s="125" t="n">
        <f aca="false">SUM(E120:H120)</f>
        <v>611</v>
      </c>
      <c r="J120" s="211"/>
      <c r="K120" s="212"/>
      <c r="L120" s="213"/>
      <c r="M120" s="213"/>
    </row>
    <row r="121" customFormat="false" ht="12.75" hidden="false" customHeight="false" outlineLevel="0" collapsed="false">
      <c r="A121" s="152"/>
      <c r="B121" s="102" t="n">
        <v>5</v>
      </c>
      <c r="C121" s="103" t="str">
        <f aca="false">Joueurs!C120</f>
        <v>Brandsteidl Hannes</v>
      </c>
      <c r="D121" s="118" t="str">
        <f aca="false">Joueurs!D120</f>
        <v>M</v>
      </c>
      <c r="E121" s="154"/>
      <c r="F121" s="125"/>
      <c r="G121" s="125"/>
      <c r="H121" s="125" t="n">
        <f aca="false">IF($D121="F",(COUNTIF(E121:G121,"&gt;0")*10),0)</f>
        <v>0</v>
      </c>
      <c r="I121" s="125" t="n">
        <f aca="false">SUM(E121:H121)</f>
        <v>0</v>
      </c>
      <c r="J121" s="211"/>
      <c r="K121" s="212"/>
      <c r="L121" s="213"/>
      <c r="M121" s="213"/>
    </row>
    <row r="122" customFormat="false" ht="13.5" hidden="false" customHeight="false" outlineLevel="0" collapsed="false">
      <c r="A122" s="152"/>
      <c r="B122" s="111" t="n">
        <v>6</v>
      </c>
      <c r="C122" s="112" t="str">
        <f aca="false">Joueurs!C121</f>
        <v> </v>
      </c>
      <c r="D122" s="120" t="str">
        <f aca="false">Joueurs!D121</f>
        <v> </v>
      </c>
      <c r="E122" s="155"/>
      <c r="F122" s="127"/>
      <c r="G122" s="127"/>
      <c r="H122" s="127" t="n">
        <f aca="false">IF($D122="F",(COUNTIF(E122:G122,"&gt;0")*10),0)</f>
        <v>0</v>
      </c>
      <c r="I122" s="127" t="n">
        <f aca="false">SUM(E122:H122)</f>
        <v>0</v>
      </c>
      <c r="J122" s="211"/>
      <c r="K122" s="212"/>
      <c r="L122" s="213"/>
      <c r="M122" s="214"/>
    </row>
    <row r="123" customFormat="false" ht="12.75" hidden="false" customHeight="false" outlineLevel="0" collapsed="false">
      <c r="A123" s="152" t="str">
        <f aca="false">Joueurs!A122</f>
        <v>ING </v>
      </c>
      <c r="B123" s="94" t="n">
        <v>1</v>
      </c>
      <c r="C123" s="95" t="str">
        <f aca="false">Joueurs!C122</f>
        <v>Voronine Stephane</v>
      </c>
      <c r="D123" s="116" t="str">
        <f aca="false">Joueurs!D122</f>
        <v>M</v>
      </c>
      <c r="E123" s="153" t="n">
        <v>167</v>
      </c>
      <c r="F123" s="123" t="n">
        <v>160</v>
      </c>
      <c r="G123" s="123" t="n">
        <v>136</v>
      </c>
      <c r="H123" s="37" t="n">
        <f aca="false">IF($D123="F",(COUNTIF(E123:G123,"&gt;0")*10),0)</f>
        <v>0</v>
      </c>
      <c r="I123" s="123" t="n">
        <f aca="false">SUM(E123:H123)</f>
        <v>463</v>
      </c>
      <c r="J123" s="211" t="n">
        <f aca="false">SUM(I123:I128)</f>
        <v>1978</v>
      </c>
      <c r="K123" s="215" t="n">
        <f aca="false">Scores!S135</f>
        <v>3716</v>
      </c>
      <c r="L123" s="213" t="n">
        <f aca="false">Scores!S135/2</f>
        <v>1858</v>
      </c>
      <c r="M123" s="213" t="n">
        <f aca="false">J123+L123</f>
        <v>3836</v>
      </c>
    </row>
    <row r="124" customFormat="false" ht="12.75" hidden="false" customHeight="false" outlineLevel="0" collapsed="false">
      <c r="A124" s="152"/>
      <c r="B124" s="102" t="n">
        <v>2</v>
      </c>
      <c r="C124" s="103" t="str">
        <f aca="false">Joueurs!C123</f>
        <v>Dupuis Jean-Marie</v>
      </c>
      <c r="D124" s="118" t="str">
        <f aca="false">Joueurs!D123</f>
        <v>M</v>
      </c>
      <c r="E124" s="154" t="n">
        <v>159</v>
      </c>
      <c r="F124" s="125" t="n">
        <v>185</v>
      </c>
      <c r="G124" s="125" t="n">
        <v>141</v>
      </c>
      <c r="H124" s="125" t="n">
        <f aca="false">IF($D124="F",(COUNTIF(E124:G124,"&gt;0")*10),0)</f>
        <v>0</v>
      </c>
      <c r="I124" s="125" t="n">
        <f aca="false">SUM(E124:H124)</f>
        <v>485</v>
      </c>
      <c r="J124" s="211"/>
      <c r="K124" s="215"/>
      <c r="L124" s="213"/>
      <c r="M124" s="213"/>
    </row>
    <row r="125" customFormat="false" ht="12.75" hidden="false" customHeight="false" outlineLevel="0" collapsed="false">
      <c r="A125" s="152"/>
      <c r="B125" s="102" t="n">
        <v>3</v>
      </c>
      <c r="C125" s="103" t="str">
        <f aca="false">Joueurs!C124</f>
        <v>Damart Raymond</v>
      </c>
      <c r="D125" s="118" t="str">
        <f aca="false">Joueurs!D124</f>
        <v>M</v>
      </c>
      <c r="E125" s="154" t="n">
        <v>137</v>
      </c>
      <c r="F125" s="125" t="n">
        <v>139</v>
      </c>
      <c r="G125" s="125" t="n">
        <v>129</v>
      </c>
      <c r="H125" s="125" t="n">
        <f aca="false">IF($D125="F",(COUNTIF(E125:G125,"&gt;0")*10),0)</f>
        <v>0</v>
      </c>
      <c r="I125" s="125" t="n">
        <f aca="false">SUM(E125:H125)</f>
        <v>405</v>
      </c>
      <c r="J125" s="211"/>
      <c r="K125" s="215"/>
      <c r="L125" s="213"/>
      <c r="M125" s="213"/>
    </row>
    <row r="126" customFormat="false" ht="12.75" hidden="false" customHeight="false" outlineLevel="0" collapsed="false">
      <c r="A126" s="152"/>
      <c r="B126" s="102" t="n">
        <v>4</v>
      </c>
      <c r="C126" s="103" t="str">
        <f aca="false">Joueurs!C125</f>
        <v>Kinat Christian</v>
      </c>
      <c r="D126" s="118" t="str">
        <f aca="false">Joueurs!D125</f>
        <v>M</v>
      </c>
      <c r="E126" s="154" t="n">
        <v>171</v>
      </c>
      <c r="F126" s="125" t="n">
        <v>223</v>
      </c>
      <c r="G126" s="125" t="n">
        <v>231</v>
      </c>
      <c r="H126" s="125" t="n">
        <f aca="false">IF($D126="F",(COUNTIF(E126:G126,"&gt;0")*10),0)</f>
        <v>0</v>
      </c>
      <c r="I126" s="125" t="n">
        <f aca="false">SUM(E126:H126)</f>
        <v>625</v>
      </c>
      <c r="J126" s="211"/>
      <c r="K126" s="215"/>
      <c r="L126" s="213"/>
      <c r="M126" s="213"/>
    </row>
    <row r="127" customFormat="false" ht="12.75" hidden="false" customHeight="false" outlineLevel="0" collapsed="false">
      <c r="A127" s="152"/>
      <c r="B127" s="102" t="n">
        <v>5</v>
      </c>
      <c r="C127" s="103" t="str">
        <f aca="false">Joueurs!C126</f>
        <v> </v>
      </c>
      <c r="D127" s="118" t="str">
        <f aca="false">Joueurs!D126</f>
        <v> </v>
      </c>
      <c r="E127" s="154"/>
      <c r="F127" s="125"/>
      <c r="G127" s="125"/>
      <c r="H127" s="125" t="n">
        <f aca="false">IF($D127="F",(COUNTIF(E127:G127,"&gt;0")*10),0)</f>
        <v>0</v>
      </c>
      <c r="I127" s="125" t="n">
        <f aca="false">SUM(E127:H127)</f>
        <v>0</v>
      </c>
      <c r="J127" s="211"/>
      <c r="K127" s="215"/>
      <c r="L127" s="213"/>
      <c r="M127" s="213"/>
    </row>
    <row r="128" customFormat="false" ht="13.5" hidden="false" customHeight="false" outlineLevel="0" collapsed="false">
      <c r="A128" s="152"/>
      <c r="B128" s="111" t="n">
        <v>6</v>
      </c>
      <c r="C128" s="112" t="str">
        <f aca="false">Joueurs!C127</f>
        <v> </v>
      </c>
      <c r="D128" s="120" t="str">
        <f aca="false">Joueurs!D127</f>
        <v> </v>
      </c>
      <c r="E128" s="155"/>
      <c r="F128" s="127"/>
      <c r="G128" s="127"/>
      <c r="H128" s="127" t="n">
        <f aca="false">IF($D128="F",(COUNTIF(E128:G128,"&gt;0")*10),0)</f>
        <v>0</v>
      </c>
      <c r="I128" s="127" t="n">
        <f aca="false">SUM(E128:H128)</f>
        <v>0</v>
      </c>
      <c r="J128" s="211"/>
      <c r="K128" s="215"/>
      <c r="L128" s="213"/>
      <c r="M128" s="213"/>
    </row>
    <row r="129" customFormat="false" ht="12.75" hidden="false" customHeight="false" outlineLevel="0" collapsed="false">
      <c r="A129" s="152" t="str">
        <f aca="false">Joueurs!A128</f>
        <v>Intesa 1</v>
      </c>
      <c r="B129" s="94" t="n">
        <v>1</v>
      </c>
      <c r="C129" s="95" t="str">
        <f aca="false">Joueurs!C128</f>
        <v>De Paris Marco</v>
      </c>
      <c r="D129" s="116" t="str">
        <f aca="false">Joueurs!D128</f>
        <v>M</v>
      </c>
      <c r="E129" s="153" t="n">
        <v>213</v>
      </c>
      <c r="F129" s="123" t="n">
        <v>176</v>
      </c>
      <c r="G129" s="123" t="n">
        <v>175</v>
      </c>
      <c r="H129" s="37" t="n">
        <f aca="false">IF($D129="F",(COUNTIF(E129:G129,"&gt;0")*10),0)</f>
        <v>0</v>
      </c>
      <c r="I129" s="123" t="n">
        <f aca="false">SUM(E129:H129)</f>
        <v>564</v>
      </c>
      <c r="J129" s="211" t="n">
        <f aca="false">SUM(I129:I134)</f>
        <v>2251</v>
      </c>
      <c r="K129" s="212" t="n">
        <f aca="false">Scores!S141</f>
        <v>4662</v>
      </c>
      <c r="L129" s="213" t="n">
        <f aca="false">Scores!S141/2</f>
        <v>2331</v>
      </c>
      <c r="M129" s="214" t="n">
        <f aca="false">J129+L129</f>
        <v>4582</v>
      </c>
    </row>
    <row r="130" customFormat="false" ht="12.75" hidden="false" customHeight="false" outlineLevel="0" collapsed="false">
      <c r="A130" s="152"/>
      <c r="B130" s="102" t="n">
        <v>2</v>
      </c>
      <c r="C130" s="103" t="str">
        <f aca="false">Joueurs!C129</f>
        <v>Roganelli Gerardo</v>
      </c>
      <c r="D130" s="118" t="str">
        <f aca="false">Joueurs!D129</f>
        <v>M</v>
      </c>
      <c r="E130" s="154" t="n">
        <v>182</v>
      </c>
      <c r="F130" s="125" t="n">
        <v>219</v>
      </c>
      <c r="G130" s="125" t="n">
        <v>164</v>
      </c>
      <c r="H130" s="125" t="n">
        <f aca="false">IF($D130="F",(COUNTIF(E130:G130,"&gt;0")*10),0)</f>
        <v>0</v>
      </c>
      <c r="I130" s="125" t="n">
        <f aca="false">SUM(E130:H130)</f>
        <v>565</v>
      </c>
      <c r="J130" s="211"/>
      <c r="K130" s="212"/>
      <c r="L130" s="213"/>
      <c r="M130" s="213"/>
    </row>
    <row r="131" customFormat="false" ht="12.75" hidden="false" customHeight="false" outlineLevel="0" collapsed="false">
      <c r="A131" s="152"/>
      <c r="B131" s="102" t="n">
        <v>3</v>
      </c>
      <c r="C131" s="103" t="str">
        <f aca="false">Joueurs!C130</f>
        <v>Vaglia Vito</v>
      </c>
      <c r="D131" s="118" t="str">
        <f aca="false">Joueurs!D130</f>
        <v>M</v>
      </c>
      <c r="E131" s="154" t="n">
        <v>165</v>
      </c>
      <c r="F131" s="125" t="n">
        <v>245</v>
      </c>
      <c r="G131" s="125" t="n">
        <v>198</v>
      </c>
      <c r="H131" s="125" t="n">
        <f aca="false">IF($D131="F",(COUNTIF(E131:G131,"&gt;0")*10),0)</f>
        <v>0</v>
      </c>
      <c r="I131" s="125" t="n">
        <f aca="false">SUM(E131:H131)</f>
        <v>608</v>
      </c>
      <c r="J131" s="211"/>
      <c r="K131" s="212"/>
      <c r="L131" s="213"/>
      <c r="M131" s="213"/>
    </row>
    <row r="132" customFormat="false" ht="12.75" hidden="false" customHeight="false" outlineLevel="0" collapsed="false">
      <c r="A132" s="152"/>
      <c r="B132" s="102" t="n">
        <v>4</v>
      </c>
      <c r="C132" s="103" t="str">
        <f aca="false">Joueurs!C131</f>
        <v>Vaglia Vittorio</v>
      </c>
      <c r="D132" s="118" t="str">
        <f aca="false">Joueurs!D131</f>
        <v>M</v>
      </c>
      <c r="E132" s="154" t="n">
        <v>210</v>
      </c>
      <c r="F132" s="125" t="n">
        <v>167</v>
      </c>
      <c r="G132" s="125" t="n">
        <v>137</v>
      </c>
      <c r="H132" s="125" t="n">
        <f aca="false">IF($D132="F",(COUNTIF(E132:G132,"&gt;0")*10),0)</f>
        <v>0</v>
      </c>
      <c r="I132" s="125" t="n">
        <f aca="false">SUM(E132:H132)</f>
        <v>514</v>
      </c>
      <c r="J132" s="211"/>
      <c r="K132" s="212"/>
      <c r="L132" s="213"/>
      <c r="M132" s="213"/>
    </row>
    <row r="133" customFormat="false" ht="12.75" hidden="false" customHeight="false" outlineLevel="0" collapsed="false">
      <c r="A133" s="152"/>
      <c r="B133" s="102" t="n">
        <v>5</v>
      </c>
      <c r="C133" s="103" t="str">
        <f aca="false">Joueurs!C132</f>
        <v>Stefanoni Patrizia</v>
      </c>
      <c r="D133" s="118" t="str">
        <f aca="false">Joueurs!D132</f>
        <v>F</v>
      </c>
      <c r="E133" s="154"/>
      <c r="F133" s="125"/>
      <c r="G133" s="125"/>
      <c r="H133" s="125" t="n">
        <f aca="false">IF($D133="F",(COUNTIF(E133:G133,"&gt;0")*10),0)</f>
        <v>0</v>
      </c>
      <c r="I133" s="125" t="n">
        <f aca="false">SUM(E133:H133)</f>
        <v>0</v>
      </c>
      <c r="J133" s="211"/>
      <c r="K133" s="212"/>
      <c r="L133" s="213"/>
      <c r="M133" s="213"/>
    </row>
    <row r="134" customFormat="false" ht="13.5" hidden="false" customHeight="false" outlineLevel="0" collapsed="false">
      <c r="A134" s="152"/>
      <c r="B134" s="111" t="n">
        <v>6</v>
      </c>
      <c r="C134" s="112" t="str">
        <f aca="false">Joueurs!C133</f>
        <v> </v>
      </c>
      <c r="D134" s="120" t="str">
        <f aca="false">Joueurs!D133</f>
        <v> </v>
      </c>
      <c r="E134" s="155"/>
      <c r="F134" s="127"/>
      <c r="G134" s="127"/>
      <c r="H134" s="127" t="n">
        <f aca="false">IF($D134="F",(COUNTIF(E134:G134,"&gt;0")*10),0)</f>
        <v>0</v>
      </c>
      <c r="I134" s="127" t="n">
        <f aca="false">SUM(E134:H134)</f>
        <v>0</v>
      </c>
      <c r="J134" s="211"/>
      <c r="K134" s="212"/>
      <c r="L134" s="213"/>
      <c r="M134" s="214"/>
    </row>
    <row r="135" customFormat="false" ht="12.75" hidden="false" customHeight="false" outlineLevel="0" collapsed="false">
      <c r="A135" s="152" t="str">
        <f aca="false">Joueurs!A134</f>
        <v>Intesa 2</v>
      </c>
      <c r="B135" s="94" t="n">
        <v>1</v>
      </c>
      <c r="C135" s="95" t="str">
        <f aca="false">Joueurs!C134</f>
        <v>Molino Franco</v>
      </c>
      <c r="D135" s="116" t="str">
        <f aca="false">Joueurs!D134</f>
        <v>M</v>
      </c>
      <c r="E135" s="153"/>
      <c r="F135" s="123"/>
      <c r="G135" s="123"/>
      <c r="H135" s="37" t="n">
        <f aca="false">IF($D135="F",(COUNTIF(E135:G135,"&gt;0")*10),0)</f>
        <v>0</v>
      </c>
      <c r="I135" s="123" t="n">
        <f aca="false">SUM(E135:H135)</f>
        <v>0</v>
      </c>
      <c r="J135" s="211" t="n">
        <f aca="false">SUM(I135:I140)</f>
        <v>1881</v>
      </c>
      <c r="K135" s="215" t="n">
        <f aca="false">Scores!S147</f>
        <v>4010</v>
      </c>
      <c r="L135" s="213" t="n">
        <f aca="false">Scores!S147/2</f>
        <v>2005</v>
      </c>
      <c r="M135" s="213" t="n">
        <f aca="false">J135+L135</f>
        <v>3886</v>
      </c>
    </row>
    <row r="136" customFormat="false" ht="12.75" hidden="false" customHeight="false" outlineLevel="0" collapsed="false">
      <c r="A136" s="152"/>
      <c r="B136" s="102" t="n">
        <v>2</v>
      </c>
      <c r="C136" s="103" t="str">
        <f aca="false">Joueurs!C135</f>
        <v>Schrott Sergio</v>
      </c>
      <c r="D136" s="118" t="str">
        <f aca="false">Joueurs!D135</f>
        <v>M</v>
      </c>
      <c r="E136" s="154" t="n">
        <v>194</v>
      </c>
      <c r="F136" s="125" t="n">
        <v>157</v>
      </c>
      <c r="G136" s="125" t="n">
        <v>151</v>
      </c>
      <c r="H136" s="125" t="n">
        <f aca="false">IF($D136="F",(COUNTIF(E136:G136,"&gt;0")*10),0)</f>
        <v>0</v>
      </c>
      <c r="I136" s="125" t="n">
        <f aca="false">SUM(E136:H136)</f>
        <v>502</v>
      </c>
      <c r="J136" s="211"/>
      <c r="K136" s="215"/>
      <c r="L136" s="213"/>
      <c r="M136" s="213"/>
    </row>
    <row r="137" customFormat="false" ht="12.75" hidden="false" customHeight="false" outlineLevel="0" collapsed="false">
      <c r="A137" s="152"/>
      <c r="B137" s="102" t="n">
        <v>3</v>
      </c>
      <c r="C137" s="103" t="str">
        <f aca="false">Joueurs!C136</f>
        <v>Dellospedale Corrado</v>
      </c>
      <c r="D137" s="118" t="str">
        <f aca="false">Joueurs!D136</f>
        <v>M</v>
      </c>
      <c r="E137" s="154" t="n">
        <v>142</v>
      </c>
      <c r="F137" s="125" t="n">
        <v>180</v>
      </c>
      <c r="G137" s="125" t="n">
        <v>145</v>
      </c>
      <c r="H137" s="125" t="n">
        <f aca="false">IF($D137="F",(COUNTIF(E137:G137,"&gt;0")*10),0)</f>
        <v>0</v>
      </c>
      <c r="I137" s="125" t="n">
        <f aca="false">SUM(E137:H137)</f>
        <v>467</v>
      </c>
      <c r="J137" s="211"/>
      <c r="K137" s="215"/>
      <c r="L137" s="213"/>
      <c r="M137" s="213"/>
    </row>
    <row r="138" customFormat="false" ht="12.75" hidden="false" customHeight="false" outlineLevel="0" collapsed="false">
      <c r="A138" s="152"/>
      <c r="B138" s="102" t="n">
        <v>4</v>
      </c>
      <c r="C138" s="103" t="str">
        <f aca="false">Joueurs!C137</f>
        <v>Repetti Massimo</v>
      </c>
      <c r="D138" s="118" t="str">
        <f aca="false">Joueurs!D137</f>
        <v>M</v>
      </c>
      <c r="E138" s="154" t="n">
        <v>167</v>
      </c>
      <c r="F138" s="125" t="n">
        <v>170</v>
      </c>
      <c r="G138" s="125" t="n">
        <v>193</v>
      </c>
      <c r="H138" s="125" t="n">
        <f aca="false">IF($D138="F",(COUNTIF(E138:G138,"&gt;0")*10),0)</f>
        <v>0</v>
      </c>
      <c r="I138" s="125" t="n">
        <f aca="false">SUM(E138:H138)</f>
        <v>530</v>
      </c>
      <c r="J138" s="211"/>
      <c r="K138" s="215"/>
      <c r="L138" s="213"/>
      <c r="M138" s="213"/>
    </row>
    <row r="139" customFormat="false" ht="12.75" hidden="false" customHeight="false" outlineLevel="0" collapsed="false">
      <c r="A139" s="152"/>
      <c r="B139" s="102" t="n">
        <v>5</v>
      </c>
      <c r="C139" s="103" t="str">
        <f aca="false">Joueurs!C138</f>
        <v>Zampariolo Romano</v>
      </c>
      <c r="D139" s="118" t="str">
        <f aca="false">Joueurs!D138</f>
        <v>M</v>
      </c>
      <c r="E139" s="154" t="n">
        <v>135</v>
      </c>
      <c r="F139" s="125" t="n">
        <v>116</v>
      </c>
      <c r="G139" s="125" t="n">
        <v>131</v>
      </c>
      <c r="H139" s="125" t="n">
        <f aca="false">IF($D139="F",(COUNTIF(E139:G139,"&gt;0")*10),0)</f>
        <v>0</v>
      </c>
      <c r="I139" s="125" t="n">
        <f aca="false">SUM(E139:H139)</f>
        <v>382</v>
      </c>
      <c r="J139" s="211"/>
      <c r="K139" s="215"/>
      <c r="L139" s="213"/>
      <c r="M139" s="213"/>
    </row>
    <row r="140" customFormat="false" ht="13.5" hidden="false" customHeight="false" outlineLevel="0" collapsed="false">
      <c r="A140" s="152"/>
      <c r="B140" s="111" t="n">
        <v>6</v>
      </c>
      <c r="C140" s="112" t="str">
        <f aca="false">Joueurs!C139</f>
        <v> </v>
      </c>
      <c r="D140" s="120" t="str">
        <f aca="false">Joueurs!D139</f>
        <v> </v>
      </c>
      <c r="E140" s="155"/>
      <c r="F140" s="127"/>
      <c r="G140" s="127"/>
      <c r="H140" s="127" t="n">
        <f aca="false">IF($D140="F",(COUNTIF(E140:G140,"&gt;0")*10),0)</f>
        <v>0</v>
      </c>
      <c r="I140" s="127" t="n">
        <f aca="false">SUM(E140:H140)</f>
        <v>0</v>
      </c>
      <c r="J140" s="211"/>
      <c r="K140" s="215"/>
      <c r="L140" s="213"/>
      <c r="M140" s="213"/>
    </row>
    <row r="141" customFormat="false" ht="12.75" hidden="false" customHeight="false" outlineLevel="0" collapsed="false">
      <c r="A141" s="152" t="str">
        <f aca="false">Joueurs!A140</f>
        <v>Paribas 1</v>
      </c>
      <c r="B141" s="94" t="n">
        <v>1</v>
      </c>
      <c r="C141" s="95" t="str">
        <f aca="false">Joueurs!C140</f>
        <v>Martinez Remi</v>
      </c>
      <c r="D141" s="116" t="str">
        <f aca="false">Joueurs!D140</f>
        <v>M</v>
      </c>
      <c r="E141" s="153" t="n">
        <v>181</v>
      </c>
      <c r="F141" s="123" t="n">
        <v>180</v>
      </c>
      <c r="G141" s="123" t="n">
        <v>178</v>
      </c>
      <c r="H141" s="37" t="n">
        <f aca="false">IF($D141="F",(COUNTIF(E141:G141,"&gt;0")*10),0)</f>
        <v>0</v>
      </c>
      <c r="I141" s="123" t="n">
        <f aca="false">SUM(E141:H141)</f>
        <v>539</v>
      </c>
      <c r="J141" s="211" t="n">
        <f aca="false">SUM(I141:I146)</f>
        <v>2206</v>
      </c>
      <c r="K141" s="212" t="n">
        <f aca="false">Scores!S153</f>
        <v>4405</v>
      </c>
      <c r="L141" s="213" t="n">
        <f aca="false">Scores!S153/2</f>
        <v>2202.5</v>
      </c>
      <c r="M141" s="214" t="n">
        <f aca="false">J141+L141</f>
        <v>4408.5</v>
      </c>
    </row>
    <row r="142" customFormat="false" ht="12.75" hidden="false" customHeight="false" outlineLevel="0" collapsed="false">
      <c r="A142" s="152"/>
      <c r="B142" s="102" t="n">
        <v>2</v>
      </c>
      <c r="C142" s="103" t="str">
        <f aca="false">Joueurs!C141</f>
        <v>Daramsy Damian</v>
      </c>
      <c r="D142" s="118" t="str">
        <f aca="false">Joueurs!D141</f>
        <v>M</v>
      </c>
      <c r="E142" s="154" t="n">
        <v>181</v>
      </c>
      <c r="F142" s="125" t="n">
        <v>181</v>
      </c>
      <c r="G142" s="125" t="n">
        <v>196</v>
      </c>
      <c r="H142" s="125" t="n">
        <f aca="false">IF($D142="F",(COUNTIF(E142:G142,"&gt;0")*10),0)</f>
        <v>0</v>
      </c>
      <c r="I142" s="125" t="n">
        <f aca="false">SUM(E142:H142)</f>
        <v>558</v>
      </c>
      <c r="J142" s="211"/>
      <c r="K142" s="212"/>
      <c r="L142" s="213"/>
      <c r="M142" s="213"/>
    </row>
    <row r="143" customFormat="false" ht="12.75" hidden="false" customHeight="false" outlineLevel="0" collapsed="false">
      <c r="A143" s="152"/>
      <c r="B143" s="102" t="n">
        <v>3</v>
      </c>
      <c r="C143" s="103" t="str">
        <f aca="false">Joueurs!C142</f>
        <v>Blanc Jean-Marc</v>
      </c>
      <c r="D143" s="118" t="str">
        <f aca="false">Joueurs!D142</f>
        <v>M</v>
      </c>
      <c r="E143" s="154" t="n">
        <v>180</v>
      </c>
      <c r="F143" s="125" t="n">
        <v>201</v>
      </c>
      <c r="G143" s="125" t="n">
        <v>169</v>
      </c>
      <c r="H143" s="125" t="n">
        <f aca="false">IF($D143="F",(COUNTIF(E143:G143,"&gt;0")*10),0)</f>
        <v>0</v>
      </c>
      <c r="I143" s="125" t="n">
        <f aca="false">SUM(E143:H143)</f>
        <v>550</v>
      </c>
      <c r="J143" s="211"/>
      <c r="K143" s="212"/>
      <c r="L143" s="213"/>
      <c r="M143" s="213"/>
    </row>
    <row r="144" customFormat="false" ht="12.75" hidden="false" customHeight="false" outlineLevel="0" collapsed="false">
      <c r="A144" s="152"/>
      <c r="B144" s="102" t="n">
        <v>4</v>
      </c>
      <c r="C144" s="103" t="str">
        <f aca="false">Joueurs!C143</f>
        <v>Vatel Francis</v>
      </c>
      <c r="D144" s="118" t="str">
        <f aca="false">Joueurs!D143</f>
        <v>M</v>
      </c>
      <c r="E144" s="154" t="n">
        <v>170</v>
      </c>
      <c r="F144" s="125" t="n">
        <v>193</v>
      </c>
      <c r="G144" s="125" t="n">
        <v>196</v>
      </c>
      <c r="H144" s="125" t="n">
        <f aca="false">IF($D144="F",(COUNTIF(E144:G144,"&gt;0")*10),0)</f>
        <v>0</v>
      </c>
      <c r="I144" s="125" t="n">
        <f aca="false">SUM(E144:H144)</f>
        <v>559</v>
      </c>
      <c r="J144" s="211"/>
      <c r="K144" s="212"/>
      <c r="L144" s="213"/>
      <c r="M144" s="213"/>
    </row>
    <row r="145" customFormat="false" ht="12.75" hidden="false" customHeight="false" outlineLevel="0" collapsed="false">
      <c r="A145" s="152"/>
      <c r="B145" s="102" t="n">
        <v>5</v>
      </c>
      <c r="C145" s="103" t="str">
        <f aca="false">Joueurs!C144</f>
        <v> </v>
      </c>
      <c r="D145" s="118" t="str">
        <f aca="false">Joueurs!D144</f>
        <v> </v>
      </c>
      <c r="E145" s="154"/>
      <c r="F145" s="125"/>
      <c r="G145" s="125"/>
      <c r="H145" s="125" t="n">
        <f aca="false">IF($D145="F",(COUNTIF(E145:G145,"&gt;0")*10),0)</f>
        <v>0</v>
      </c>
      <c r="I145" s="125" t="n">
        <f aca="false">SUM(E145:H145)</f>
        <v>0</v>
      </c>
      <c r="J145" s="211"/>
      <c r="K145" s="212"/>
      <c r="L145" s="213"/>
      <c r="M145" s="213"/>
    </row>
    <row r="146" customFormat="false" ht="13.5" hidden="false" customHeight="false" outlineLevel="0" collapsed="false">
      <c r="A146" s="152"/>
      <c r="B146" s="111" t="n">
        <v>6</v>
      </c>
      <c r="C146" s="112" t="str">
        <f aca="false">Joueurs!C145</f>
        <v> </v>
      </c>
      <c r="D146" s="120" t="str">
        <f aca="false">Joueurs!D145</f>
        <v> </v>
      </c>
      <c r="E146" s="155"/>
      <c r="F146" s="127"/>
      <c r="G146" s="127"/>
      <c r="H146" s="127" t="n">
        <f aca="false">IF($D146="F",(COUNTIF(E146:G146,"&gt;0")*10),0)</f>
        <v>0</v>
      </c>
      <c r="I146" s="127" t="n">
        <f aca="false">SUM(E146:H146)</f>
        <v>0</v>
      </c>
      <c r="J146" s="211"/>
      <c r="K146" s="212"/>
      <c r="L146" s="213"/>
      <c r="M146" s="214"/>
    </row>
    <row r="147" customFormat="false" ht="12.75" hidden="false" customHeight="false" outlineLevel="0" collapsed="false">
      <c r="A147" s="152" t="str">
        <f aca="false">Joueurs!A146</f>
        <v>Paribas 2</v>
      </c>
      <c r="B147" s="94" t="n">
        <v>1</v>
      </c>
      <c r="C147" s="95" t="str">
        <f aca="false">Joueurs!C146</f>
        <v>Maurice Frédéric</v>
      </c>
      <c r="D147" s="116" t="str">
        <f aca="false">Joueurs!D146</f>
        <v>M</v>
      </c>
      <c r="E147" s="153" t="n">
        <v>169</v>
      </c>
      <c r="F147" s="123" t="n">
        <v>155</v>
      </c>
      <c r="G147" s="123" t="n">
        <v>122</v>
      </c>
      <c r="H147" s="37" t="n">
        <f aca="false">IF($D147="F",(COUNTIF(E147:G147,"&gt;0")*10),0)</f>
        <v>0</v>
      </c>
      <c r="I147" s="123" t="n">
        <f aca="false">SUM(E147:H147)</f>
        <v>446</v>
      </c>
      <c r="J147" s="211" t="n">
        <f aca="false">SUM(I147:I152)</f>
        <v>2042</v>
      </c>
      <c r="K147" s="215" t="n">
        <f aca="false">Scores!S159</f>
        <v>4338</v>
      </c>
      <c r="L147" s="213" t="n">
        <f aca="false">Scores!S159/2</f>
        <v>2169</v>
      </c>
      <c r="M147" s="213" t="n">
        <f aca="false">J147+L147</f>
        <v>4211</v>
      </c>
    </row>
    <row r="148" customFormat="false" ht="12.75" hidden="false" customHeight="false" outlineLevel="0" collapsed="false">
      <c r="A148" s="152"/>
      <c r="B148" s="102" t="n">
        <v>2</v>
      </c>
      <c r="C148" s="103" t="str">
        <f aca="false">Joueurs!C147</f>
        <v>Maurice Lydie</v>
      </c>
      <c r="D148" s="118" t="str">
        <f aca="false">Joueurs!D147</f>
        <v>F</v>
      </c>
      <c r="E148" s="154" t="n">
        <v>165</v>
      </c>
      <c r="F148" s="125" t="n">
        <v>180</v>
      </c>
      <c r="G148" s="125" t="n">
        <v>161</v>
      </c>
      <c r="H148" s="125" t="n">
        <f aca="false">IF($D148="F",(COUNTIF(E148:G148,"&gt;0")*10),0)</f>
        <v>30</v>
      </c>
      <c r="I148" s="125" t="n">
        <f aca="false">SUM(E148:H148)</f>
        <v>536</v>
      </c>
      <c r="J148" s="211"/>
      <c r="K148" s="215"/>
      <c r="L148" s="213"/>
      <c r="M148" s="213"/>
    </row>
    <row r="149" customFormat="false" ht="12.75" hidden="false" customHeight="false" outlineLevel="0" collapsed="false">
      <c r="A149" s="152"/>
      <c r="B149" s="102" t="n">
        <v>3</v>
      </c>
      <c r="C149" s="103" t="str">
        <f aca="false">Joueurs!C148</f>
        <v>Daramsy Eric</v>
      </c>
      <c r="D149" s="118" t="str">
        <f aca="false">Joueurs!D148</f>
        <v>M</v>
      </c>
      <c r="E149" s="154" t="n">
        <v>149</v>
      </c>
      <c r="F149" s="125" t="n">
        <v>148</v>
      </c>
      <c r="G149" s="125" t="n">
        <v>158</v>
      </c>
      <c r="H149" s="125" t="n">
        <f aca="false">IF($D149="F",(COUNTIF(E149:G149,"&gt;0")*10),0)</f>
        <v>0</v>
      </c>
      <c r="I149" s="125" t="n">
        <f aca="false">SUM(E149:H149)</f>
        <v>455</v>
      </c>
      <c r="J149" s="211"/>
      <c r="K149" s="215"/>
      <c r="L149" s="213"/>
      <c r="M149" s="213"/>
    </row>
    <row r="150" customFormat="false" ht="12.75" hidden="false" customHeight="false" outlineLevel="0" collapsed="false">
      <c r="A150" s="152"/>
      <c r="B150" s="102" t="n">
        <v>4</v>
      </c>
      <c r="C150" s="103" t="str">
        <f aca="false">Joueurs!C149</f>
        <v>Gabriel Philippe</v>
      </c>
      <c r="D150" s="118" t="str">
        <f aca="false">Joueurs!D149</f>
        <v>M</v>
      </c>
      <c r="E150" s="154" t="n">
        <v>231</v>
      </c>
      <c r="F150" s="125" t="n">
        <v>168</v>
      </c>
      <c r="G150" s="125" t="n">
        <v>206</v>
      </c>
      <c r="H150" s="125" t="n">
        <f aca="false">IF($D150="F",(COUNTIF(E150:G150,"&gt;0")*10),0)</f>
        <v>0</v>
      </c>
      <c r="I150" s="125" t="n">
        <f aca="false">SUM(E150:H150)</f>
        <v>605</v>
      </c>
      <c r="J150" s="211"/>
      <c r="K150" s="215"/>
      <c r="L150" s="213"/>
      <c r="M150" s="213"/>
    </row>
    <row r="151" customFormat="false" ht="12.75" hidden="false" customHeight="false" outlineLevel="0" collapsed="false">
      <c r="A151" s="152"/>
      <c r="B151" s="102" t="n">
        <v>5</v>
      </c>
      <c r="C151" s="103" t="str">
        <f aca="false">Joueurs!C150</f>
        <v> </v>
      </c>
      <c r="D151" s="118" t="str">
        <f aca="false">Joueurs!D150</f>
        <v> </v>
      </c>
      <c r="E151" s="154"/>
      <c r="F151" s="125"/>
      <c r="G151" s="125"/>
      <c r="H151" s="125" t="n">
        <f aca="false">IF($D151="F",(COUNTIF(E151:G151,"&gt;0")*10),0)</f>
        <v>0</v>
      </c>
      <c r="I151" s="125" t="n">
        <f aca="false">SUM(E151:H151)</f>
        <v>0</v>
      </c>
      <c r="J151" s="211"/>
      <c r="K151" s="215"/>
      <c r="L151" s="213"/>
      <c r="M151" s="213"/>
    </row>
    <row r="152" customFormat="false" ht="13.5" hidden="false" customHeight="false" outlineLevel="0" collapsed="false">
      <c r="A152" s="152"/>
      <c r="B152" s="111" t="n">
        <v>6</v>
      </c>
      <c r="C152" s="112" t="str">
        <f aca="false">Joueurs!C151</f>
        <v> </v>
      </c>
      <c r="D152" s="120" t="str">
        <f aca="false">Joueurs!D151</f>
        <v> </v>
      </c>
      <c r="E152" s="155"/>
      <c r="F152" s="127"/>
      <c r="G152" s="127"/>
      <c r="H152" s="127" t="n">
        <f aca="false">IF($D152="F",(COUNTIF(E152:G152,"&gt;0")*10),0)</f>
        <v>0</v>
      </c>
      <c r="I152" s="127" t="n">
        <f aca="false">SUM(E152:H152)</f>
        <v>0</v>
      </c>
      <c r="J152" s="211"/>
      <c r="K152" s="215"/>
      <c r="L152" s="213"/>
      <c r="M152" s="213"/>
    </row>
    <row r="153" customFormat="false" ht="12.75" hidden="false" customHeight="false" outlineLevel="0" collapsed="false">
      <c r="A153" s="152" t="str">
        <f aca="false">Joueurs!A152</f>
        <v>RZB</v>
      </c>
      <c r="B153" s="94" t="n">
        <v>1</v>
      </c>
      <c r="C153" s="95" t="str">
        <f aca="false">Joueurs!C152</f>
        <v>Gemeinboeck Georg</v>
      </c>
      <c r="D153" s="116" t="str">
        <f aca="false">Joueurs!D152</f>
        <v>M</v>
      </c>
      <c r="E153" s="153" t="n">
        <v>161</v>
      </c>
      <c r="F153" s="123" t="n">
        <v>158</v>
      </c>
      <c r="G153" s="123" t="n">
        <v>202</v>
      </c>
      <c r="H153" s="37" t="n">
        <f aca="false">IF($D153="F",(COUNTIF(E153:G153,"&gt;0")*10),0)</f>
        <v>0</v>
      </c>
      <c r="I153" s="123" t="n">
        <f aca="false">SUM(E153:H153)</f>
        <v>521</v>
      </c>
      <c r="J153" s="211" t="n">
        <f aca="false">SUM(I153:I158)</f>
        <v>2227</v>
      </c>
      <c r="K153" s="215" t="n">
        <f aca="false">Scores!S165</f>
        <v>4291</v>
      </c>
      <c r="L153" s="213" t="n">
        <f aca="false">Scores!S165/2</f>
        <v>2145.5</v>
      </c>
      <c r="M153" s="213" t="n">
        <f aca="false">J153+L153</f>
        <v>4372.5</v>
      </c>
    </row>
    <row r="154" customFormat="false" ht="12.75" hidden="false" customHeight="false" outlineLevel="0" collapsed="false">
      <c r="A154" s="152"/>
      <c r="B154" s="102" t="n">
        <v>2</v>
      </c>
      <c r="C154" s="103" t="str">
        <f aca="false">Joueurs!C153</f>
        <v>Pattermann Raimund</v>
      </c>
      <c r="D154" s="118" t="str">
        <f aca="false">Joueurs!D153</f>
        <v>M</v>
      </c>
      <c r="E154" s="154"/>
      <c r="F154" s="125"/>
      <c r="G154" s="125"/>
      <c r="H154" s="125" t="n">
        <f aca="false">IF($D154="F",(COUNTIF(E154:G154,"&gt;0")*10),0)</f>
        <v>0</v>
      </c>
      <c r="I154" s="125" t="n">
        <f aca="false">SUM(E154:H154)</f>
        <v>0</v>
      </c>
      <c r="J154" s="211"/>
      <c r="K154" s="215"/>
      <c r="L154" s="213"/>
      <c r="M154" s="213"/>
    </row>
    <row r="155" customFormat="false" ht="12.75" hidden="false" customHeight="false" outlineLevel="0" collapsed="false">
      <c r="A155" s="152"/>
      <c r="B155" s="102" t="n">
        <v>3</v>
      </c>
      <c r="C155" s="103" t="str">
        <f aca="false">Joueurs!C154</f>
        <v>Pattermann Christine</v>
      </c>
      <c r="D155" s="118" t="str">
        <f aca="false">Joueurs!D154</f>
        <v>F</v>
      </c>
      <c r="E155" s="154" t="n">
        <v>158</v>
      </c>
      <c r="F155" s="125" t="n">
        <v>208</v>
      </c>
      <c r="G155" s="125" t="n">
        <v>166</v>
      </c>
      <c r="H155" s="125" t="n">
        <f aca="false">IF($D155="F",(COUNTIF(E155:G155,"&gt;0")*10),0)</f>
        <v>30</v>
      </c>
      <c r="I155" s="125" t="n">
        <f aca="false">SUM(E155:H155)</f>
        <v>562</v>
      </c>
      <c r="J155" s="211"/>
      <c r="K155" s="215"/>
      <c r="L155" s="213"/>
      <c r="M155" s="213"/>
    </row>
    <row r="156" customFormat="false" ht="12.75" hidden="false" customHeight="false" outlineLevel="0" collapsed="false">
      <c r="A156" s="152"/>
      <c r="B156" s="102" t="n">
        <v>4</v>
      </c>
      <c r="C156" s="103" t="str">
        <f aca="false">Joueurs!C155</f>
        <v>Fitzky Gerhard</v>
      </c>
      <c r="D156" s="118" t="str">
        <f aca="false">Joueurs!D155</f>
        <v>M</v>
      </c>
      <c r="E156" s="154" t="n">
        <v>173</v>
      </c>
      <c r="F156" s="125" t="n">
        <v>205</v>
      </c>
      <c r="G156" s="125" t="n">
        <v>213</v>
      </c>
      <c r="H156" s="125" t="n">
        <f aca="false">IF($D156="F",(COUNTIF(E156:G156,"&gt;0")*10),0)</f>
        <v>0</v>
      </c>
      <c r="I156" s="125" t="n">
        <f aca="false">SUM(E156:H156)</f>
        <v>591</v>
      </c>
      <c r="J156" s="211"/>
      <c r="K156" s="215"/>
      <c r="L156" s="213"/>
      <c r="M156" s="213"/>
    </row>
    <row r="157" customFormat="false" ht="12.75" hidden="false" customHeight="false" outlineLevel="0" collapsed="false">
      <c r="A157" s="152"/>
      <c r="B157" s="102" t="n">
        <v>5</v>
      </c>
      <c r="C157" s="103" t="str">
        <f aca="false">Joueurs!C156</f>
        <v>Spiess Josef</v>
      </c>
      <c r="D157" s="118" t="str">
        <f aca="false">Joueurs!D156</f>
        <v>M</v>
      </c>
      <c r="E157" s="154" t="n">
        <v>175</v>
      </c>
      <c r="F157" s="125" t="n">
        <v>199</v>
      </c>
      <c r="G157" s="125" t="n">
        <v>179</v>
      </c>
      <c r="H157" s="125" t="n">
        <f aca="false">IF($D157="F",(COUNTIF(E157:G157,"&gt;0")*10),0)</f>
        <v>0</v>
      </c>
      <c r="I157" s="125" t="n">
        <f aca="false">SUM(E157:H157)</f>
        <v>553</v>
      </c>
      <c r="J157" s="211"/>
      <c r="K157" s="215"/>
      <c r="L157" s="213"/>
      <c r="M157" s="213"/>
    </row>
    <row r="158" customFormat="false" ht="13.5" hidden="false" customHeight="false" outlineLevel="0" collapsed="false">
      <c r="A158" s="152"/>
      <c r="B158" s="111" t="n">
        <v>6</v>
      </c>
      <c r="C158" s="112" t="str">
        <f aca="false">Joueurs!C157</f>
        <v> </v>
      </c>
      <c r="D158" s="120" t="str">
        <f aca="false">Joueurs!D157</f>
        <v> </v>
      </c>
      <c r="E158" s="155"/>
      <c r="F158" s="127"/>
      <c r="G158" s="127"/>
      <c r="H158" s="127" t="n">
        <f aca="false">IF($D158="F",(COUNTIF(E158:G158,"&gt;0")*10),0)</f>
        <v>0</v>
      </c>
      <c r="I158" s="127" t="n">
        <f aca="false">SUM(E158:H158)</f>
        <v>0</v>
      </c>
      <c r="J158" s="211"/>
      <c r="K158" s="215"/>
      <c r="L158" s="213"/>
      <c r="M158" s="213"/>
    </row>
  </sheetData>
  <mergeCells count="138">
    <mergeCell ref="A1:A2"/>
    <mergeCell ref="B1:B2"/>
    <mergeCell ref="C1:C2"/>
    <mergeCell ref="D1:D2"/>
    <mergeCell ref="E1:E2"/>
    <mergeCell ref="F1:F2"/>
    <mergeCell ref="G1:G2"/>
    <mergeCell ref="H1:H2"/>
    <mergeCell ref="A3:A8"/>
    <mergeCell ref="J3:J8"/>
    <mergeCell ref="K3:K8"/>
    <mergeCell ref="L3:L8"/>
    <mergeCell ref="M3:M8"/>
    <mergeCell ref="A9:A14"/>
    <mergeCell ref="J9:J14"/>
    <mergeCell ref="K9:K14"/>
    <mergeCell ref="L9:L14"/>
    <mergeCell ref="M9:M14"/>
    <mergeCell ref="A15:A20"/>
    <mergeCell ref="J15:J20"/>
    <mergeCell ref="K15:K20"/>
    <mergeCell ref="L15:L20"/>
    <mergeCell ref="M15:M20"/>
    <mergeCell ref="A21:A26"/>
    <mergeCell ref="J21:J26"/>
    <mergeCell ref="K21:K26"/>
    <mergeCell ref="L21:L26"/>
    <mergeCell ref="M21:M26"/>
    <mergeCell ref="A27:A32"/>
    <mergeCell ref="J27:J32"/>
    <mergeCell ref="K27:K32"/>
    <mergeCell ref="L27:L32"/>
    <mergeCell ref="M27:M32"/>
    <mergeCell ref="A33:A38"/>
    <mergeCell ref="J33:J38"/>
    <mergeCell ref="K33:K38"/>
    <mergeCell ref="L33:L38"/>
    <mergeCell ref="M33:M38"/>
    <mergeCell ref="A39:A44"/>
    <mergeCell ref="J39:J44"/>
    <mergeCell ref="K39:K44"/>
    <mergeCell ref="L39:L44"/>
    <mergeCell ref="M39:M44"/>
    <mergeCell ref="A45:A50"/>
    <mergeCell ref="J45:J50"/>
    <mergeCell ref="K45:K50"/>
    <mergeCell ref="L45:L50"/>
    <mergeCell ref="M45:M50"/>
    <mergeCell ref="A51:A56"/>
    <mergeCell ref="J51:J56"/>
    <mergeCell ref="K51:K56"/>
    <mergeCell ref="L51:L56"/>
    <mergeCell ref="M51:M56"/>
    <mergeCell ref="A57:A62"/>
    <mergeCell ref="J57:J62"/>
    <mergeCell ref="K57:K62"/>
    <mergeCell ref="L57:L62"/>
    <mergeCell ref="M57:M62"/>
    <mergeCell ref="A63:A68"/>
    <mergeCell ref="J63:J68"/>
    <mergeCell ref="K63:K68"/>
    <mergeCell ref="L63:L68"/>
    <mergeCell ref="M63:M68"/>
    <mergeCell ref="A69:A74"/>
    <mergeCell ref="J69:J74"/>
    <mergeCell ref="K69:K74"/>
    <mergeCell ref="L69:L74"/>
    <mergeCell ref="M69:M74"/>
    <mergeCell ref="A75:A80"/>
    <mergeCell ref="J75:J80"/>
    <mergeCell ref="K75:K80"/>
    <mergeCell ref="L75:L80"/>
    <mergeCell ref="M75:M80"/>
    <mergeCell ref="A81:A86"/>
    <mergeCell ref="J81:J86"/>
    <mergeCell ref="K81:K86"/>
    <mergeCell ref="L81:L86"/>
    <mergeCell ref="M81:M86"/>
    <mergeCell ref="A87:A92"/>
    <mergeCell ref="J87:J92"/>
    <mergeCell ref="K87:K92"/>
    <mergeCell ref="L87:L92"/>
    <mergeCell ref="M87:M92"/>
    <mergeCell ref="A93:A98"/>
    <mergeCell ref="J93:J98"/>
    <mergeCell ref="K93:K98"/>
    <mergeCell ref="L93:L98"/>
    <mergeCell ref="M93:M98"/>
    <mergeCell ref="A99:A104"/>
    <mergeCell ref="J99:J104"/>
    <mergeCell ref="K99:K104"/>
    <mergeCell ref="L99:L104"/>
    <mergeCell ref="M99:M104"/>
    <mergeCell ref="A105:A110"/>
    <mergeCell ref="J105:J110"/>
    <mergeCell ref="K105:K110"/>
    <mergeCell ref="L105:L110"/>
    <mergeCell ref="M105:M110"/>
    <mergeCell ref="A111:A116"/>
    <mergeCell ref="J111:J116"/>
    <mergeCell ref="K111:K116"/>
    <mergeCell ref="L111:L116"/>
    <mergeCell ref="M111:M116"/>
    <mergeCell ref="A117:A122"/>
    <mergeCell ref="J117:J122"/>
    <mergeCell ref="K117:K122"/>
    <mergeCell ref="L117:L122"/>
    <mergeCell ref="M117:M122"/>
    <mergeCell ref="A123:A128"/>
    <mergeCell ref="J123:J128"/>
    <mergeCell ref="K123:K128"/>
    <mergeCell ref="L123:L128"/>
    <mergeCell ref="M123:M128"/>
    <mergeCell ref="A129:A134"/>
    <mergeCell ref="J129:J134"/>
    <mergeCell ref="K129:K134"/>
    <mergeCell ref="L129:L134"/>
    <mergeCell ref="M129:M134"/>
    <mergeCell ref="A135:A140"/>
    <mergeCell ref="J135:J140"/>
    <mergeCell ref="K135:K140"/>
    <mergeCell ref="L135:L140"/>
    <mergeCell ref="M135:M140"/>
    <mergeCell ref="A141:A146"/>
    <mergeCell ref="J141:J146"/>
    <mergeCell ref="K141:K146"/>
    <mergeCell ref="L141:L146"/>
    <mergeCell ref="M141:M146"/>
    <mergeCell ref="A147:A152"/>
    <mergeCell ref="J147:J152"/>
    <mergeCell ref="K147:K152"/>
    <mergeCell ref="L147:L152"/>
    <mergeCell ref="M147:M152"/>
    <mergeCell ref="A153:A158"/>
    <mergeCell ref="J153:J158"/>
    <mergeCell ref="K153:K158"/>
    <mergeCell ref="L153:L158"/>
    <mergeCell ref="M153:M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4765625" defaultRowHeight="12.75" zeroHeight="false" outlineLevelRow="0" outlineLevelCol="0"/>
  <cols>
    <col collapsed="false" customWidth="true" hidden="false" outlineLevel="0" max="1" min="1" style="0" width="15.85"/>
    <col collapsed="false" customWidth="true" hidden="false" outlineLevel="0" max="2" min="2" style="0" width="7.56"/>
    <col collapsed="false" customWidth="true" hidden="false" outlineLevel="0" max="3" min="3" style="2" width="3.85"/>
    <col collapsed="false" customWidth="true" hidden="false" outlineLevel="0" max="4" min="4" style="0" width="20.13"/>
    <col collapsed="false" customWidth="true" hidden="false" outlineLevel="0" max="5" min="5" style="2" width="5.28"/>
    <col collapsed="false" customWidth="true" hidden="false" outlineLevel="0" max="8" min="6" style="2" width="9.7"/>
  </cols>
  <sheetData>
    <row r="1" customFormat="false" ht="12.75" hidden="false" customHeight="false" outlineLevel="0" collapsed="false">
      <c r="A1" s="158" t="s">
        <v>223</v>
      </c>
      <c r="B1" s="216"/>
      <c r="C1" s="166"/>
      <c r="D1" s="166" t="s">
        <v>224</v>
      </c>
      <c r="E1" s="87" t="s">
        <v>225</v>
      </c>
      <c r="F1" s="158" t="s">
        <v>418</v>
      </c>
      <c r="G1" s="166" t="s">
        <v>419</v>
      </c>
      <c r="H1" s="87" t="s">
        <v>420</v>
      </c>
    </row>
    <row r="2" customFormat="false" ht="13.5" hidden="false" customHeight="false" outlineLevel="0" collapsed="false">
      <c r="A2" s="158"/>
      <c r="B2" s="217" t="s">
        <v>389</v>
      </c>
      <c r="C2" s="166"/>
      <c r="D2" s="166"/>
      <c r="E2" s="87"/>
      <c r="F2" s="158"/>
      <c r="G2" s="166"/>
      <c r="H2" s="87"/>
    </row>
    <row r="3" customFormat="false" ht="12.75" hidden="false" customHeight="false" outlineLevel="0" collapsed="false">
      <c r="A3" s="152" t="str">
        <f aca="false">Joueurs!A116</f>
        <v>Erste Bank</v>
      </c>
      <c r="B3" s="218" t="n">
        <v>3</v>
      </c>
      <c r="C3" s="94" t="n">
        <v>1</v>
      </c>
      <c r="D3" s="95" t="str">
        <f aca="false">Joueurs!C116</f>
        <v>Schmotz Monika</v>
      </c>
      <c r="E3" s="116" t="str">
        <f aca="false">Joueurs!D116</f>
        <v>F</v>
      </c>
      <c r="F3" s="153"/>
      <c r="G3" s="123"/>
      <c r="H3" s="116"/>
    </row>
    <row r="4" customFormat="false" ht="12.75" hidden="false" customHeight="false" outlineLevel="0" collapsed="false">
      <c r="A4" s="152"/>
      <c r="B4" s="218"/>
      <c r="C4" s="102" t="n">
        <v>2</v>
      </c>
      <c r="D4" s="103" t="str">
        <f aca="false">Joueurs!C117</f>
        <v>Erhart Willy</v>
      </c>
      <c r="E4" s="118" t="str">
        <f aca="false">Joueurs!D117</f>
        <v>M</v>
      </c>
      <c r="F4" s="154"/>
      <c r="G4" s="125"/>
      <c r="H4" s="118"/>
    </row>
    <row r="5" customFormat="false" ht="12.75" hidden="false" customHeight="false" outlineLevel="0" collapsed="false">
      <c r="A5" s="152"/>
      <c r="B5" s="218"/>
      <c r="C5" s="102" t="n">
        <v>3</v>
      </c>
      <c r="D5" s="103" t="str">
        <f aca="false">Joueurs!C118</f>
        <v>Bachinger Leo</v>
      </c>
      <c r="E5" s="118" t="str">
        <f aca="false">Joueurs!D118</f>
        <v>M</v>
      </c>
      <c r="F5" s="154"/>
      <c r="G5" s="125"/>
      <c r="H5" s="118"/>
    </row>
    <row r="6" customFormat="false" ht="12.75" hidden="false" customHeight="false" outlineLevel="0" collapsed="false">
      <c r="A6" s="152"/>
      <c r="B6" s="218"/>
      <c r="C6" s="102" t="n">
        <v>4</v>
      </c>
      <c r="D6" s="103" t="str">
        <f aca="false">Joueurs!C119</f>
        <v>Fuchs Gerald</v>
      </c>
      <c r="E6" s="118" t="str">
        <f aca="false">Joueurs!D119</f>
        <v>M</v>
      </c>
      <c r="F6" s="154"/>
      <c r="G6" s="125"/>
      <c r="H6" s="118"/>
    </row>
    <row r="7" customFormat="false" ht="12.75" hidden="false" customHeight="false" outlineLevel="0" collapsed="false">
      <c r="A7" s="152"/>
      <c r="B7" s="218"/>
      <c r="C7" s="102" t="n">
        <v>5</v>
      </c>
      <c r="D7" s="103" t="str">
        <f aca="false">Joueurs!C120</f>
        <v>Brandsteidl Hannes</v>
      </c>
      <c r="E7" s="118" t="str">
        <f aca="false">Joueurs!D120</f>
        <v>M</v>
      </c>
      <c r="F7" s="154"/>
      <c r="G7" s="125"/>
      <c r="H7" s="118"/>
    </row>
    <row r="8" customFormat="false" ht="13.5" hidden="false" customHeight="false" outlineLevel="0" collapsed="false">
      <c r="A8" s="152"/>
      <c r="B8" s="218"/>
      <c r="C8" s="111" t="n">
        <v>6</v>
      </c>
      <c r="D8" s="112" t="str">
        <f aca="false">Joueurs!C121</f>
        <v> </v>
      </c>
      <c r="E8" s="120" t="str">
        <f aca="false">Joueurs!D121</f>
        <v> </v>
      </c>
      <c r="F8" s="155"/>
      <c r="G8" s="127"/>
      <c r="H8" s="120"/>
    </row>
    <row r="9" customFormat="false" ht="12.75" hidden="false" customHeight="false" outlineLevel="0" collapsed="false">
      <c r="A9" s="152" t="str">
        <f aca="false">Joueurs!A128</f>
        <v>Intesa 1</v>
      </c>
      <c r="B9" s="218" t="n">
        <v>4</v>
      </c>
      <c r="C9" s="94" t="n">
        <v>1</v>
      </c>
      <c r="D9" s="95" t="str">
        <f aca="false">Joueurs!C128</f>
        <v>De Paris Marco</v>
      </c>
      <c r="E9" s="116" t="str">
        <f aca="false">Joueurs!D128</f>
        <v>M</v>
      </c>
      <c r="F9" s="153"/>
      <c r="G9" s="123"/>
      <c r="H9" s="116"/>
    </row>
    <row r="10" customFormat="false" ht="12.75" hidden="false" customHeight="false" outlineLevel="0" collapsed="false">
      <c r="A10" s="152"/>
      <c r="B10" s="218"/>
      <c r="C10" s="102" t="n">
        <v>2</v>
      </c>
      <c r="D10" s="103" t="str">
        <f aca="false">Joueurs!C129</f>
        <v>Roganelli Gerardo</v>
      </c>
      <c r="E10" s="118" t="str">
        <f aca="false">Joueurs!D129</f>
        <v>M</v>
      </c>
      <c r="F10" s="154"/>
      <c r="G10" s="125"/>
      <c r="H10" s="118"/>
    </row>
    <row r="11" customFormat="false" ht="12.75" hidden="false" customHeight="false" outlineLevel="0" collapsed="false">
      <c r="A11" s="152"/>
      <c r="B11" s="218"/>
      <c r="C11" s="102" t="n">
        <v>3</v>
      </c>
      <c r="D11" s="103" t="str">
        <f aca="false">Joueurs!C130</f>
        <v>Vaglia Vito</v>
      </c>
      <c r="E11" s="118" t="str">
        <f aca="false">Joueurs!D130</f>
        <v>M</v>
      </c>
      <c r="F11" s="154"/>
      <c r="G11" s="125"/>
      <c r="H11" s="118"/>
    </row>
    <row r="12" customFormat="false" ht="12.75" hidden="false" customHeight="false" outlineLevel="0" collapsed="false">
      <c r="A12" s="152"/>
      <c r="B12" s="218"/>
      <c r="C12" s="102" t="n">
        <v>4</v>
      </c>
      <c r="D12" s="103" t="str">
        <f aca="false">Joueurs!C131</f>
        <v>Vaglia Vittorio</v>
      </c>
      <c r="E12" s="118" t="str">
        <f aca="false">Joueurs!D131</f>
        <v>M</v>
      </c>
      <c r="F12" s="154"/>
      <c r="G12" s="125"/>
      <c r="H12" s="118"/>
    </row>
    <row r="13" customFormat="false" ht="12.75" hidden="false" customHeight="false" outlineLevel="0" collapsed="false">
      <c r="A13" s="152"/>
      <c r="B13" s="218"/>
      <c r="C13" s="102" t="n">
        <v>5</v>
      </c>
      <c r="D13" s="103" t="str">
        <f aca="false">Joueurs!C132</f>
        <v>Stefanoni Patrizia</v>
      </c>
      <c r="E13" s="118" t="str">
        <f aca="false">Joueurs!D132</f>
        <v>F</v>
      </c>
      <c r="F13" s="154"/>
      <c r="G13" s="125"/>
      <c r="H13" s="118"/>
    </row>
    <row r="14" customFormat="false" ht="13.5" hidden="false" customHeight="false" outlineLevel="0" collapsed="false">
      <c r="A14" s="152"/>
      <c r="B14" s="218"/>
      <c r="C14" s="111" t="n">
        <v>6</v>
      </c>
      <c r="D14" s="112" t="str">
        <f aca="false">Joueurs!C133</f>
        <v> </v>
      </c>
      <c r="E14" s="120" t="str">
        <f aca="false">Joueurs!D133</f>
        <v> </v>
      </c>
      <c r="F14" s="155"/>
      <c r="G14" s="127"/>
      <c r="H14" s="120"/>
    </row>
    <row r="15" customFormat="false" ht="12.75" hidden="false" customHeight="false" outlineLevel="0" collapsed="false">
      <c r="A15" s="152" t="str">
        <f aca="false">Joueurs!A74</f>
        <v>BPM 1</v>
      </c>
      <c r="B15" s="218" t="n">
        <v>5</v>
      </c>
      <c r="C15" s="94" t="n">
        <v>1</v>
      </c>
      <c r="D15" s="95" t="str">
        <f aca="false">Joueurs!C74</f>
        <v>Ancona Lorenzo</v>
      </c>
      <c r="E15" s="116" t="str">
        <f aca="false">Joueurs!D74</f>
        <v>M</v>
      </c>
      <c r="F15" s="153"/>
      <c r="G15" s="123"/>
      <c r="H15" s="116"/>
    </row>
    <row r="16" customFormat="false" ht="12.75" hidden="false" customHeight="false" outlineLevel="0" collapsed="false">
      <c r="A16" s="152"/>
      <c r="B16" s="218"/>
      <c r="C16" s="102" t="n">
        <v>2</v>
      </c>
      <c r="D16" s="103" t="str">
        <f aca="false">Joueurs!C75</f>
        <v>Vascon Gianpaolo</v>
      </c>
      <c r="E16" s="118" t="str">
        <f aca="false">Joueurs!D75</f>
        <v>M</v>
      </c>
      <c r="F16" s="154"/>
      <c r="G16" s="125"/>
      <c r="H16" s="118"/>
    </row>
    <row r="17" customFormat="false" ht="12.75" hidden="false" customHeight="false" outlineLevel="0" collapsed="false">
      <c r="A17" s="152"/>
      <c r="B17" s="218"/>
      <c r="C17" s="102" t="n">
        <v>3</v>
      </c>
      <c r="D17" s="103" t="str">
        <f aca="false">Joueurs!C76</f>
        <v>Bovino Roberto</v>
      </c>
      <c r="E17" s="118" t="str">
        <f aca="false">Joueurs!D76</f>
        <v>M</v>
      </c>
      <c r="F17" s="154"/>
      <c r="G17" s="125"/>
      <c r="H17" s="118"/>
    </row>
    <row r="18" customFormat="false" ht="12.75" hidden="false" customHeight="false" outlineLevel="0" collapsed="false">
      <c r="A18" s="152"/>
      <c r="B18" s="218"/>
      <c r="C18" s="102" t="n">
        <v>4</v>
      </c>
      <c r="D18" s="103" t="str">
        <f aca="false">Joueurs!C77</f>
        <v>Brandolini Massimo</v>
      </c>
      <c r="E18" s="118" t="str">
        <f aca="false">Joueurs!D77</f>
        <v>M</v>
      </c>
      <c r="F18" s="154"/>
      <c r="G18" s="125"/>
      <c r="H18" s="118"/>
    </row>
    <row r="19" customFormat="false" ht="12.75" hidden="false" customHeight="false" outlineLevel="0" collapsed="false">
      <c r="A19" s="152"/>
      <c r="B19" s="218"/>
      <c r="C19" s="102" t="n">
        <v>5</v>
      </c>
      <c r="D19" s="103" t="str">
        <f aca="false">Joueurs!C78</f>
        <v>Cadei Riccardo</v>
      </c>
      <c r="E19" s="118" t="str">
        <f aca="false">Joueurs!D78</f>
        <v>M</v>
      </c>
      <c r="F19" s="154"/>
      <c r="G19" s="125"/>
      <c r="H19" s="118"/>
    </row>
    <row r="20" customFormat="false" ht="13.5" hidden="false" customHeight="false" outlineLevel="0" collapsed="false">
      <c r="A20" s="152"/>
      <c r="B20" s="218"/>
      <c r="C20" s="111" t="n">
        <v>6</v>
      </c>
      <c r="D20" s="112" t="str">
        <f aca="false">Joueurs!C79</f>
        <v> </v>
      </c>
      <c r="E20" s="120" t="str">
        <f aca="false">Joueurs!D79</f>
        <v> </v>
      </c>
      <c r="F20" s="155"/>
      <c r="G20" s="127"/>
      <c r="H20" s="120"/>
    </row>
    <row r="21" customFormat="false" ht="12.75" hidden="false" customHeight="false" outlineLevel="0" collapsed="false">
      <c r="A21" s="152" t="str">
        <f aca="false">Joueurs!A92</f>
        <v>Budapest Bank</v>
      </c>
      <c r="B21" s="218" t="n">
        <v>6</v>
      </c>
      <c r="C21" s="94" t="n">
        <v>1</v>
      </c>
      <c r="D21" s="95" t="str">
        <f aca="false">Joueurs!C92</f>
        <v>Tacsik Laszlo</v>
      </c>
      <c r="E21" s="116" t="str">
        <f aca="false">Joueurs!D92</f>
        <v>M</v>
      </c>
      <c r="F21" s="153"/>
      <c r="G21" s="123"/>
      <c r="H21" s="116"/>
    </row>
    <row r="22" customFormat="false" ht="12.75" hidden="false" customHeight="false" outlineLevel="0" collapsed="false">
      <c r="A22" s="152"/>
      <c r="B22" s="218"/>
      <c r="C22" s="102" t="n">
        <v>2</v>
      </c>
      <c r="D22" s="103" t="str">
        <f aca="false">Joueurs!C93</f>
        <v>Vajda Katalin</v>
      </c>
      <c r="E22" s="118" t="str">
        <f aca="false">Joueurs!D93</f>
        <v>F</v>
      </c>
      <c r="F22" s="154"/>
      <c r="G22" s="125"/>
      <c r="H22" s="118"/>
    </row>
    <row r="23" customFormat="false" ht="12.75" hidden="false" customHeight="false" outlineLevel="0" collapsed="false">
      <c r="A23" s="152"/>
      <c r="B23" s="218"/>
      <c r="C23" s="102" t="n">
        <v>3</v>
      </c>
      <c r="D23" s="103" t="str">
        <f aca="false">Joueurs!C94</f>
        <v>Kovacs Andras</v>
      </c>
      <c r="E23" s="118" t="str">
        <f aca="false">Joueurs!D94</f>
        <v>M</v>
      </c>
      <c r="F23" s="154"/>
      <c r="G23" s="125"/>
      <c r="H23" s="118"/>
    </row>
    <row r="24" customFormat="false" ht="12.75" hidden="false" customHeight="false" outlineLevel="0" collapsed="false">
      <c r="A24" s="152"/>
      <c r="B24" s="218"/>
      <c r="C24" s="102" t="n">
        <v>4</v>
      </c>
      <c r="D24" s="103" t="str">
        <f aca="false">Joueurs!C95</f>
        <v>Sebstyen Krisztina</v>
      </c>
      <c r="E24" s="118" t="str">
        <f aca="false">Joueurs!D95</f>
        <v>F</v>
      </c>
      <c r="F24" s="154"/>
      <c r="G24" s="125"/>
      <c r="H24" s="118"/>
    </row>
    <row r="25" customFormat="false" ht="12.75" hidden="false" customHeight="false" outlineLevel="0" collapsed="false">
      <c r="A25" s="152"/>
      <c r="B25" s="218"/>
      <c r="C25" s="102" t="n">
        <v>5</v>
      </c>
      <c r="D25" s="103" t="str">
        <f aca="false">Joueurs!C96</f>
        <v>Solymosi Laszlo</v>
      </c>
      <c r="E25" s="118" t="str">
        <f aca="false">Joueurs!D96</f>
        <v>M</v>
      </c>
      <c r="F25" s="154"/>
      <c r="G25" s="125"/>
      <c r="H25" s="118"/>
    </row>
    <row r="26" customFormat="false" ht="13.5" hidden="false" customHeight="false" outlineLevel="0" collapsed="false">
      <c r="A26" s="152"/>
      <c r="B26" s="218"/>
      <c r="C26" s="111" t="n">
        <v>6</v>
      </c>
      <c r="D26" s="112" t="str">
        <f aca="false">Joueurs!C97</f>
        <v> </v>
      </c>
      <c r="E26" s="120" t="str">
        <f aca="false">Joueurs!D97</f>
        <v> </v>
      </c>
      <c r="F26" s="155"/>
      <c r="G26" s="127"/>
      <c r="H26" s="120"/>
    </row>
    <row r="27" customFormat="false" ht="12.75" hidden="false" customHeight="false" outlineLevel="0" collapsed="false">
      <c r="A27" s="152" t="str">
        <f aca="false">Joueurs!A38</f>
        <v>BKC 1</v>
      </c>
      <c r="B27" s="218" t="n">
        <v>7</v>
      </c>
      <c r="C27" s="94" t="n">
        <v>1</v>
      </c>
      <c r="D27" s="95" t="str">
        <f aca="false">Joueurs!C38</f>
        <v>Pescarolo Sylvie</v>
      </c>
      <c r="E27" s="116" t="str">
        <f aca="false">Joueurs!D38</f>
        <v>F</v>
      </c>
      <c r="F27" s="153"/>
      <c r="G27" s="123"/>
      <c r="H27" s="116"/>
    </row>
    <row r="28" customFormat="false" ht="12.75" hidden="false" customHeight="false" outlineLevel="0" collapsed="false">
      <c r="A28" s="152"/>
      <c r="B28" s="218"/>
      <c r="C28" s="102" t="n">
        <v>2</v>
      </c>
      <c r="D28" s="103" t="str">
        <f aca="false">Joueurs!C39</f>
        <v>Diederich Georges</v>
      </c>
      <c r="E28" s="118" t="str">
        <f aca="false">Joueurs!D39</f>
        <v>M</v>
      </c>
      <c r="F28" s="154"/>
      <c r="G28" s="125"/>
      <c r="H28" s="118"/>
    </row>
    <row r="29" customFormat="false" ht="12.75" hidden="false" customHeight="false" outlineLevel="0" collapsed="false">
      <c r="A29" s="152"/>
      <c r="B29" s="218"/>
      <c r="C29" s="102" t="n">
        <v>3</v>
      </c>
      <c r="D29" s="103" t="str">
        <f aca="false">Joueurs!C40</f>
        <v>Vandivinit Aly</v>
      </c>
      <c r="E29" s="118" t="str">
        <f aca="false">Joueurs!D40</f>
        <v>M</v>
      </c>
      <c r="F29" s="154"/>
      <c r="G29" s="125"/>
      <c r="H29" s="118"/>
    </row>
    <row r="30" customFormat="false" ht="12.75" hidden="false" customHeight="false" outlineLevel="0" collapsed="false">
      <c r="A30" s="152"/>
      <c r="B30" s="218"/>
      <c r="C30" s="102" t="n">
        <v>4</v>
      </c>
      <c r="D30" s="103" t="str">
        <f aca="false">Joueurs!C41</f>
        <v>Pescarolo Othello</v>
      </c>
      <c r="E30" s="118" t="str">
        <f aca="false">Joueurs!D41</f>
        <v>M</v>
      </c>
      <c r="F30" s="154"/>
      <c r="G30" s="125"/>
      <c r="H30" s="118"/>
    </row>
    <row r="31" customFormat="false" ht="12.75" hidden="false" customHeight="false" outlineLevel="0" collapsed="false">
      <c r="A31" s="152"/>
      <c r="B31" s="218"/>
      <c r="C31" s="107" t="n">
        <v>5</v>
      </c>
      <c r="D31" s="103" t="str">
        <f aca="false">Joueurs!C42</f>
        <v>Schiltz Fritz</v>
      </c>
      <c r="E31" s="118" t="str">
        <f aca="false">Joueurs!D42</f>
        <v>M</v>
      </c>
      <c r="F31" s="154"/>
      <c r="G31" s="125"/>
      <c r="H31" s="118"/>
    </row>
    <row r="32" customFormat="false" ht="13.5" hidden="false" customHeight="false" outlineLevel="0" collapsed="false">
      <c r="A32" s="152"/>
      <c r="B32" s="218"/>
      <c r="C32" s="111" t="n">
        <v>6</v>
      </c>
      <c r="D32" s="112" t="str">
        <f aca="false">Joueurs!C43</f>
        <v> </v>
      </c>
      <c r="E32" s="120" t="str">
        <f aca="false">Joueurs!D43</f>
        <v> </v>
      </c>
      <c r="F32" s="155"/>
      <c r="G32" s="127"/>
      <c r="H32" s="120"/>
    </row>
    <row r="33" customFormat="false" ht="12.75" hidden="false" customHeight="false" outlineLevel="0" collapsed="false">
      <c r="A33" s="152" t="str">
        <f aca="false">Joueurs!A26</f>
        <v>Barclays 1</v>
      </c>
      <c r="B33" s="218" t="n">
        <v>8</v>
      </c>
      <c r="C33" s="94" t="n">
        <v>1</v>
      </c>
      <c r="D33" s="95" t="str">
        <f aca="false">Joueurs!C26</f>
        <v>Gibbins Dave</v>
      </c>
      <c r="E33" s="116" t="str">
        <f aca="false">Joueurs!D26</f>
        <v>M</v>
      </c>
      <c r="F33" s="153"/>
      <c r="G33" s="123"/>
      <c r="H33" s="116"/>
    </row>
    <row r="34" customFormat="false" ht="12.75" hidden="false" customHeight="false" outlineLevel="0" collapsed="false">
      <c r="A34" s="152"/>
      <c r="B34" s="218"/>
      <c r="C34" s="102" t="n">
        <v>2</v>
      </c>
      <c r="D34" s="103" t="str">
        <f aca="false">Joueurs!C27</f>
        <v>Owen Jill</v>
      </c>
      <c r="E34" s="118" t="str">
        <f aca="false">Joueurs!D27</f>
        <v>F</v>
      </c>
      <c r="F34" s="154"/>
      <c r="G34" s="125"/>
      <c r="H34" s="118"/>
    </row>
    <row r="35" customFormat="false" ht="12.75" hidden="false" customHeight="false" outlineLevel="0" collapsed="false">
      <c r="A35" s="152"/>
      <c r="B35" s="218"/>
      <c r="C35" s="102" t="n">
        <v>3</v>
      </c>
      <c r="D35" s="103" t="str">
        <f aca="false">Joueurs!C28</f>
        <v>Trim Nick</v>
      </c>
      <c r="E35" s="118" t="str">
        <f aca="false">Joueurs!D28</f>
        <v>M</v>
      </c>
      <c r="F35" s="154"/>
      <c r="G35" s="125"/>
      <c r="H35" s="118"/>
    </row>
    <row r="36" customFormat="false" ht="12.75" hidden="false" customHeight="false" outlineLevel="0" collapsed="false">
      <c r="A36" s="152"/>
      <c r="B36" s="218"/>
      <c r="C36" s="102" t="n">
        <v>4</v>
      </c>
      <c r="D36" s="103" t="str">
        <f aca="false">Joueurs!C29</f>
        <v>Webb Terry</v>
      </c>
      <c r="E36" s="118" t="str">
        <f aca="false">Joueurs!D29</f>
        <v>M</v>
      </c>
      <c r="F36" s="154"/>
      <c r="G36" s="125"/>
      <c r="H36" s="118"/>
    </row>
    <row r="37" customFormat="false" ht="12.75" hidden="false" customHeight="false" outlineLevel="0" collapsed="false">
      <c r="A37" s="152"/>
      <c r="B37" s="218"/>
      <c r="C37" s="107" t="n">
        <v>5</v>
      </c>
      <c r="D37" s="103" t="str">
        <f aca="false">Joueurs!C30</f>
        <v> </v>
      </c>
      <c r="E37" s="118" t="str">
        <f aca="false">Joueurs!D30</f>
        <v> </v>
      </c>
      <c r="F37" s="154"/>
      <c r="G37" s="125"/>
      <c r="H37" s="118"/>
    </row>
    <row r="38" customFormat="false" ht="13.5" hidden="false" customHeight="false" outlineLevel="0" collapsed="false">
      <c r="A38" s="152"/>
      <c r="B38" s="218"/>
      <c r="C38" s="111" t="n">
        <v>6</v>
      </c>
      <c r="D38" s="112" t="str">
        <f aca="false">Joueurs!C31</f>
        <v> </v>
      </c>
      <c r="E38" s="120" t="str">
        <f aca="false">Joueurs!D31</f>
        <v> </v>
      </c>
      <c r="F38" s="155"/>
      <c r="G38" s="127"/>
      <c r="H38" s="120"/>
    </row>
    <row r="39" customFormat="false" ht="12.75" hidden="false" customHeight="false" outlineLevel="0" collapsed="false">
      <c r="A39" s="152" t="str">
        <f aca="false">Joueurs!A140</f>
        <v>Paribas 1</v>
      </c>
      <c r="B39" s="218" t="n">
        <v>9</v>
      </c>
      <c r="C39" s="94" t="n">
        <v>1</v>
      </c>
      <c r="D39" s="95" t="str">
        <f aca="false">Joueurs!C140</f>
        <v>Martinez Remi</v>
      </c>
      <c r="E39" s="116" t="str">
        <f aca="false">Joueurs!D140</f>
        <v>M</v>
      </c>
      <c r="F39" s="153"/>
      <c r="G39" s="123"/>
      <c r="H39" s="116"/>
    </row>
    <row r="40" customFormat="false" ht="12.75" hidden="false" customHeight="false" outlineLevel="0" collapsed="false">
      <c r="A40" s="152"/>
      <c r="B40" s="218"/>
      <c r="C40" s="102" t="n">
        <v>2</v>
      </c>
      <c r="D40" s="103" t="str">
        <f aca="false">Joueurs!C141</f>
        <v>Daramsy Damian</v>
      </c>
      <c r="E40" s="118" t="str">
        <f aca="false">Joueurs!D141</f>
        <v>M</v>
      </c>
      <c r="F40" s="154"/>
      <c r="G40" s="125"/>
      <c r="H40" s="118"/>
    </row>
    <row r="41" customFormat="false" ht="12.75" hidden="false" customHeight="false" outlineLevel="0" collapsed="false">
      <c r="A41" s="152"/>
      <c r="B41" s="218"/>
      <c r="C41" s="102" t="n">
        <v>3</v>
      </c>
      <c r="D41" s="103" t="str">
        <f aca="false">Joueurs!C142</f>
        <v>Blanc Jean-Marc</v>
      </c>
      <c r="E41" s="118" t="str">
        <f aca="false">Joueurs!D142</f>
        <v>M</v>
      </c>
      <c r="F41" s="154"/>
      <c r="G41" s="125"/>
      <c r="H41" s="118"/>
    </row>
    <row r="42" customFormat="false" ht="12.75" hidden="false" customHeight="false" outlineLevel="0" collapsed="false">
      <c r="A42" s="152"/>
      <c r="B42" s="218"/>
      <c r="C42" s="102" t="n">
        <v>4</v>
      </c>
      <c r="D42" s="103" t="str">
        <f aca="false">Joueurs!C143</f>
        <v>Vatel Francis</v>
      </c>
      <c r="E42" s="118" t="str">
        <f aca="false">Joueurs!D143</f>
        <v>M</v>
      </c>
      <c r="F42" s="154"/>
      <c r="G42" s="125"/>
      <c r="H42" s="118"/>
    </row>
    <row r="43" customFormat="false" ht="12.75" hidden="false" customHeight="false" outlineLevel="0" collapsed="false">
      <c r="A43" s="152"/>
      <c r="B43" s="218"/>
      <c r="C43" s="102" t="n">
        <v>5</v>
      </c>
      <c r="D43" s="103" t="str">
        <f aca="false">Joueurs!C144</f>
        <v> </v>
      </c>
      <c r="E43" s="118" t="str">
        <f aca="false">Joueurs!D144</f>
        <v> </v>
      </c>
      <c r="F43" s="154"/>
      <c r="G43" s="125"/>
      <c r="H43" s="118"/>
    </row>
    <row r="44" customFormat="false" ht="13.5" hidden="false" customHeight="false" outlineLevel="0" collapsed="false">
      <c r="A44" s="152"/>
      <c r="B44" s="218"/>
      <c r="C44" s="111" t="n">
        <v>6</v>
      </c>
      <c r="D44" s="112" t="str">
        <f aca="false">Joueurs!C145</f>
        <v> </v>
      </c>
      <c r="E44" s="120" t="str">
        <f aca="false">Joueurs!D145</f>
        <v> </v>
      </c>
      <c r="F44" s="155"/>
      <c r="G44" s="127"/>
      <c r="H44" s="120"/>
    </row>
    <row r="45" customFormat="false" ht="12.75" hidden="false" customHeight="false" outlineLevel="0" collapsed="false">
      <c r="A45" s="207" t="str">
        <f aca="false">Joueurs!A2</f>
        <v>AIB/Leinster</v>
      </c>
      <c r="B45" s="218" t="n">
        <v>10</v>
      </c>
      <c r="C45" s="37" t="n">
        <v>1</v>
      </c>
      <c r="D45" s="124" t="str">
        <f aca="false">Joueurs!C2</f>
        <v>Fitzgerald Kevin</v>
      </c>
      <c r="E45" s="117" t="str">
        <f aca="false">Joueurs!D2</f>
        <v>M</v>
      </c>
      <c r="F45" s="153"/>
      <c r="G45" s="123"/>
      <c r="H45" s="116"/>
    </row>
    <row r="46" customFormat="false" ht="12.75" hidden="false" customHeight="false" outlineLevel="0" collapsed="false">
      <c r="A46" s="207"/>
      <c r="B46" s="218"/>
      <c r="C46" s="125" t="n">
        <v>2</v>
      </c>
      <c r="D46" s="103" t="str">
        <f aca="false">Joueurs!C3</f>
        <v>Hancock Jim</v>
      </c>
      <c r="E46" s="118" t="str">
        <f aca="false">Joueurs!D3</f>
        <v>M</v>
      </c>
      <c r="F46" s="154"/>
      <c r="G46" s="125"/>
      <c r="H46" s="118"/>
    </row>
    <row r="47" customFormat="false" ht="12.75" hidden="false" customHeight="false" outlineLevel="0" collapsed="false">
      <c r="A47" s="207"/>
      <c r="B47" s="218"/>
      <c r="C47" s="125" t="n">
        <v>3</v>
      </c>
      <c r="D47" s="103" t="str">
        <f aca="false">Joueurs!C4</f>
        <v>Watts Theresa </v>
      </c>
      <c r="E47" s="118" t="str">
        <f aca="false">Joueurs!D4</f>
        <v>F</v>
      </c>
      <c r="F47" s="154"/>
      <c r="G47" s="125"/>
      <c r="H47" s="118"/>
    </row>
    <row r="48" customFormat="false" ht="12.75" hidden="false" customHeight="false" outlineLevel="0" collapsed="false">
      <c r="A48" s="207"/>
      <c r="B48" s="218"/>
      <c r="C48" s="125" t="n">
        <v>4</v>
      </c>
      <c r="D48" s="103" t="str">
        <f aca="false">Joueurs!C5</f>
        <v>Watts Philip</v>
      </c>
      <c r="E48" s="118" t="str">
        <f aca="false">Joueurs!D5</f>
        <v>M</v>
      </c>
      <c r="F48" s="154"/>
      <c r="G48" s="125"/>
      <c r="H48" s="118"/>
    </row>
    <row r="49" customFormat="false" ht="12.75" hidden="false" customHeight="false" outlineLevel="0" collapsed="false">
      <c r="A49" s="207"/>
      <c r="B49" s="218"/>
      <c r="C49" s="125" t="n">
        <v>5</v>
      </c>
      <c r="D49" s="103" t="str">
        <f aca="false">Joueurs!C6</f>
        <v> </v>
      </c>
      <c r="E49" s="118" t="str">
        <f aca="false">Joueurs!D6</f>
        <v> </v>
      </c>
      <c r="F49" s="154"/>
      <c r="G49" s="125"/>
      <c r="H49" s="118"/>
    </row>
    <row r="50" customFormat="false" ht="13.5" hidden="false" customHeight="false" outlineLevel="0" collapsed="false">
      <c r="A50" s="207"/>
      <c r="B50" s="218"/>
      <c r="C50" s="127" t="n">
        <v>6</v>
      </c>
      <c r="D50" s="112" t="str">
        <f aca="false">Joueurs!C7</f>
        <v> </v>
      </c>
      <c r="E50" s="120" t="str">
        <f aca="false">Joueurs!D7</f>
        <v> </v>
      </c>
      <c r="F50" s="155"/>
      <c r="G50" s="127"/>
      <c r="H50" s="120"/>
    </row>
    <row r="51" customFormat="false" ht="12.75" hidden="false" customHeight="false" outlineLevel="0" collapsed="false">
      <c r="A51" s="152" t="str">
        <f aca="false">Joueurs!A32</f>
        <v>Barclays 2</v>
      </c>
      <c r="B51" s="218" t="n">
        <v>11</v>
      </c>
      <c r="C51" s="94" t="n">
        <v>1</v>
      </c>
      <c r="D51" s="95" t="str">
        <f aca="false">Joueurs!C32</f>
        <v>Williams Brian</v>
      </c>
      <c r="E51" s="116" t="str">
        <f aca="false">Joueurs!D32</f>
        <v>M</v>
      </c>
      <c r="F51" s="153"/>
      <c r="G51" s="123"/>
      <c r="H51" s="116"/>
    </row>
    <row r="52" customFormat="false" ht="12.75" hidden="false" customHeight="false" outlineLevel="0" collapsed="false">
      <c r="A52" s="152"/>
      <c r="B52" s="218"/>
      <c r="C52" s="102" t="n">
        <v>2</v>
      </c>
      <c r="D52" s="103" t="str">
        <f aca="false">Joueurs!C33</f>
        <v>Cole Barry</v>
      </c>
      <c r="E52" s="118" t="str">
        <f aca="false">Joueurs!D33</f>
        <v>M</v>
      </c>
      <c r="F52" s="154"/>
      <c r="G52" s="125"/>
      <c r="H52" s="118"/>
    </row>
    <row r="53" customFormat="false" ht="12.75" hidden="false" customHeight="false" outlineLevel="0" collapsed="false">
      <c r="A53" s="152"/>
      <c r="B53" s="218"/>
      <c r="C53" s="102" t="n">
        <v>3</v>
      </c>
      <c r="D53" s="103" t="str">
        <f aca="false">Joueurs!C34</f>
        <v>Bergquist Mike</v>
      </c>
      <c r="E53" s="118" t="str">
        <f aca="false">Joueurs!D34</f>
        <v>M</v>
      </c>
      <c r="F53" s="154"/>
      <c r="G53" s="125"/>
      <c r="H53" s="118"/>
    </row>
    <row r="54" customFormat="false" ht="12.75" hidden="false" customHeight="false" outlineLevel="0" collapsed="false">
      <c r="A54" s="152"/>
      <c r="B54" s="218"/>
      <c r="C54" s="102" t="n">
        <v>4</v>
      </c>
      <c r="D54" s="103" t="str">
        <f aca="false">Joueurs!C35</f>
        <v>Harris Chris</v>
      </c>
      <c r="E54" s="118" t="str">
        <f aca="false">Joueurs!D35</f>
        <v>M</v>
      </c>
      <c r="F54" s="154"/>
      <c r="G54" s="125"/>
      <c r="H54" s="118"/>
    </row>
    <row r="55" customFormat="false" ht="12.75" hidden="false" customHeight="false" outlineLevel="0" collapsed="false">
      <c r="A55" s="152"/>
      <c r="B55" s="218"/>
      <c r="C55" s="107" t="n">
        <v>5</v>
      </c>
      <c r="D55" s="103" t="str">
        <f aca="false">Joueurs!C36</f>
        <v> </v>
      </c>
      <c r="E55" s="118" t="str">
        <f aca="false">Joueurs!D36</f>
        <v> </v>
      </c>
      <c r="F55" s="154"/>
      <c r="G55" s="125"/>
      <c r="H55" s="118"/>
    </row>
    <row r="56" customFormat="false" ht="13.5" hidden="false" customHeight="false" outlineLevel="0" collapsed="false">
      <c r="A56" s="152"/>
      <c r="B56" s="218"/>
      <c r="C56" s="111" t="n">
        <v>6</v>
      </c>
      <c r="D56" s="112" t="str">
        <f aca="false">Joueurs!C37</f>
        <v> </v>
      </c>
      <c r="E56" s="120" t="str">
        <f aca="false">Joueurs!D37</f>
        <v> </v>
      </c>
      <c r="F56" s="155"/>
      <c r="G56" s="127"/>
      <c r="H56" s="120"/>
    </row>
    <row r="57" customFormat="false" ht="12.75" hidden="false" customHeight="false" outlineLevel="0" collapsed="false">
      <c r="A57" s="152" t="str">
        <f aca="false">Joueurs!A146</f>
        <v>Paribas 2</v>
      </c>
      <c r="B57" s="218" t="n">
        <v>12</v>
      </c>
      <c r="C57" s="94" t="n">
        <v>1</v>
      </c>
      <c r="D57" s="95" t="str">
        <f aca="false">Joueurs!C146</f>
        <v>Maurice Frédéric</v>
      </c>
      <c r="E57" s="116" t="str">
        <f aca="false">Joueurs!D146</f>
        <v>M</v>
      </c>
      <c r="F57" s="153"/>
      <c r="G57" s="123"/>
      <c r="H57" s="116"/>
    </row>
    <row r="58" customFormat="false" ht="12.75" hidden="false" customHeight="false" outlineLevel="0" collapsed="false">
      <c r="A58" s="152"/>
      <c r="B58" s="218"/>
      <c r="C58" s="102" t="n">
        <v>2</v>
      </c>
      <c r="D58" s="103" t="str">
        <f aca="false">Joueurs!C147</f>
        <v>Maurice Lydie</v>
      </c>
      <c r="E58" s="118" t="str">
        <f aca="false">Joueurs!D147</f>
        <v>F</v>
      </c>
      <c r="F58" s="154"/>
      <c r="G58" s="125"/>
      <c r="H58" s="118"/>
    </row>
    <row r="59" customFormat="false" ht="12.75" hidden="false" customHeight="false" outlineLevel="0" collapsed="false">
      <c r="A59" s="152"/>
      <c r="B59" s="218"/>
      <c r="C59" s="102" t="n">
        <v>3</v>
      </c>
      <c r="D59" s="103" t="str">
        <f aca="false">Joueurs!C148</f>
        <v>Daramsy Eric</v>
      </c>
      <c r="E59" s="118" t="str">
        <f aca="false">Joueurs!D148</f>
        <v>M</v>
      </c>
      <c r="F59" s="154"/>
      <c r="G59" s="125"/>
      <c r="H59" s="118"/>
    </row>
    <row r="60" customFormat="false" ht="12.75" hidden="false" customHeight="false" outlineLevel="0" collapsed="false">
      <c r="A60" s="152"/>
      <c r="B60" s="218"/>
      <c r="C60" s="102" t="n">
        <v>4</v>
      </c>
      <c r="D60" s="103" t="str">
        <f aca="false">Joueurs!C149</f>
        <v>Gabriel Philippe</v>
      </c>
      <c r="E60" s="118" t="str">
        <f aca="false">Joueurs!D149</f>
        <v>M</v>
      </c>
      <c r="F60" s="154"/>
      <c r="G60" s="125"/>
      <c r="H60" s="118"/>
    </row>
    <row r="61" customFormat="false" ht="12.75" hidden="false" customHeight="false" outlineLevel="0" collapsed="false">
      <c r="A61" s="152"/>
      <c r="B61" s="218"/>
      <c r="C61" s="102" t="n">
        <v>5</v>
      </c>
      <c r="D61" s="103" t="str">
        <f aca="false">Joueurs!C150</f>
        <v> </v>
      </c>
      <c r="E61" s="118" t="str">
        <f aca="false">Joueurs!D150</f>
        <v> </v>
      </c>
      <c r="F61" s="154"/>
      <c r="G61" s="125"/>
      <c r="H61" s="118"/>
    </row>
    <row r="62" customFormat="false" ht="13.5" hidden="false" customHeight="false" outlineLevel="0" collapsed="false">
      <c r="A62" s="152"/>
      <c r="B62" s="218"/>
      <c r="C62" s="111" t="n">
        <v>6</v>
      </c>
      <c r="D62" s="112" t="str">
        <f aca="false">Joueurs!C151</f>
        <v> </v>
      </c>
      <c r="E62" s="120" t="str">
        <f aca="false">Joueurs!D151</f>
        <v> </v>
      </c>
      <c r="F62" s="155"/>
      <c r="G62" s="127"/>
      <c r="H62" s="120"/>
    </row>
    <row r="63" customFormat="false" ht="12.75" hidden="false" customHeight="false" outlineLevel="0" collapsed="false">
      <c r="A63" s="152" t="str">
        <f aca="false">Joueurs!A98</f>
        <v>Caisse Epargne 1</v>
      </c>
      <c r="B63" s="218" t="n">
        <v>13</v>
      </c>
      <c r="C63" s="94" t="n">
        <v>1</v>
      </c>
      <c r="D63" s="95" t="str">
        <f aca="false">Joueurs!C98</f>
        <v>Cantrel Alain</v>
      </c>
      <c r="E63" s="116" t="str">
        <f aca="false">Joueurs!D98</f>
        <v>M</v>
      </c>
      <c r="F63" s="153"/>
      <c r="G63" s="123"/>
      <c r="H63" s="116"/>
    </row>
    <row r="64" customFormat="false" ht="12.75" hidden="false" customHeight="false" outlineLevel="0" collapsed="false">
      <c r="A64" s="152"/>
      <c r="B64" s="218"/>
      <c r="C64" s="102" t="n">
        <v>2</v>
      </c>
      <c r="D64" s="103" t="str">
        <f aca="false">Joueurs!C99</f>
        <v>Chemla Patrick</v>
      </c>
      <c r="E64" s="118" t="str">
        <f aca="false">Joueurs!D99</f>
        <v>M</v>
      </c>
      <c r="F64" s="154"/>
      <c r="G64" s="125"/>
      <c r="H64" s="118"/>
    </row>
    <row r="65" customFormat="false" ht="12.75" hidden="false" customHeight="false" outlineLevel="0" collapsed="false">
      <c r="A65" s="152"/>
      <c r="B65" s="218"/>
      <c r="C65" s="102" t="n">
        <v>3</v>
      </c>
      <c r="D65" s="103" t="str">
        <f aca="false">Joueurs!C100</f>
        <v>Franbry Olivier</v>
      </c>
      <c r="E65" s="118" t="str">
        <f aca="false">Joueurs!D100</f>
        <v>M</v>
      </c>
      <c r="F65" s="154"/>
      <c r="G65" s="125"/>
      <c r="H65" s="118"/>
    </row>
    <row r="66" customFormat="false" ht="12.75" hidden="false" customHeight="false" outlineLevel="0" collapsed="false">
      <c r="A66" s="152"/>
      <c r="B66" s="218"/>
      <c r="C66" s="102" t="n">
        <v>4</v>
      </c>
      <c r="D66" s="103" t="str">
        <f aca="false">Joueurs!C101</f>
        <v>Plannier Pierre</v>
      </c>
      <c r="E66" s="118" t="str">
        <f aca="false">Joueurs!D101</f>
        <v>M</v>
      </c>
      <c r="F66" s="154"/>
      <c r="G66" s="125"/>
      <c r="H66" s="118"/>
    </row>
    <row r="67" customFormat="false" ht="12.75" hidden="false" customHeight="false" outlineLevel="0" collapsed="false">
      <c r="A67" s="152"/>
      <c r="B67" s="218"/>
      <c r="C67" s="102" t="n">
        <v>5</v>
      </c>
      <c r="D67" s="103" t="str">
        <f aca="false">Joueurs!C102</f>
        <v> </v>
      </c>
      <c r="E67" s="118" t="str">
        <f aca="false">Joueurs!D102</f>
        <v> </v>
      </c>
      <c r="F67" s="154"/>
      <c r="G67" s="125"/>
      <c r="H67" s="118"/>
    </row>
    <row r="68" customFormat="false" ht="13.5" hidden="false" customHeight="false" outlineLevel="0" collapsed="false">
      <c r="A68" s="152"/>
      <c r="B68" s="218"/>
      <c r="C68" s="111" t="n">
        <v>6</v>
      </c>
      <c r="D68" s="112" t="str">
        <f aca="false">Joueurs!C103</f>
        <v> </v>
      </c>
      <c r="E68" s="120" t="str">
        <f aca="false">Joueurs!D103</f>
        <v> </v>
      </c>
      <c r="F68" s="155"/>
      <c r="G68" s="127"/>
      <c r="H68" s="120"/>
    </row>
    <row r="69" customFormat="false" ht="12.75" hidden="false" customHeight="false" outlineLevel="0" collapsed="false">
      <c r="A69" s="152" t="str">
        <f aca="false">Joueurs!A152</f>
        <v>RZB</v>
      </c>
      <c r="B69" s="218" t="n">
        <v>14</v>
      </c>
      <c r="C69" s="94" t="n">
        <v>1</v>
      </c>
      <c r="D69" s="95" t="str">
        <f aca="false">Joueurs!C152</f>
        <v>Gemeinboeck Georg</v>
      </c>
      <c r="E69" s="116" t="str">
        <f aca="false">Joueurs!D152</f>
        <v>M</v>
      </c>
      <c r="F69" s="153"/>
      <c r="G69" s="123"/>
      <c r="H69" s="116"/>
    </row>
    <row r="70" customFormat="false" ht="12.75" hidden="false" customHeight="false" outlineLevel="0" collapsed="false">
      <c r="A70" s="152"/>
      <c r="B70" s="218"/>
      <c r="C70" s="102" t="n">
        <v>2</v>
      </c>
      <c r="D70" s="103" t="str">
        <f aca="false">Joueurs!C153</f>
        <v>Pattermann Raimund</v>
      </c>
      <c r="E70" s="118" t="str">
        <f aca="false">Joueurs!D153</f>
        <v>M</v>
      </c>
      <c r="F70" s="154"/>
      <c r="G70" s="125"/>
      <c r="H70" s="118"/>
    </row>
    <row r="71" customFormat="false" ht="12.75" hidden="false" customHeight="false" outlineLevel="0" collapsed="false">
      <c r="A71" s="152"/>
      <c r="B71" s="218"/>
      <c r="C71" s="102" t="n">
        <v>3</v>
      </c>
      <c r="D71" s="103" t="str">
        <f aca="false">Joueurs!C154</f>
        <v>Pattermann Christine</v>
      </c>
      <c r="E71" s="118" t="str">
        <f aca="false">Joueurs!D154</f>
        <v>F</v>
      </c>
      <c r="F71" s="154"/>
      <c r="G71" s="125"/>
      <c r="H71" s="118"/>
    </row>
    <row r="72" customFormat="false" ht="12.75" hidden="false" customHeight="false" outlineLevel="0" collapsed="false">
      <c r="A72" s="152"/>
      <c r="B72" s="218"/>
      <c r="C72" s="102" t="n">
        <v>4</v>
      </c>
      <c r="D72" s="103" t="str">
        <f aca="false">Joueurs!C155</f>
        <v>Fitzky Gerhard</v>
      </c>
      <c r="E72" s="118" t="str">
        <f aca="false">Joueurs!D155</f>
        <v>M</v>
      </c>
      <c r="F72" s="154"/>
      <c r="G72" s="125"/>
      <c r="H72" s="118"/>
    </row>
    <row r="73" customFormat="false" ht="12.75" hidden="false" customHeight="false" outlineLevel="0" collapsed="false">
      <c r="A73" s="152"/>
      <c r="B73" s="218"/>
      <c r="C73" s="102" t="n">
        <v>5</v>
      </c>
      <c r="D73" s="103" t="str">
        <f aca="false">Joueurs!C156</f>
        <v>Spiess Josef</v>
      </c>
      <c r="E73" s="118" t="str">
        <f aca="false">Joueurs!D156</f>
        <v>M</v>
      </c>
      <c r="F73" s="154"/>
      <c r="G73" s="125"/>
      <c r="H73" s="118"/>
    </row>
    <row r="74" customFormat="false" ht="13.5" hidden="false" customHeight="false" outlineLevel="0" collapsed="false">
      <c r="A74" s="152"/>
      <c r="B74" s="218"/>
      <c r="C74" s="111" t="n">
        <v>6</v>
      </c>
      <c r="D74" s="112" t="str">
        <f aca="false">Joueurs!C157</f>
        <v> </v>
      </c>
      <c r="E74" s="120" t="str">
        <f aca="false">Joueurs!D157</f>
        <v> </v>
      </c>
      <c r="F74" s="155"/>
      <c r="G74" s="127"/>
      <c r="H74" s="120"/>
    </row>
    <row r="75" customFormat="false" ht="12.75" hidden="false" customHeight="false" outlineLevel="0" collapsed="false">
      <c r="A75" s="152" t="str">
        <f aca="false">Joueurs!A110</f>
        <v>Crédit Agricole</v>
      </c>
      <c r="B75" s="218" t="n">
        <v>15</v>
      </c>
      <c r="C75" s="94" t="n">
        <v>1</v>
      </c>
      <c r="D75" s="95" t="str">
        <f aca="false">Joueurs!C110</f>
        <v>Lecarpentier Denis</v>
      </c>
      <c r="E75" s="116" t="str">
        <f aca="false">Joueurs!D110</f>
        <v>M</v>
      </c>
      <c r="F75" s="153"/>
      <c r="G75" s="123"/>
      <c r="H75" s="116"/>
    </row>
    <row r="76" customFormat="false" ht="12.75" hidden="false" customHeight="false" outlineLevel="0" collapsed="false">
      <c r="A76" s="152"/>
      <c r="B76" s="218"/>
      <c r="C76" s="102" t="n">
        <v>2</v>
      </c>
      <c r="D76" s="103" t="str">
        <f aca="false">Joueurs!C111</f>
        <v>Dubreuil Claudette</v>
      </c>
      <c r="E76" s="118" t="str">
        <f aca="false">Joueurs!D111</f>
        <v>F</v>
      </c>
      <c r="F76" s="154"/>
      <c r="G76" s="125"/>
      <c r="H76" s="118"/>
    </row>
    <row r="77" customFormat="false" ht="12.75" hidden="false" customHeight="false" outlineLevel="0" collapsed="false">
      <c r="A77" s="152"/>
      <c r="B77" s="218"/>
      <c r="C77" s="102" t="n">
        <v>3</v>
      </c>
      <c r="D77" s="103" t="str">
        <f aca="false">Joueurs!C112</f>
        <v>Levesque Bernard</v>
      </c>
      <c r="E77" s="118" t="str">
        <f aca="false">Joueurs!D112</f>
        <v>M</v>
      </c>
      <c r="F77" s="154"/>
      <c r="G77" s="125"/>
      <c r="H77" s="118"/>
    </row>
    <row r="78" customFormat="false" ht="12.75" hidden="false" customHeight="false" outlineLevel="0" collapsed="false">
      <c r="A78" s="152"/>
      <c r="B78" s="218"/>
      <c r="C78" s="102" t="n">
        <v>4</v>
      </c>
      <c r="D78" s="103" t="str">
        <f aca="false">Joueurs!C113</f>
        <v>Gremelin Cyril</v>
      </c>
      <c r="E78" s="118" t="str">
        <f aca="false">Joueurs!D113</f>
        <v>M</v>
      </c>
      <c r="F78" s="154"/>
      <c r="G78" s="125"/>
      <c r="H78" s="118"/>
    </row>
    <row r="79" customFormat="false" ht="12.75" hidden="false" customHeight="false" outlineLevel="0" collapsed="false">
      <c r="A79" s="152"/>
      <c r="B79" s="218"/>
      <c r="C79" s="102" t="n">
        <v>5</v>
      </c>
      <c r="D79" s="103" t="str">
        <f aca="false">Joueurs!C114</f>
        <v> </v>
      </c>
      <c r="E79" s="118" t="str">
        <f aca="false">Joueurs!D114</f>
        <v> </v>
      </c>
      <c r="F79" s="154"/>
      <c r="G79" s="125"/>
      <c r="H79" s="118"/>
    </row>
    <row r="80" customFormat="false" ht="13.5" hidden="false" customHeight="false" outlineLevel="0" collapsed="false">
      <c r="A80" s="152"/>
      <c r="B80" s="218"/>
      <c r="C80" s="111" t="n">
        <v>6</v>
      </c>
      <c r="D80" s="112" t="str">
        <f aca="false">Joueurs!C115</f>
        <v> </v>
      </c>
      <c r="E80" s="120" t="str">
        <f aca="false">Joueurs!D115</f>
        <v> </v>
      </c>
      <c r="F80" s="155"/>
      <c r="G80" s="127"/>
      <c r="H80" s="120"/>
    </row>
    <row r="81" customFormat="false" ht="12.75" hidden="false" customHeight="false" outlineLevel="0" collapsed="false">
      <c r="A81" s="152" t="str">
        <f aca="false">Joueurs!A56</f>
        <v>Bourse 1</v>
      </c>
      <c r="B81" s="218" t="n">
        <v>16</v>
      </c>
      <c r="C81" s="94" t="n">
        <v>1</v>
      </c>
      <c r="D81" s="95" t="str">
        <f aca="false">Joueurs!C56</f>
        <v>Laffilay Michel</v>
      </c>
      <c r="E81" s="116" t="str">
        <f aca="false">Joueurs!D56</f>
        <v>M</v>
      </c>
      <c r="F81" s="153"/>
      <c r="G81" s="123"/>
      <c r="H81" s="116"/>
    </row>
    <row r="82" customFormat="false" ht="12.75" hidden="false" customHeight="false" outlineLevel="0" collapsed="false">
      <c r="A82" s="152"/>
      <c r="B82" s="218"/>
      <c r="C82" s="102" t="n">
        <v>2</v>
      </c>
      <c r="D82" s="103" t="str">
        <f aca="false">Joueurs!C57</f>
        <v>Alleau Philippe</v>
      </c>
      <c r="E82" s="118" t="str">
        <f aca="false">Joueurs!D57</f>
        <v>M</v>
      </c>
      <c r="F82" s="154"/>
      <c r="G82" s="125"/>
      <c r="H82" s="118"/>
    </row>
    <row r="83" customFormat="false" ht="12.75" hidden="false" customHeight="false" outlineLevel="0" collapsed="false">
      <c r="A83" s="152"/>
      <c r="B83" s="218"/>
      <c r="C83" s="102" t="n">
        <v>3</v>
      </c>
      <c r="D83" s="103" t="str">
        <f aca="false">Joueurs!C58</f>
        <v>Boudinot Jean-Philippe</v>
      </c>
      <c r="E83" s="118" t="str">
        <f aca="false">Joueurs!D58</f>
        <v>M</v>
      </c>
      <c r="F83" s="154"/>
      <c r="G83" s="125"/>
      <c r="H83" s="118"/>
    </row>
    <row r="84" customFormat="false" ht="12.75" hidden="false" customHeight="false" outlineLevel="0" collapsed="false">
      <c r="A84" s="152"/>
      <c r="B84" s="218"/>
      <c r="C84" s="102" t="n">
        <v>4</v>
      </c>
      <c r="D84" s="103" t="str">
        <f aca="false">Joueurs!C59</f>
        <v>Nicolas Jacques</v>
      </c>
      <c r="E84" s="118" t="str">
        <f aca="false">Joueurs!D59</f>
        <v>M</v>
      </c>
      <c r="F84" s="154"/>
      <c r="G84" s="125"/>
      <c r="H84" s="118"/>
    </row>
    <row r="85" customFormat="false" ht="12.75" hidden="false" customHeight="false" outlineLevel="0" collapsed="false">
      <c r="A85" s="152"/>
      <c r="B85" s="218"/>
      <c r="C85" s="102" t="n">
        <v>5</v>
      </c>
      <c r="D85" s="103" t="str">
        <f aca="false">Joueurs!C60</f>
        <v> </v>
      </c>
      <c r="E85" s="118" t="str">
        <f aca="false">Joueurs!D60</f>
        <v> </v>
      </c>
      <c r="F85" s="154"/>
      <c r="G85" s="125"/>
      <c r="H85" s="118"/>
    </row>
    <row r="86" customFormat="false" ht="13.5" hidden="false" customHeight="false" outlineLevel="0" collapsed="false">
      <c r="A86" s="152"/>
      <c r="B86" s="218"/>
      <c r="C86" s="111" t="n">
        <v>6</v>
      </c>
      <c r="D86" s="112" t="str">
        <f aca="false">Joueurs!C61</f>
        <v> </v>
      </c>
      <c r="E86" s="120" t="str">
        <f aca="false">Joueurs!D61</f>
        <v> </v>
      </c>
      <c r="F86" s="155"/>
      <c r="G86" s="127"/>
      <c r="H86" s="120"/>
    </row>
    <row r="87" customFormat="false" ht="12.75" hidden="false" customHeight="false" outlineLevel="0" collapsed="false">
      <c r="A87" s="152" t="str">
        <f aca="false">Joueurs!A8</f>
        <v>AIB/Munster</v>
      </c>
      <c r="B87" s="218" t="n">
        <v>17</v>
      </c>
      <c r="C87" s="94" t="n">
        <v>1</v>
      </c>
      <c r="D87" s="95" t="str">
        <f aca="false">Joueurs!C8</f>
        <v>O'Gorman Maurice</v>
      </c>
      <c r="E87" s="116" t="str">
        <f aca="false">Joueurs!D8</f>
        <v>M</v>
      </c>
      <c r="F87" s="153"/>
      <c r="G87" s="123"/>
      <c r="H87" s="116"/>
    </row>
    <row r="88" customFormat="false" ht="12.75" hidden="false" customHeight="false" outlineLevel="0" collapsed="false">
      <c r="A88" s="152"/>
      <c r="B88" s="218"/>
      <c r="C88" s="102" t="n">
        <v>2</v>
      </c>
      <c r="D88" s="103" t="str">
        <f aca="false">Joueurs!C9</f>
        <v>O'Brien Finbarr</v>
      </c>
      <c r="E88" s="118" t="str">
        <f aca="false">Joueurs!D9</f>
        <v>M</v>
      </c>
      <c r="F88" s="154"/>
      <c r="G88" s="125"/>
      <c r="H88" s="118"/>
    </row>
    <row r="89" customFormat="false" ht="12.75" hidden="false" customHeight="false" outlineLevel="0" collapsed="false">
      <c r="A89" s="152"/>
      <c r="B89" s="218"/>
      <c r="C89" s="102" t="n">
        <v>3</v>
      </c>
      <c r="D89" s="103" t="str">
        <f aca="false">Joueurs!C10</f>
        <v>Lowther Stuart</v>
      </c>
      <c r="E89" s="118" t="str">
        <f aca="false">Joueurs!D10</f>
        <v>M</v>
      </c>
      <c r="F89" s="154"/>
      <c r="G89" s="125"/>
      <c r="H89" s="118"/>
    </row>
    <row r="90" customFormat="false" ht="12.75" hidden="false" customHeight="false" outlineLevel="0" collapsed="false">
      <c r="A90" s="152"/>
      <c r="B90" s="218"/>
      <c r="C90" s="102" t="n">
        <v>4</v>
      </c>
      <c r="D90" s="103" t="str">
        <f aca="false">Joueurs!C11</f>
        <v>Bruton Stephen</v>
      </c>
      <c r="E90" s="118" t="str">
        <f aca="false">Joueurs!D11</f>
        <v>M</v>
      </c>
      <c r="F90" s="154"/>
      <c r="G90" s="125"/>
      <c r="H90" s="118"/>
    </row>
    <row r="91" customFormat="false" ht="12.75" hidden="false" customHeight="false" outlineLevel="0" collapsed="false">
      <c r="A91" s="152"/>
      <c r="B91" s="218"/>
      <c r="C91" s="107" t="n">
        <v>5</v>
      </c>
      <c r="D91" s="103" t="str">
        <f aca="false">Joueurs!C12</f>
        <v>Murphy Sinead</v>
      </c>
      <c r="E91" s="118" t="str">
        <f aca="false">Joueurs!D12</f>
        <v>F</v>
      </c>
      <c r="F91" s="154"/>
      <c r="G91" s="125"/>
      <c r="H91" s="118"/>
    </row>
    <row r="92" customFormat="false" ht="13.5" hidden="false" customHeight="false" outlineLevel="0" collapsed="false">
      <c r="A92" s="152"/>
      <c r="B92" s="218"/>
      <c r="C92" s="111" t="n">
        <v>6</v>
      </c>
      <c r="D92" s="112" t="str">
        <f aca="false">Joueurs!C13</f>
        <v> </v>
      </c>
      <c r="E92" s="120" t="str">
        <f aca="false">Joueurs!D13</f>
        <v> </v>
      </c>
      <c r="F92" s="155"/>
      <c r="G92" s="127"/>
      <c r="H92" s="120"/>
    </row>
    <row r="93" customFormat="false" ht="12.75" hidden="false" customHeight="false" outlineLevel="0" collapsed="false">
      <c r="A93" s="152" t="str">
        <f aca="false">Joueurs!A104</f>
        <v>Caisse Epargne 2</v>
      </c>
      <c r="B93" s="218" t="n">
        <v>18</v>
      </c>
      <c r="C93" s="94" t="n">
        <v>1</v>
      </c>
      <c r="D93" s="95" t="str">
        <f aca="false">Joueurs!C104</f>
        <v>Malagu Stéphane</v>
      </c>
      <c r="E93" s="116" t="str">
        <f aca="false">Joueurs!D104</f>
        <v>M</v>
      </c>
      <c r="F93" s="153"/>
      <c r="G93" s="123"/>
      <c r="H93" s="116"/>
    </row>
    <row r="94" customFormat="false" ht="12.75" hidden="false" customHeight="false" outlineLevel="0" collapsed="false">
      <c r="A94" s="152"/>
      <c r="B94" s="218"/>
      <c r="C94" s="102" t="n">
        <v>2</v>
      </c>
      <c r="D94" s="103" t="str">
        <f aca="false">Joueurs!C105</f>
        <v>Ledru Jean-Jacques</v>
      </c>
      <c r="E94" s="118" t="str">
        <f aca="false">Joueurs!D105</f>
        <v>M</v>
      </c>
      <c r="F94" s="154"/>
      <c r="G94" s="125"/>
      <c r="H94" s="118"/>
    </row>
    <row r="95" customFormat="false" ht="12.75" hidden="false" customHeight="false" outlineLevel="0" collapsed="false">
      <c r="A95" s="152"/>
      <c r="B95" s="218"/>
      <c r="C95" s="102" t="n">
        <v>3</v>
      </c>
      <c r="D95" s="103" t="str">
        <f aca="false">Joueurs!C106</f>
        <v>Abiteboul Maurice</v>
      </c>
      <c r="E95" s="118" t="str">
        <f aca="false">Joueurs!D106</f>
        <v>M</v>
      </c>
      <c r="F95" s="154"/>
      <c r="G95" s="125"/>
      <c r="H95" s="118"/>
    </row>
    <row r="96" customFormat="false" ht="12.75" hidden="false" customHeight="false" outlineLevel="0" collapsed="false">
      <c r="A96" s="152"/>
      <c r="B96" s="218"/>
      <c r="C96" s="102" t="n">
        <v>4</v>
      </c>
      <c r="D96" s="103" t="str">
        <f aca="false">Joueurs!C107</f>
        <v>Cantrel Yves</v>
      </c>
      <c r="E96" s="118" t="str">
        <f aca="false">Joueurs!D107</f>
        <v>M</v>
      </c>
      <c r="F96" s="154"/>
      <c r="G96" s="125"/>
      <c r="H96" s="118"/>
    </row>
    <row r="97" customFormat="false" ht="12.75" hidden="false" customHeight="false" outlineLevel="0" collapsed="false">
      <c r="A97" s="152"/>
      <c r="B97" s="218"/>
      <c r="C97" s="102" t="n">
        <v>5</v>
      </c>
      <c r="D97" s="103" t="str">
        <f aca="false">Joueurs!C108</f>
        <v> </v>
      </c>
      <c r="E97" s="118" t="str">
        <f aca="false">Joueurs!D108</f>
        <v> </v>
      </c>
      <c r="F97" s="154"/>
      <c r="G97" s="125"/>
      <c r="H97" s="118"/>
    </row>
    <row r="98" customFormat="false" ht="13.5" hidden="false" customHeight="false" outlineLevel="0" collapsed="false">
      <c r="A98" s="152"/>
      <c r="B98" s="218"/>
      <c r="C98" s="111" t="n">
        <v>6</v>
      </c>
      <c r="D98" s="112" t="str">
        <f aca="false">Joueurs!C109</f>
        <v> </v>
      </c>
      <c r="E98" s="120" t="str">
        <f aca="false">Joueurs!D109</f>
        <v> </v>
      </c>
      <c r="F98" s="155"/>
      <c r="G98" s="127"/>
      <c r="H98" s="120"/>
    </row>
    <row r="101" customFormat="false" ht="13.5" hidden="false" customHeight="false" outlineLevel="0" collapsed="false"/>
    <row r="102" customFormat="false" ht="12.75" hidden="false" customHeight="false" outlineLevel="0" collapsed="false">
      <c r="A102" s="158" t="s">
        <v>223</v>
      </c>
      <c r="B102" s="216"/>
      <c r="C102" s="166"/>
      <c r="D102" s="166" t="s">
        <v>224</v>
      </c>
      <c r="E102" s="87" t="s">
        <v>225</v>
      </c>
      <c r="F102" s="158" t="s">
        <v>418</v>
      </c>
      <c r="G102" s="166" t="s">
        <v>419</v>
      </c>
      <c r="H102" s="87" t="s">
        <v>420</v>
      </c>
    </row>
    <row r="103" customFormat="false" ht="13.5" hidden="false" customHeight="false" outlineLevel="0" collapsed="false">
      <c r="A103" s="158"/>
      <c r="B103" s="217"/>
      <c r="C103" s="166"/>
      <c r="D103" s="166"/>
      <c r="E103" s="87"/>
      <c r="F103" s="158"/>
      <c r="G103" s="166"/>
      <c r="H103" s="87"/>
    </row>
    <row r="104" customFormat="false" ht="12.75" hidden="false" customHeight="false" outlineLevel="0" collapsed="false">
      <c r="A104" s="152" t="str">
        <f aca="false">Joueurs!A44</f>
        <v>BKC 2</v>
      </c>
      <c r="B104" s="218" t="n">
        <v>3</v>
      </c>
      <c r="C104" s="94" t="n">
        <v>1</v>
      </c>
      <c r="D104" s="95" t="str">
        <f aca="false">Joueurs!C44</f>
        <v>Doerfel Nico</v>
      </c>
      <c r="E104" s="116" t="str">
        <f aca="false">Joueurs!D44</f>
        <v>M</v>
      </c>
      <c r="F104" s="153"/>
      <c r="G104" s="123"/>
      <c r="H104" s="116"/>
    </row>
    <row r="105" customFormat="false" ht="12.75" hidden="false" customHeight="false" outlineLevel="0" collapsed="false">
      <c r="A105" s="152"/>
      <c r="B105" s="218"/>
      <c r="C105" s="102" t="n">
        <v>2</v>
      </c>
      <c r="D105" s="103" t="str">
        <f aca="false">Joueurs!C45</f>
        <v>Deisges Sonja</v>
      </c>
      <c r="E105" s="118" t="str">
        <f aca="false">Joueurs!D45</f>
        <v>F</v>
      </c>
      <c r="F105" s="154"/>
      <c r="G105" s="125"/>
      <c r="H105" s="118"/>
    </row>
    <row r="106" customFormat="false" ht="12.75" hidden="false" customHeight="false" outlineLevel="0" collapsed="false">
      <c r="A106" s="152"/>
      <c r="B106" s="218"/>
      <c r="C106" s="102" t="n">
        <v>3</v>
      </c>
      <c r="D106" s="103" t="str">
        <f aca="false">Joueurs!C46</f>
        <v>Flick Raymond</v>
      </c>
      <c r="E106" s="118" t="str">
        <f aca="false">Joueurs!D46</f>
        <v>M</v>
      </c>
      <c r="F106" s="154"/>
      <c r="G106" s="125"/>
      <c r="H106" s="118"/>
    </row>
    <row r="107" customFormat="false" ht="12.75" hidden="false" customHeight="false" outlineLevel="0" collapsed="false">
      <c r="A107" s="152"/>
      <c r="B107" s="218"/>
      <c r="C107" s="102" t="n">
        <v>4</v>
      </c>
      <c r="D107" s="103" t="str">
        <f aca="false">Joueurs!C47</f>
        <v>André Marc</v>
      </c>
      <c r="E107" s="118" t="str">
        <f aca="false">Joueurs!D47</f>
        <v>M</v>
      </c>
      <c r="F107" s="154"/>
      <c r="G107" s="125"/>
      <c r="H107" s="118"/>
    </row>
    <row r="108" customFormat="false" ht="12.75" hidden="false" customHeight="false" outlineLevel="0" collapsed="false">
      <c r="A108" s="152"/>
      <c r="B108" s="218"/>
      <c r="C108" s="107" t="n">
        <v>5</v>
      </c>
      <c r="D108" s="103" t="str">
        <f aca="false">Joueurs!C48</f>
        <v>Diederich Dorte</v>
      </c>
      <c r="E108" s="118" t="str">
        <f aca="false">Joueurs!D48</f>
        <v>F</v>
      </c>
      <c r="F108" s="154"/>
      <c r="G108" s="125"/>
      <c r="H108" s="118"/>
    </row>
    <row r="109" customFormat="false" ht="13.5" hidden="false" customHeight="false" outlineLevel="0" collapsed="false">
      <c r="A109" s="152"/>
      <c r="B109" s="218"/>
      <c r="C109" s="111" t="n">
        <v>6</v>
      </c>
      <c r="D109" s="112" t="str">
        <f aca="false">Joueurs!C49</f>
        <v> </v>
      </c>
      <c r="E109" s="120" t="str">
        <f aca="false">Joueurs!D49</f>
        <v> </v>
      </c>
      <c r="F109" s="155"/>
      <c r="G109" s="127"/>
      <c r="H109" s="120"/>
    </row>
    <row r="110" customFormat="false" ht="12.75" hidden="false" customHeight="false" outlineLevel="0" collapsed="false">
      <c r="A110" s="152" t="str">
        <f aca="false">Joueurs!A86</f>
        <v>BPM 3</v>
      </c>
      <c r="B110" s="218" t="n">
        <v>4</v>
      </c>
      <c r="C110" s="94" t="n">
        <v>1</v>
      </c>
      <c r="D110" s="95" t="str">
        <f aca="false">Joueurs!C86</f>
        <v>Giustizieri Cristiana</v>
      </c>
      <c r="E110" s="116" t="str">
        <f aca="false">Joueurs!D86</f>
        <v>F</v>
      </c>
      <c r="F110" s="153"/>
      <c r="G110" s="123"/>
      <c r="H110" s="116"/>
    </row>
    <row r="111" customFormat="false" ht="12.75" hidden="false" customHeight="false" outlineLevel="0" collapsed="false">
      <c r="A111" s="152"/>
      <c r="B111" s="218"/>
      <c r="C111" s="102" t="n">
        <v>2</v>
      </c>
      <c r="D111" s="103" t="str">
        <f aca="false">Joueurs!C87</f>
        <v>Saracino Modesto</v>
      </c>
      <c r="E111" s="118" t="str">
        <f aca="false">Joueurs!D87</f>
        <v>M</v>
      </c>
      <c r="F111" s="154"/>
      <c r="G111" s="125"/>
      <c r="H111" s="118"/>
    </row>
    <row r="112" customFormat="false" ht="12.75" hidden="false" customHeight="false" outlineLevel="0" collapsed="false">
      <c r="A112" s="152"/>
      <c r="B112" s="218"/>
      <c r="C112" s="102" t="n">
        <v>3</v>
      </c>
      <c r="D112" s="103" t="str">
        <f aca="false">Joueurs!C88</f>
        <v>Sanfilippo Paolo</v>
      </c>
      <c r="E112" s="118" t="str">
        <f aca="false">Joueurs!D88</f>
        <v>M</v>
      </c>
      <c r="F112" s="154"/>
      <c r="G112" s="125"/>
      <c r="H112" s="118"/>
    </row>
    <row r="113" customFormat="false" ht="12.75" hidden="false" customHeight="false" outlineLevel="0" collapsed="false">
      <c r="A113" s="152"/>
      <c r="B113" s="218"/>
      <c r="C113" s="102" t="n">
        <v>4</v>
      </c>
      <c r="D113" s="103" t="str">
        <f aca="false">Joueurs!C89</f>
        <v>Raffaldi Marco</v>
      </c>
      <c r="E113" s="118" t="str">
        <f aca="false">Joueurs!D89</f>
        <v>M</v>
      </c>
      <c r="F113" s="154"/>
      <c r="G113" s="125"/>
      <c r="H113" s="118"/>
    </row>
    <row r="114" customFormat="false" ht="12.75" hidden="false" customHeight="false" outlineLevel="0" collapsed="false">
      <c r="A114" s="152"/>
      <c r="B114" s="218"/>
      <c r="C114" s="102" t="n">
        <v>5</v>
      </c>
      <c r="D114" s="103" t="str">
        <f aca="false">Joueurs!C90</f>
        <v> </v>
      </c>
      <c r="E114" s="118" t="str">
        <f aca="false">Joueurs!D90</f>
        <v> </v>
      </c>
      <c r="F114" s="154"/>
      <c r="G114" s="125"/>
      <c r="H114" s="118"/>
    </row>
    <row r="115" customFormat="false" ht="13.5" hidden="false" customHeight="false" outlineLevel="0" collapsed="false">
      <c r="A115" s="152"/>
      <c r="B115" s="218"/>
      <c r="C115" s="111" t="n">
        <v>6</v>
      </c>
      <c r="D115" s="112" t="str">
        <f aca="false">Joueurs!C91</f>
        <v> </v>
      </c>
      <c r="E115" s="120" t="str">
        <f aca="false">Joueurs!D91</f>
        <v> </v>
      </c>
      <c r="F115" s="155"/>
      <c r="G115" s="127"/>
      <c r="H115" s="120"/>
    </row>
    <row r="116" customFormat="false" ht="12.75" hidden="false" customHeight="false" outlineLevel="0" collapsed="false">
      <c r="A116" s="152" t="str">
        <f aca="false">Joueurs!A14</f>
        <v>BACA 1</v>
      </c>
      <c r="B116" s="218" t="n">
        <v>5</v>
      </c>
      <c r="C116" s="94" t="n">
        <v>1</v>
      </c>
      <c r="D116" s="95" t="str">
        <f aca="false">Joueurs!C14</f>
        <v>Barborka Martin</v>
      </c>
      <c r="E116" s="116" t="str">
        <f aca="false">Joueurs!D14</f>
        <v>M</v>
      </c>
      <c r="F116" s="153"/>
      <c r="G116" s="123"/>
      <c r="H116" s="116"/>
    </row>
    <row r="117" customFormat="false" ht="12.75" hidden="false" customHeight="false" outlineLevel="0" collapsed="false">
      <c r="A117" s="152"/>
      <c r="B117" s="218"/>
      <c r="C117" s="102" t="n">
        <v>2</v>
      </c>
      <c r="D117" s="103" t="str">
        <f aca="false">Joueurs!C15</f>
        <v>Klika Hans</v>
      </c>
      <c r="E117" s="118" t="str">
        <f aca="false">Joueurs!D15</f>
        <v>M</v>
      </c>
      <c r="F117" s="154"/>
      <c r="G117" s="125"/>
      <c r="H117" s="118"/>
    </row>
    <row r="118" customFormat="false" ht="12.75" hidden="false" customHeight="false" outlineLevel="0" collapsed="false">
      <c r="A118" s="152"/>
      <c r="B118" s="218"/>
      <c r="C118" s="102" t="n">
        <v>3</v>
      </c>
      <c r="D118" s="103" t="str">
        <f aca="false">Joueurs!C16</f>
        <v>Löffler Martin</v>
      </c>
      <c r="E118" s="118" t="str">
        <f aca="false">Joueurs!D16</f>
        <v>M</v>
      </c>
      <c r="F118" s="154"/>
      <c r="G118" s="125"/>
      <c r="H118" s="118"/>
    </row>
    <row r="119" customFormat="false" ht="12.75" hidden="false" customHeight="false" outlineLevel="0" collapsed="false">
      <c r="A119" s="152"/>
      <c r="B119" s="218"/>
      <c r="C119" s="102" t="n">
        <v>4</v>
      </c>
      <c r="D119" s="103" t="str">
        <f aca="false">Joueurs!C17</f>
        <v>Kieswetter Andreas</v>
      </c>
      <c r="E119" s="118" t="str">
        <f aca="false">Joueurs!D17</f>
        <v>M</v>
      </c>
      <c r="F119" s="154"/>
      <c r="G119" s="125"/>
      <c r="H119" s="118"/>
    </row>
    <row r="120" customFormat="false" ht="12.75" hidden="false" customHeight="false" outlineLevel="0" collapsed="false">
      <c r="A120" s="152"/>
      <c r="B120" s="218"/>
      <c r="C120" s="107" t="n">
        <v>5</v>
      </c>
      <c r="D120" s="103" t="str">
        <f aca="false">Joueurs!C18</f>
        <v> </v>
      </c>
      <c r="E120" s="118" t="str">
        <f aca="false">Joueurs!D18</f>
        <v> </v>
      </c>
      <c r="F120" s="154"/>
      <c r="G120" s="125"/>
      <c r="H120" s="118"/>
    </row>
    <row r="121" customFormat="false" ht="13.5" hidden="false" customHeight="false" outlineLevel="0" collapsed="false">
      <c r="A121" s="152"/>
      <c r="B121" s="218"/>
      <c r="C121" s="111" t="n">
        <v>6</v>
      </c>
      <c r="D121" s="112" t="str">
        <f aca="false">Joueurs!C19</f>
        <v> </v>
      </c>
      <c r="E121" s="120" t="str">
        <f aca="false">Joueurs!D19</f>
        <v> </v>
      </c>
      <c r="F121" s="155"/>
      <c r="G121" s="127"/>
      <c r="H121" s="120"/>
    </row>
    <row r="122" customFormat="false" ht="12.75" hidden="false" customHeight="false" outlineLevel="0" collapsed="false">
      <c r="A122" s="152" t="str">
        <f aca="false">Joueurs!A134</f>
        <v>Intesa 2</v>
      </c>
      <c r="B122" s="218" t="n">
        <v>6</v>
      </c>
      <c r="C122" s="94" t="n">
        <v>1</v>
      </c>
      <c r="D122" s="95" t="str">
        <f aca="false">Joueurs!C134</f>
        <v>Molino Franco</v>
      </c>
      <c r="E122" s="116" t="str">
        <f aca="false">Joueurs!D134</f>
        <v>M</v>
      </c>
      <c r="F122" s="153"/>
      <c r="G122" s="123"/>
      <c r="H122" s="116"/>
    </row>
    <row r="123" customFormat="false" ht="12.75" hidden="false" customHeight="false" outlineLevel="0" collapsed="false">
      <c r="A123" s="152"/>
      <c r="B123" s="218"/>
      <c r="C123" s="102" t="n">
        <v>2</v>
      </c>
      <c r="D123" s="103" t="str">
        <f aca="false">Joueurs!C135</f>
        <v>Schrott Sergio</v>
      </c>
      <c r="E123" s="118" t="str">
        <f aca="false">Joueurs!D135</f>
        <v>M</v>
      </c>
      <c r="F123" s="154"/>
      <c r="G123" s="125"/>
      <c r="H123" s="118"/>
    </row>
    <row r="124" customFormat="false" ht="12.75" hidden="false" customHeight="false" outlineLevel="0" collapsed="false">
      <c r="A124" s="152"/>
      <c r="B124" s="218"/>
      <c r="C124" s="102" t="n">
        <v>3</v>
      </c>
      <c r="D124" s="103" t="str">
        <f aca="false">Joueurs!C136</f>
        <v>Dellospedale Corrado</v>
      </c>
      <c r="E124" s="118" t="str">
        <f aca="false">Joueurs!D136</f>
        <v>M</v>
      </c>
      <c r="F124" s="154"/>
      <c r="G124" s="125"/>
      <c r="H124" s="118"/>
    </row>
    <row r="125" customFormat="false" ht="12.75" hidden="false" customHeight="false" outlineLevel="0" collapsed="false">
      <c r="A125" s="152"/>
      <c r="B125" s="218"/>
      <c r="C125" s="102" t="n">
        <v>4</v>
      </c>
      <c r="D125" s="103" t="str">
        <f aca="false">Joueurs!C137</f>
        <v>Repetti Massimo</v>
      </c>
      <c r="E125" s="118" t="str">
        <f aca="false">Joueurs!D137</f>
        <v>M</v>
      </c>
      <c r="F125" s="154"/>
      <c r="G125" s="125"/>
      <c r="H125" s="118"/>
    </row>
    <row r="126" customFormat="false" ht="12.75" hidden="false" customHeight="false" outlineLevel="0" collapsed="false">
      <c r="A126" s="152"/>
      <c r="B126" s="218"/>
      <c r="C126" s="102" t="n">
        <v>5</v>
      </c>
      <c r="D126" s="103" t="str">
        <f aca="false">Joueurs!C138</f>
        <v>Zampariolo Romano</v>
      </c>
      <c r="E126" s="118" t="str">
        <f aca="false">Joueurs!D138</f>
        <v>M</v>
      </c>
      <c r="F126" s="154"/>
      <c r="G126" s="125"/>
      <c r="H126" s="118"/>
    </row>
    <row r="127" customFormat="false" ht="13.5" hidden="false" customHeight="false" outlineLevel="0" collapsed="false">
      <c r="A127" s="152"/>
      <c r="B127" s="218"/>
      <c r="C127" s="111" t="n">
        <v>6</v>
      </c>
      <c r="D127" s="112" t="str">
        <f aca="false">Joueurs!C139</f>
        <v> </v>
      </c>
      <c r="E127" s="120" t="str">
        <f aca="false">Joueurs!D139</f>
        <v> </v>
      </c>
      <c r="F127" s="155"/>
      <c r="G127" s="127"/>
      <c r="H127" s="120"/>
    </row>
    <row r="128" customFormat="false" ht="12.75" hidden="false" customHeight="false" outlineLevel="0" collapsed="false">
      <c r="A128" s="152" t="str">
        <f aca="false">Joueurs!A80</f>
        <v>BPM 2</v>
      </c>
      <c r="B128" s="218" t="n">
        <v>7</v>
      </c>
      <c r="C128" s="94" t="n">
        <v>1</v>
      </c>
      <c r="D128" s="95" t="str">
        <f aca="false">Joueurs!C80</f>
        <v>Cadei Marco</v>
      </c>
      <c r="E128" s="116" t="str">
        <f aca="false">Joueurs!D80</f>
        <v>M</v>
      </c>
      <c r="F128" s="153"/>
      <c r="G128" s="123"/>
      <c r="H128" s="116"/>
    </row>
    <row r="129" customFormat="false" ht="12.75" hidden="false" customHeight="false" outlineLevel="0" collapsed="false">
      <c r="A129" s="152"/>
      <c r="B129" s="218"/>
      <c r="C129" s="102" t="n">
        <v>2</v>
      </c>
      <c r="D129" s="103" t="str">
        <f aca="false">Joueurs!C81</f>
        <v>Casiraghi Andrea</v>
      </c>
      <c r="E129" s="118" t="str">
        <f aca="false">Joueurs!D81</f>
        <v>M</v>
      </c>
      <c r="F129" s="154"/>
      <c r="G129" s="125"/>
      <c r="H129" s="118"/>
    </row>
    <row r="130" customFormat="false" ht="12.75" hidden="false" customHeight="false" outlineLevel="0" collapsed="false">
      <c r="A130" s="152"/>
      <c r="B130" s="218"/>
      <c r="C130" s="102" t="n">
        <v>3</v>
      </c>
      <c r="D130" s="103" t="str">
        <f aca="false">Joueurs!C82</f>
        <v>Dalessandro Luca</v>
      </c>
      <c r="E130" s="118" t="str">
        <f aca="false">Joueurs!D82</f>
        <v>M</v>
      </c>
      <c r="F130" s="154"/>
      <c r="G130" s="125"/>
      <c r="H130" s="118"/>
    </row>
    <row r="131" customFormat="false" ht="12.75" hidden="false" customHeight="false" outlineLevel="0" collapsed="false">
      <c r="A131" s="152"/>
      <c r="B131" s="218"/>
      <c r="C131" s="102" t="n">
        <v>4</v>
      </c>
      <c r="D131" s="103" t="str">
        <f aca="false">Joueurs!C83</f>
        <v>Gaeta Giovanni</v>
      </c>
      <c r="E131" s="118" t="str">
        <f aca="false">Joueurs!D83</f>
        <v>M</v>
      </c>
      <c r="F131" s="154"/>
      <c r="G131" s="125"/>
      <c r="H131" s="118"/>
    </row>
    <row r="132" customFormat="false" ht="12.75" hidden="false" customHeight="false" outlineLevel="0" collapsed="false">
      <c r="A132" s="152"/>
      <c r="B132" s="218"/>
      <c r="C132" s="102" t="n">
        <v>5</v>
      </c>
      <c r="D132" s="103" t="str">
        <f aca="false">Joueurs!C84</f>
        <v>Dalessandro Lorenzo</v>
      </c>
      <c r="E132" s="118" t="str">
        <f aca="false">Joueurs!D84</f>
        <v>M</v>
      </c>
      <c r="F132" s="154"/>
      <c r="G132" s="125"/>
      <c r="H132" s="118"/>
    </row>
    <row r="133" customFormat="false" ht="13.5" hidden="false" customHeight="false" outlineLevel="0" collapsed="false">
      <c r="A133" s="152"/>
      <c r="B133" s="218"/>
      <c r="C133" s="111" t="n">
        <v>6</v>
      </c>
      <c r="D133" s="112" t="str">
        <f aca="false">Joueurs!C85</f>
        <v> </v>
      </c>
      <c r="E133" s="120" t="str">
        <f aca="false">Joueurs!D85</f>
        <v> </v>
      </c>
      <c r="F133" s="155"/>
      <c r="G133" s="127"/>
      <c r="H133" s="120"/>
    </row>
    <row r="134" customFormat="false" ht="12.75" hidden="false" customHeight="false" outlineLevel="0" collapsed="false">
      <c r="A134" s="152" t="str">
        <f aca="false">Joueurs!A62</f>
        <v>Bourse 2</v>
      </c>
      <c r="B134" s="218" t="n">
        <v>8</v>
      </c>
      <c r="C134" s="94" t="n">
        <v>1</v>
      </c>
      <c r="D134" s="95" t="str">
        <f aca="false">Joueurs!C62</f>
        <v>Maisiere Philippe</v>
      </c>
      <c r="E134" s="116" t="str">
        <f aca="false">Joueurs!D62</f>
        <v>M</v>
      </c>
      <c r="F134" s="153"/>
      <c r="G134" s="123"/>
      <c r="H134" s="116"/>
    </row>
    <row r="135" customFormat="false" ht="12.75" hidden="false" customHeight="false" outlineLevel="0" collapsed="false">
      <c r="A135" s="152"/>
      <c r="B135" s="218"/>
      <c r="C135" s="102" t="n">
        <v>2</v>
      </c>
      <c r="D135" s="103" t="str">
        <f aca="false">Joueurs!C63</f>
        <v>Texier Jacques</v>
      </c>
      <c r="E135" s="118" t="str">
        <f aca="false">Joueurs!D63</f>
        <v>M</v>
      </c>
      <c r="F135" s="154"/>
      <c r="G135" s="125"/>
      <c r="H135" s="118"/>
    </row>
    <row r="136" customFormat="false" ht="12.75" hidden="false" customHeight="false" outlineLevel="0" collapsed="false">
      <c r="A136" s="152"/>
      <c r="B136" s="218"/>
      <c r="C136" s="102" t="n">
        <v>3</v>
      </c>
      <c r="D136" s="103" t="str">
        <f aca="false">Joueurs!C64</f>
        <v>Rigolet Jacques</v>
      </c>
      <c r="E136" s="118" t="str">
        <f aca="false">Joueurs!D64</f>
        <v>M</v>
      </c>
      <c r="F136" s="154"/>
      <c r="G136" s="125"/>
      <c r="H136" s="118"/>
    </row>
    <row r="137" customFormat="false" ht="12.75" hidden="false" customHeight="false" outlineLevel="0" collapsed="false">
      <c r="A137" s="152"/>
      <c r="B137" s="218"/>
      <c r="C137" s="102" t="n">
        <v>4</v>
      </c>
      <c r="D137" s="103" t="str">
        <f aca="false">Joueurs!C65</f>
        <v>Cymes Jacques</v>
      </c>
      <c r="E137" s="118" t="str">
        <f aca="false">Joueurs!D65</f>
        <v>M</v>
      </c>
      <c r="F137" s="154"/>
      <c r="G137" s="125"/>
      <c r="H137" s="118"/>
    </row>
    <row r="138" customFormat="false" ht="12.75" hidden="false" customHeight="false" outlineLevel="0" collapsed="false">
      <c r="A138" s="152"/>
      <c r="B138" s="218"/>
      <c r="C138" s="102" t="n">
        <v>5</v>
      </c>
      <c r="D138" s="103" t="str">
        <f aca="false">Joueurs!C66</f>
        <v> </v>
      </c>
      <c r="E138" s="118" t="str">
        <f aca="false">Joueurs!D66</f>
        <v> </v>
      </c>
      <c r="F138" s="154"/>
      <c r="G138" s="125"/>
      <c r="H138" s="118"/>
    </row>
    <row r="139" customFormat="false" ht="13.5" hidden="false" customHeight="false" outlineLevel="0" collapsed="false">
      <c r="A139" s="152"/>
      <c r="B139" s="218"/>
      <c r="C139" s="111" t="n">
        <v>6</v>
      </c>
      <c r="D139" s="112" t="str">
        <f aca="false">Joueurs!C67</f>
        <v> </v>
      </c>
      <c r="E139" s="120" t="str">
        <f aca="false">Joueurs!D67</f>
        <v> </v>
      </c>
      <c r="F139" s="155"/>
      <c r="G139" s="127"/>
      <c r="H139" s="120"/>
    </row>
    <row r="140" customFormat="false" ht="12.75" hidden="false" customHeight="false" outlineLevel="0" collapsed="false">
      <c r="A140" s="152" t="str">
        <f aca="false">Joueurs!A20</f>
        <v>BACA 2</v>
      </c>
      <c r="B140" s="218" t="n">
        <v>9</v>
      </c>
      <c r="C140" s="94" t="n">
        <v>1</v>
      </c>
      <c r="D140" s="95" t="str">
        <f aca="false">Joueurs!C20</f>
        <v>Faulhaber Peter</v>
      </c>
      <c r="E140" s="116" t="str">
        <f aca="false">Joueurs!D20</f>
        <v>M</v>
      </c>
      <c r="F140" s="153"/>
      <c r="G140" s="123"/>
      <c r="H140" s="116"/>
    </row>
    <row r="141" customFormat="false" ht="12.75" hidden="false" customHeight="false" outlineLevel="0" collapsed="false">
      <c r="A141" s="152"/>
      <c r="B141" s="218"/>
      <c r="C141" s="102" t="n">
        <v>2</v>
      </c>
      <c r="D141" s="103" t="str">
        <f aca="false">Joueurs!C21</f>
        <v>Ringhofer Gabriele</v>
      </c>
      <c r="E141" s="118" t="str">
        <f aca="false">Joueurs!D21</f>
        <v>F</v>
      </c>
      <c r="F141" s="154"/>
      <c r="G141" s="125"/>
      <c r="H141" s="118"/>
    </row>
    <row r="142" customFormat="false" ht="12.75" hidden="false" customHeight="false" outlineLevel="0" collapsed="false">
      <c r="A142" s="152"/>
      <c r="B142" s="218"/>
      <c r="C142" s="102" t="n">
        <v>3</v>
      </c>
      <c r="D142" s="103" t="str">
        <f aca="false">Joueurs!C22</f>
        <v>Faulhaber Inge</v>
      </c>
      <c r="E142" s="118" t="str">
        <f aca="false">Joueurs!D22</f>
        <v>F</v>
      </c>
      <c r="F142" s="154"/>
      <c r="G142" s="125"/>
      <c r="H142" s="118"/>
    </row>
    <row r="143" customFormat="false" ht="12.75" hidden="false" customHeight="false" outlineLevel="0" collapsed="false">
      <c r="A143" s="152"/>
      <c r="B143" s="218"/>
      <c r="C143" s="102" t="n">
        <v>4</v>
      </c>
      <c r="D143" s="103" t="str">
        <f aca="false">Joueurs!C23</f>
        <v>Lang Sabine</v>
      </c>
      <c r="E143" s="118" t="str">
        <f aca="false">Joueurs!D23</f>
        <v>F</v>
      </c>
      <c r="F143" s="154"/>
      <c r="G143" s="125"/>
      <c r="H143" s="118"/>
    </row>
    <row r="144" customFormat="false" ht="12.75" hidden="false" customHeight="false" outlineLevel="0" collapsed="false">
      <c r="A144" s="152"/>
      <c r="B144" s="218"/>
      <c r="C144" s="107" t="n">
        <v>5</v>
      </c>
      <c r="D144" s="103" t="str">
        <f aca="false">Joueurs!C24</f>
        <v> </v>
      </c>
      <c r="E144" s="118" t="str">
        <f aca="false">Joueurs!D24</f>
        <v> </v>
      </c>
      <c r="F144" s="154"/>
      <c r="G144" s="125"/>
      <c r="H144" s="118"/>
    </row>
    <row r="145" customFormat="false" ht="13.5" hidden="false" customHeight="false" outlineLevel="0" collapsed="false">
      <c r="A145" s="152"/>
      <c r="B145" s="218"/>
      <c r="C145" s="111" t="n">
        <v>6</v>
      </c>
      <c r="D145" s="112" t="str">
        <f aca="false">Joueurs!C25</f>
        <v> </v>
      </c>
      <c r="E145" s="120" t="str">
        <f aca="false">Joueurs!D25</f>
        <v> </v>
      </c>
      <c r="F145" s="155"/>
      <c r="G145" s="127"/>
      <c r="H145" s="120"/>
    </row>
    <row r="146" customFormat="false" ht="12.75" hidden="false" customHeight="false" outlineLevel="0" collapsed="false">
      <c r="A146" s="152" t="str">
        <f aca="false">Joueurs!A122</f>
        <v>ING </v>
      </c>
      <c r="B146" s="218" t="n">
        <v>10</v>
      </c>
      <c r="C146" s="94" t="n">
        <v>1</v>
      </c>
      <c r="D146" s="95" t="str">
        <f aca="false">Joueurs!C122</f>
        <v>Voronine Stephane</v>
      </c>
      <c r="E146" s="116" t="str">
        <f aca="false">Joueurs!D122</f>
        <v>M</v>
      </c>
      <c r="F146" s="153"/>
      <c r="G146" s="123"/>
      <c r="H146" s="116"/>
    </row>
    <row r="147" customFormat="false" ht="12.75" hidden="false" customHeight="false" outlineLevel="0" collapsed="false">
      <c r="A147" s="152"/>
      <c r="B147" s="218"/>
      <c r="C147" s="102" t="n">
        <v>2</v>
      </c>
      <c r="D147" s="103" t="str">
        <f aca="false">Joueurs!C123</f>
        <v>Dupuis Jean-Marie</v>
      </c>
      <c r="E147" s="118" t="str">
        <f aca="false">Joueurs!D123</f>
        <v>M</v>
      </c>
      <c r="F147" s="154"/>
      <c r="G147" s="125"/>
      <c r="H147" s="118"/>
    </row>
    <row r="148" customFormat="false" ht="12.75" hidden="false" customHeight="false" outlineLevel="0" collapsed="false">
      <c r="A148" s="152"/>
      <c r="B148" s="218"/>
      <c r="C148" s="102" t="n">
        <v>3</v>
      </c>
      <c r="D148" s="103" t="str">
        <f aca="false">Joueurs!C124</f>
        <v>Damart Raymond</v>
      </c>
      <c r="E148" s="118" t="str">
        <f aca="false">Joueurs!D124</f>
        <v>M</v>
      </c>
      <c r="F148" s="154"/>
      <c r="G148" s="125"/>
      <c r="H148" s="118"/>
    </row>
    <row r="149" customFormat="false" ht="12.75" hidden="false" customHeight="false" outlineLevel="0" collapsed="false">
      <c r="A149" s="152"/>
      <c r="B149" s="218"/>
      <c r="C149" s="102" t="n">
        <v>4</v>
      </c>
      <c r="D149" s="103" t="str">
        <f aca="false">Joueurs!C125</f>
        <v>Kinat Christian</v>
      </c>
      <c r="E149" s="118" t="str">
        <f aca="false">Joueurs!D125</f>
        <v>M</v>
      </c>
      <c r="F149" s="154"/>
      <c r="G149" s="125"/>
      <c r="H149" s="118"/>
    </row>
    <row r="150" customFormat="false" ht="12.75" hidden="false" customHeight="false" outlineLevel="0" collapsed="false">
      <c r="A150" s="152"/>
      <c r="B150" s="218"/>
      <c r="C150" s="102" t="n">
        <v>5</v>
      </c>
      <c r="D150" s="103" t="str">
        <f aca="false">Joueurs!C126</f>
        <v> </v>
      </c>
      <c r="E150" s="118" t="str">
        <f aca="false">Joueurs!D126</f>
        <v> </v>
      </c>
      <c r="F150" s="154"/>
      <c r="G150" s="125"/>
      <c r="H150" s="118"/>
    </row>
    <row r="151" customFormat="false" ht="13.5" hidden="false" customHeight="false" outlineLevel="0" collapsed="false">
      <c r="A151" s="152"/>
      <c r="B151" s="218"/>
      <c r="C151" s="111" t="n">
        <v>6</v>
      </c>
      <c r="D151" s="112" t="str">
        <f aca="false">Joueurs!C127</f>
        <v> </v>
      </c>
      <c r="E151" s="120" t="str">
        <f aca="false">Joueurs!D127</f>
        <v> </v>
      </c>
      <c r="F151" s="155"/>
      <c r="G151" s="127"/>
      <c r="H151" s="120"/>
    </row>
    <row r="152" customFormat="false" ht="12.75" hidden="false" customHeight="false" outlineLevel="0" collapsed="false">
      <c r="A152" s="152" t="str">
        <f aca="false">Joueurs!A50</f>
        <v>BKC 3</v>
      </c>
      <c r="B152" s="218" t="n">
        <v>11</v>
      </c>
      <c r="C152" s="94" t="n">
        <v>1</v>
      </c>
      <c r="D152" s="95" t="str">
        <f aca="false">Joueurs!C50</f>
        <v>Pütz Serge</v>
      </c>
      <c r="E152" s="116" t="str">
        <f aca="false">Joueurs!D50</f>
        <v>M</v>
      </c>
      <c r="F152" s="153"/>
      <c r="G152" s="123"/>
      <c r="H152" s="116"/>
    </row>
    <row r="153" customFormat="false" ht="12.75" hidden="false" customHeight="false" outlineLevel="0" collapsed="false">
      <c r="A153" s="152"/>
      <c r="B153" s="218"/>
      <c r="C153" s="102" t="n">
        <v>2</v>
      </c>
      <c r="D153" s="103" t="str">
        <f aca="false">Joueurs!C51</f>
        <v>Picchi Martial</v>
      </c>
      <c r="E153" s="118" t="str">
        <f aca="false">Joueurs!D51</f>
        <v>M</v>
      </c>
      <c r="F153" s="154"/>
      <c r="G153" s="125"/>
      <c r="H153" s="118"/>
    </row>
    <row r="154" customFormat="false" ht="12.75" hidden="false" customHeight="false" outlineLevel="0" collapsed="false">
      <c r="A154" s="152"/>
      <c r="B154" s="218"/>
      <c r="C154" s="102" t="n">
        <v>3</v>
      </c>
      <c r="D154" s="103" t="str">
        <f aca="false">Joueurs!C52</f>
        <v>Kolakovic Mike</v>
      </c>
      <c r="E154" s="118" t="str">
        <f aca="false">Joueurs!D52</f>
        <v>M</v>
      </c>
      <c r="F154" s="154"/>
      <c r="G154" s="125"/>
      <c r="H154" s="118"/>
    </row>
    <row r="155" customFormat="false" ht="12.75" hidden="false" customHeight="false" outlineLevel="0" collapsed="false">
      <c r="A155" s="152"/>
      <c r="B155" s="218"/>
      <c r="C155" s="102" t="n">
        <v>4</v>
      </c>
      <c r="D155" s="103" t="str">
        <f aca="false">Joueurs!C53</f>
        <v>Rehlinger Jean</v>
      </c>
      <c r="E155" s="118" t="str">
        <f aca="false">Joueurs!D53</f>
        <v>M</v>
      </c>
      <c r="F155" s="154"/>
      <c r="G155" s="125"/>
      <c r="H155" s="118"/>
    </row>
    <row r="156" customFormat="false" ht="12.75" hidden="false" customHeight="false" outlineLevel="0" collapsed="false">
      <c r="A156" s="152"/>
      <c r="B156" s="218"/>
      <c r="C156" s="102" t="n">
        <v>5</v>
      </c>
      <c r="D156" s="103" t="str">
        <f aca="false">Joueurs!C54</f>
        <v>Kremer Monique</v>
      </c>
      <c r="E156" s="118" t="str">
        <f aca="false">Joueurs!D54</f>
        <v>F</v>
      </c>
      <c r="F156" s="154"/>
      <c r="G156" s="125"/>
      <c r="H156" s="118"/>
    </row>
    <row r="157" customFormat="false" ht="13.5" hidden="false" customHeight="false" outlineLevel="0" collapsed="false">
      <c r="A157" s="152"/>
      <c r="B157" s="218"/>
      <c r="C157" s="111" t="n">
        <v>6</v>
      </c>
      <c r="D157" s="112" t="str">
        <f aca="false">Joueurs!C55</f>
        <v> </v>
      </c>
      <c r="E157" s="120" t="str">
        <f aca="false">Joueurs!D55</f>
        <v> </v>
      </c>
      <c r="F157" s="155"/>
      <c r="G157" s="127"/>
      <c r="H157" s="120"/>
    </row>
    <row r="158" customFormat="false" ht="12.75" hidden="false" customHeight="false" outlineLevel="0" collapsed="false">
      <c r="A158" s="152" t="str">
        <f aca="false">Joueurs!A68</f>
        <v>Bourse 3</v>
      </c>
      <c r="B158" s="218" t="n">
        <v>12</v>
      </c>
      <c r="C158" s="94" t="n">
        <v>1</v>
      </c>
      <c r="D158" s="95" t="str">
        <f aca="false">Joueurs!C68</f>
        <v>Bornsztejn Henri</v>
      </c>
      <c r="E158" s="116" t="str">
        <f aca="false">Joueurs!D68</f>
        <v>M</v>
      </c>
      <c r="F158" s="153"/>
      <c r="G158" s="123"/>
      <c r="H158" s="116"/>
    </row>
    <row r="159" customFormat="false" ht="12.75" hidden="false" customHeight="false" outlineLevel="0" collapsed="false">
      <c r="A159" s="152"/>
      <c r="B159" s="218"/>
      <c r="C159" s="102" t="n">
        <v>2</v>
      </c>
      <c r="D159" s="103" t="str">
        <f aca="false">Joueurs!C69</f>
        <v>Rigolet Roselyne</v>
      </c>
      <c r="E159" s="118" t="str">
        <f aca="false">Joueurs!D69</f>
        <v>F</v>
      </c>
      <c r="F159" s="154"/>
      <c r="G159" s="125"/>
      <c r="H159" s="118"/>
    </row>
    <row r="160" customFormat="false" ht="12.75" hidden="false" customHeight="false" outlineLevel="0" collapsed="false">
      <c r="A160" s="152"/>
      <c r="B160" s="218"/>
      <c r="C160" s="102" t="n">
        <v>3</v>
      </c>
      <c r="D160" s="103" t="str">
        <f aca="false">Joueurs!C70</f>
        <v>Laffilay Marie-Odile</v>
      </c>
      <c r="E160" s="118" t="str">
        <f aca="false">Joueurs!D70</f>
        <v>F</v>
      </c>
      <c r="F160" s="154"/>
      <c r="G160" s="125"/>
      <c r="H160" s="118"/>
    </row>
    <row r="161" customFormat="false" ht="12.75" hidden="false" customHeight="false" outlineLevel="0" collapsed="false">
      <c r="A161" s="152"/>
      <c r="B161" s="218"/>
      <c r="C161" s="102" t="n">
        <v>4</v>
      </c>
      <c r="D161" s="103" t="str">
        <f aca="false">Joueurs!C71</f>
        <v>Maisière Mireille</v>
      </c>
      <c r="E161" s="118" t="str">
        <f aca="false">Joueurs!D71</f>
        <v>F</v>
      </c>
      <c r="F161" s="154"/>
      <c r="G161" s="125"/>
      <c r="H161" s="118"/>
    </row>
    <row r="162" customFormat="false" ht="12.75" hidden="false" customHeight="false" outlineLevel="0" collapsed="false">
      <c r="A162" s="152"/>
      <c r="B162" s="218"/>
      <c r="C162" s="102" t="n">
        <v>5</v>
      </c>
      <c r="D162" s="103" t="str">
        <f aca="false">Joueurs!C72</f>
        <v> </v>
      </c>
      <c r="E162" s="118" t="str">
        <f aca="false">Joueurs!D72</f>
        <v> </v>
      </c>
      <c r="F162" s="154"/>
      <c r="G162" s="125"/>
      <c r="H162" s="118"/>
    </row>
    <row r="163" customFormat="false" ht="13.5" hidden="false" customHeight="false" outlineLevel="0" collapsed="false">
      <c r="A163" s="152"/>
      <c r="B163" s="218"/>
      <c r="C163" s="111" t="n">
        <v>6</v>
      </c>
      <c r="D163" s="112" t="str">
        <f aca="false">Joueurs!C73</f>
        <v> </v>
      </c>
      <c r="E163" s="120" t="str">
        <f aca="false">Joueurs!D73</f>
        <v> </v>
      </c>
      <c r="F163" s="155"/>
      <c r="G163" s="127"/>
      <c r="H163" s="120"/>
    </row>
  </sheetData>
  <mergeCells count="66">
    <mergeCell ref="A1:A2"/>
    <mergeCell ref="C1:C2"/>
    <mergeCell ref="D1:D2"/>
    <mergeCell ref="E1:E2"/>
    <mergeCell ref="F1:F2"/>
    <mergeCell ref="G1:G2"/>
    <mergeCell ref="H1:H2"/>
    <mergeCell ref="A3:A8"/>
    <mergeCell ref="B3:B8"/>
    <mergeCell ref="A9:A14"/>
    <mergeCell ref="B9:B14"/>
    <mergeCell ref="A15:A20"/>
    <mergeCell ref="B15:B20"/>
    <mergeCell ref="A21:A26"/>
    <mergeCell ref="B21:B26"/>
    <mergeCell ref="A27:A32"/>
    <mergeCell ref="B27:B32"/>
    <mergeCell ref="A33:A38"/>
    <mergeCell ref="B33:B38"/>
    <mergeCell ref="A39:A44"/>
    <mergeCell ref="B39:B44"/>
    <mergeCell ref="A45:A50"/>
    <mergeCell ref="B45:B50"/>
    <mergeCell ref="A51:A56"/>
    <mergeCell ref="B51:B56"/>
    <mergeCell ref="A57:A62"/>
    <mergeCell ref="B57:B62"/>
    <mergeCell ref="A63:A68"/>
    <mergeCell ref="B63:B68"/>
    <mergeCell ref="A69:A74"/>
    <mergeCell ref="B69:B74"/>
    <mergeCell ref="A75:A80"/>
    <mergeCell ref="B75:B80"/>
    <mergeCell ref="A81:A86"/>
    <mergeCell ref="B81:B86"/>
    <mergeCell ref="A87:A92"/>
    <mergeCell ref="B87:B92"/>
    <mergeCell ref="A93:A98"/>
    <mergeCell ref="B93:B98"/>
    <mergeCell ref="A102:A103"/>
    <mergeCell ref="C102:C103"/>
    <mergeCell ref="D102:D103"/>
    <mergeCell ref="E102:E103"/>
    <mergeCell ref="F102:F103"/>
    <mergeCell ref="G102:G103"/>
    <mergeCell ref="H102:H103"/>
    <mergeCell ref="A104:A109"/>
    <mergeCell ref="B104:B109"/>
    <mergeCell ref="A110:A115"/>
    <mergeCell ref="B110:B115"/>
    <mergeCell ref="A116:A121"/>
    <mergeCell ref="B116:B121"/>
    <mergeCell ref="A122:A127"/>
    <mergeCell ref="B122:B127"/>
    <mergeCell ref="A128:A133"/>
    <mergeCell ref="B128:B133"/>
    <mergeCell ref="A134:A139"/>
    <mergeCell ref="B134:B139"/>
    <mergeCell ref="A140:A145"/>
    <mergeCell ref="B140:B145"/>
    <mergeCell ref="A146:A151"/>
    <mergeCell ref="B146:B151"/>
    <mergeCell ref="A152:A157"/>
    <mergeCell ref="B152:B157"/>
    <mergeCell ref="A158:A163"/>
    <mergeCell ref="B158:B1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101" man="true" max="16383" min="0"/>
    <brk id="1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E33" activeCellId="0" sqref="E33"/>
    </sheetView>
  </sheetViews>
  <sheetFormatPr defaultColWidth="8.84765625" defaultRowHeight="12.75" zeroHeight="false" outlineLevelRow="0" outlineLevelCol="0"/>
  <cols>
    <col collapsed="false" customWidth="true" hidden="false" outlineLevel="0" max="1" min="1" style="0" width="5.85"/>
    <col collapsed="false" customWidth="true" hidden="false" outlineLevel="0" max="2" min="2" style="2" width="9.14"/>
    <col collapsed="false" customWidth="true" hidden="false" outlineLevel="0" max="3" min="3" style="2" width="2.28"/>
    <col collapsed="false" customWidth="true" hidden="false" outlineLevel="0" max="4" min="4" style="0" width="15.85"/>
    <col collapsed="false" customWidth="true" hidden="false" outlineLevel="0" max="5" min="5" style="2" width="11.13"/>
    <col collapsed="false" customWidth="true" hidden="false" outlineLevel="0" max="6" min="6" style="2" width="11.99"/>
    <col collapsed="false" customWidth="true" hidden="false" outlineLevel="0" max="7" min="7" style="2" width="10.56"/>
    <col collapsed="false" customWidth="true" hidden="false" outlineLevel="0" max="8" min="8" style="219" width="10.41"/>
    <col collapsed="false" customWidth="true" hidden="false" outlineLevel="0" max="9" min="9" style="2" width="12.99"/>
    <col collapsed="false" customWidth="true" hidden="false" outlineLevel="0" max="10" min="10" style="219" width="12.14"/>
    <col collapsed="false" customWidth="true" hidden="false" outlineLevel="0" max="11" min="11" style="2" width="10.71"/>
    <col collapsed="false" customWidth="true" hidden="false" outlineLevel="0" max="12" min="12" style="2" width="16.7"/>
  </cols>
  <sheetData>
    <row r="1" customFormat="false" ht="12.75" hidden="false" customHeight="false" outlineLevel="0" collapsed="false">
      <c r="B1" s="0"/>
      <c r="D1" s="2"/>
      <c r="F1" s="2" t="s">
        <v>241</v>
      </c>
      <c r="H1" s="0"/>
      <c r="I1" s="0"/>
      <c r="J1" s="0"/>
      <c r="K1" s="0"/>
      <c r="L1" s="0"/>
    </row>
    <row r="2" customFormat="false" ht="12.75" hidden="false" customHeight="false" outlineLevel="0" collapsed="false">
      <c r="B2" s="0"/>
      <c r="D2" s="2"/>
      <c r="H2" s="0"/>
      <c r="I2" s="0"/>
      <c r="J2" s="0"/>
      <c r="K2" s="0"/>
      <c r="L2" s="0"/>
    </row>
    <row r="3" customFormat="false" ht="12.75" hidden="false" customHeight="false" outlineLevel="0" collapsed="false">
      <c r="B3" s="0"/>
      <c r="D3" s="2"/>
      <c r="H3" s="0"/>
      <c r="I3" s="0"/>
      <c r="J3" s="0"/>
      <c r="K3" s="0"/>
      <c r="L3" s="0"/>
    </row>
    <row r="4" customFormat="false" ht="12.75" hidden="false" customHeight="false" outlineLevel="0" collapsed="false">
      <c r="B4" s="0"/>
      <c r="D4" s="2"/>
      <c r="H4" s="0"/>
      <c r="I4" s="0"/>
      <c r="J4" s="0"/>
      <c r="K4" s="0"/>
      <c r="L4" s="0"/>
    </row>
    <row r="5" customFormat="false" ht="12.75" hidden="false" customHeight="false" outlineLevel="0" collapsed="false">
      <c r="B5" s="0"/>
      <c r="D5" s="2"/>
      <c r="H5" s="0"/>
      <c r="I5" s="0"/>
      <c r="J5" s="0"/>
      <c r="K5" s="0"/>
      <c r="L5" s="0"/>
    </row>
    <row r="6" customFormat="false" ht="12.75" hidden="false" customHeight="false" outlineLevel="0" collapsed="false">
      <c r="B6" s="0"/>
      <c r="D6" s="2"/>
      <c r="H6" s="0"/>
      <c r="I6" s="0"/>
      <c r="J6" s="0"/>
      <c r="K6" s="0"/>
      <c r="L6" s="0"/>
    </row>
    <row r="7" customFormat="false" ht="20.25" hidden="false" customHeight="false" outlineLevel="0" collapsed="false">
      <c r="A7" s="165" t="s">
        <v>427</v>
      </c>
      <c r="B7" s="165"/>
      <c r="C7" s="165"/>
      <c r="D7" s="165"/>
      <c r="E7" s="165"/>
      <c r="F7" s="165"/>
      <c r="G7" s="165"/>
      <c r="H7" s="165"/>
      <c r="I7" s="165"/>
      <c r="J7" s="165"/>
      <c r="K7" s="165"/>
      <c r="L7" s="0"/>
    </row>
    <row r="8" customFormat="false" ht="20.25" hidden="false" customHeight="false" outlineLevel="0" collapsed="false">
      <c r="A8" s="157"/>
      <c r="B8" s="157"/>
      <c r="C8" s="157"/>
      <c r="D8" s="157"/>
      <c r="E8" s="157"/>
      <c r="F8" s="157"/>
      <c r="G8" s="157"/>
      <c r="H8" s="83"/>
      <c r="I8" s="83"/>
      <c r="J8" s="83"/>
      <c r="K8" s="83"/>
      <c r="L8" s="0"/>
    </row>
    <row r="9" customFormat="false" ht="20.25" hidden="false" customHeight="false" outlineLevel="0" collapsed="false">
      <c r="A9" s="157"/>
      <c r="B9" s="157"/>
      <c r="C9" s="157"/>
      <c r="D9" s="157"/>
      <c r="E9" s="157"/>
      <c r="F9" s="157"/>
      <c r="G9" s="157"/>
      <c r="H9" s="83"/>
      <c r="I9" s="83"/>
      <c r="J9" s="83"/>
      <c r="K9" s="83"/>
      <c r="L9" s="0"/>
    </row>
    <row r="10" customFormat="false" ht="20.25" hidden="false" customHeight="false" outlineLevel="0" collapsed="false">
      <c r="A10" s="157"/>
      <c r="B10" s="157"/>
      <c r="C10" s="157"/>
      <c r="D10" s="157"/>
      <c r="E10" s="157"/>
      <c r="F10" s="157"/>
      <c r="G10" s="157"/>
      <c r="H10" s="83"/>
      <c r="I10" s="83"/>
      <c r="J10" s="83"/>
      <c r="K10" s="83"/>
      <c r="L10" s="0"/>
    </row>
    <row r="11" customFormat="false" ht="12.75" hidden="false" customHeight="false" outlineLevel="0" collapsed="false">
      <c r="B11" s="0"/>
      <c r="D11" s="2"/>
      <c r="H11" s="0"/>
      <c r="I11" s="0"/>
      <c r="J11" s="0"/>
      <c r="K11" s="0"/>
      <c r="L11" s="0"/>
    </row>
    <row r="12" customFormat="false" ht="12.75" hidden="false" customHeight="false" outlineLevel="0" collapsed="false">
      <c r="B12" s="5" t="s">
        <v>428</v>
      </c>
      <c r="C12" s="5" t="s">
        <v>17</v>
      </c>
      <c r="D12" s="220" t="s">
        <v>227</v>
      </c>
      <c r="E12" s="220" t="s">
        <v>402</v>
      </c>
      <c r="F12" s="220" t="s">
        <v>403</v>
      </c>
      <c r="G12" s="5" t="s">
        <v>429</v>
      </c>
      <c r="H12" s="221" t="s">
        <v>429</v>
      </c>
      <c r="I12" s="220" t="s">
        <v>430</v>
      </c>
      <c r="J12" s="221" t="s">
        <v>404</v>
      </c>
      <c r="K12" s="5" t="s">
        <v>431</v>
      </c>
      <c r="L12" s="5"/>
    </row>
    <row r="13" customFormat="false" ht="12.75" hidden="false" customHeight="false" outlineLevel="0" collapsed="false">
      <c r="B13" s="5" t="s">
        <v>423</v>
      </c>
      <c r="C13" s="5"/>
      <c r="D13" s="220"/>
      <c r="E13" s="220"/>
      <c r="F13" s="220"/>
      <c r="G13" s="5" t="s">
        <v>424</v>
      </c>
      <c r="H13" s="221" t="s">
        <v>432</v>
      </c>
      <c r="I13" s="220"/>
      <c r="J13" s="221" t="s">
        <v>433</v>
      </c>
      <c r="K13" s="5" t="s">
        <v>434</v>
      </c>
      <c r="L13" s="5"/>
    </row>
    <row r="14" customFormat="false" ht="12.75" hidden="false" customHeight="false" outlineLevel="0" collapsed="false">
      <c r="A14" s="4" t="n">
        <v>1</v>
      </c>
      <c r="B14" s="20" t="s">
        <v>20</v>
      </c>
      <c r="C14" s="20" t="s">
        <v>17</v>
      </c>
      <c r="D14" s="4" t="str">
        <f aca="false">'Classement Equipes'!B14</f>
        <v>Erste Bank</v>
      </c>
      <c r="E14" s="20" t="n">
        <f aca="false">'Classement Equipes'!C14</f>
        <v>2374</v>
      </c>
      <c r="F14" s="20" t="n">
        <f aca="false">'Classement Equipes'!D14</f>
        <v>2299</v>
      </c>
      <c r="G14" s="20" t="n">
        <f aca="false">SUM(E14:F14)</f>
        <v>4673</v>
      </c>
      <c r="H14" s="222" t="n">
        <f aca="false">G14/2</f>
        <v>2336.5</v>
      </c>
      <c r="I14" s="20" t="n">
        <f aca="false">VLOOKUP(D14,ScoresRound2!A1:M158,10,FALSE())</f>
        <v>2280</v>
      </c>
      <c r="J14" s="222" t="n">
        <f aca="false">H14+I14</f>
        <v>4616.5</v>
      </c>
      <c r="K14" s="20" t="s">
        <v>157</v>
      </c>
    </row>
    <row r="15" customFormat="false" ht="12.75" hidden="false" customHeight="false" outlineLevel="0" collapsed="false">
      <c r="A15" s="4" t="n">
        <v>2</v>
      </c>
      <c r="B15" s="20" t="s">
        <v>35</v>
      </c>
      <c r="C15" s="20" t="s">
        <v>17</v>
      </c>
      <c r="D15" s="4" t="str">
        <f aca="false">'Classement Equipes'!B16</f>
        <v>BPM 1</v>
      </c>
      <c r="E15" s="20" t="n">
        <f aca="false">'Classement Equipes'!C16</f>
        <v>2203</v>
      </c>
      <c r="F15" s="20" t="n">
        <f aca="false">'Classement Equipes'!D16</f>
        <v>2347</v>
      </c>
      <c r="G15" s="20" t="n">
        <f aca="false">SUM(E15:F15)</f>
        <v>4550</v>
      </c>
      <c r="H15" s="222" t="n">
        <f aca="false">G15/2</f>
        <v>2275</v>
      </c>
      <c r="I15" s="20" t="n">
        <f aca="false">VLOOKUP(D15,ScoresRound2!A1:M160,10,FALSE())</f>
        <v>2319</v>
      </c>
      <c r="J15" s="222" t="n">
        <f aca="false">H15+I15</f>
        <v>4594</v>
      </c>
      <c r="K15" s="20" t="s">
        <v>161</v>
      </c>
    </row>
    <row r="16" customFormat="false" ht="12.75" hidden="false" customHeight="false" outlineLevel="0" collapsed="false">
      <c r="A16" s="4" t="n">
        <v>3</v>
      </c>
      <c r="B16" s="20" t="s">
        <v>45</v>
      </c>
      <c r="C16" s="20" t="s">
        <v>17</v>
      </c>
      <c r="D16" s="4" t="str">
        <f aca="false">'Classement Equipes'!B20</f>
        <v>Paribas 1</v>
      </c>
      <c r="E16" s="20" t="n">
        <f aca="false">'Classement Equipes'!C20</f>
        <v>2187</v>
      </c>
      <c r="F16" s="20" t="n">
        <f aca="false">'Classement Equipes'!D20</f>
        <v>2218</v>
      </c>
      <c r="G16" s="20" t="n">
        <f aca="false">SUM(E16:F16)</f>
        <v>4405</v>
      </c>
      <c r="H16" s="222" t="n">
        <f aca="false">G16/2</f>
        <v>2202.5</v>
      </c>
      <c r="I16" s="20" t="n">
        <f aca="false">VLOOKUP(D16,ScoresRound2!A1:M164,10,FALSE())</f>
        <v>2206</v>
      </c>
      <c r="J16" s="222" t="n">
        <f aca="false">H16+I16</f>
        <v>4408.5</v>
      </c>
      <c r="K16" s="20" t="s">
        <v>158</v>
      </c>
    </row>
    <row r="17" customFormat="false" ht="12.75" hidden="false" customHeight="false" outlineLevel="0" collapsed="false">
      <c r="A17" s="4" t="n">
        <v>4</v>
      </c>
      <c r="B17" s="20" t="s">
        <v>55</v>
      </c>
      <c r="C17" s="20" t="s">
        <v>17</v>
      </c>
      <c r="D17" s="4" t="str">
        <f aca="false">'Classement Equipes'!B22</f>
        <v>Barclays 2</v>
      </c>
      <c r="E17" s="20" t="n">
        <f aca="false">'Classement Equipes'!C22</f>
        <v>2223</v>
      </c>
      <c r="F17" s="20" t="n">
        <f aca="false">'Classement Equipes'!D22</f>
        <v>2154</v>
      </c>
      <c r="G17" s="20" t="n">
        <f aca="false">SUM(E17:F17)</f>
        <v>4377</v>
      </c>
      <c r="H17" s="222" t="n">
        <f aca="false">G17/2</f>
        <v>2188.5</v>
      </c>
      <c r="I17" s="20" t="n">
        <f aca="false">VLOOKUP(D17,ScoresRound2!A1:M166,10,FALSE())</f>
        <v>2164</v>
      </c>
      <c r="J17" s="222" t="n">
        <f aca="false">H17+I17</f>
        <v>4352.5</v>
      </c>
      <c r="K17" s="20" t="s">
        <v>162</v>
      </c>
    </row>
    <row r="18" customFormat="false" ht="12.75" hidden="false" customHeight="false" outlineLevel="0" collapsed="false">
      <c r="A18" s="4" t="n">
        <v>5</v>
      </c>
      <c r="B18" s="20" t="s">
        <v>61</v>
      </c>
      <c r="C18" s="20" t="s">
        <v>17</v>
      </c>
      <c r="D18" s="4" t="str">
        <f aca="false">'Classement Equipes'!B18</f>
        <v>BKC 1</v>
      </c>
      <c r="E18" s="20" t="n">
        <f aca="false">'Classement Equipes'!C18</f>
        <v>2186</v>
      </c>
      <c r="F18" s="20" t="n">
        <f aca="false">'Classement Equipes'!D18</f>
        <v>2250</v>
      </c>
      <c r="G18" s="20" t="n">
        <f aca="false">SUM(E18:F18)</f>
        <v>4436</v>
      </c>
      <c r="H18" s="222" t="n">
        <f aca="false">G18/2</f>
        <v>2218</v>
      </c>
      <c r="I18" s="20" t="n">
        <f aca="false">VLOOKUP(D18,ScoresRound2!A1:M162,10,FALSE())</f>
        <v>2077</v>
      </c>
      <c r="J18" s="222" t="n">
        <f aca="false">H18+I18</f>
        <v>4295</v>
      </c>
      <c r="K18" s="20"/>
    </row>
    <row r="19" customFormat="false" ht="12.75" hidden="false" customHeight="false" outlineLevel="0" collapsed="false">
      <c r="A19" s="4" t="n">
        <v>6</v>
      </c>
      <c r="B19" s="20" t="s">
        <v>69</v>
      </c>
      <c r="C19" s="20" t="s">
        <v>17</v>
      </c>
      <c r="D19" s="4" t="str">
        <f aca="false">'Classement Equipes'!B24</f>
        <v>Caisse Epargne 1</v>
      </c>
      <c r="E19" s="20" t="n">
        <f aca="false">'Classement Equipes'!C24</f>
        <v>2226</v>
      </c>
      <c r="F19" s="20" t="n">
        <f aca="false">'Classement Equipes'!D24</f>
        <v>2071</v>
      </c>
      <c r="G19" s="20" t="n">
        <f aca="false">SUM(E19:F19)</f>
        <v>4297</v>
      </c>
      <c r="H19" s="222" t="n">
        <f aca="false">G19/2</f>
        <v>2148.5</v>
      </c>
      <c r="I19" s="20" t="n">
        <f aca="false">VLOOKUP(D19,ScoresRound2!A1:M168,10,FALSE())</f>
        <v>2110</v>
      </c>
      <c r="J19" s="222" t="n">
        <f aca="false">H19+I19</f>
        <v>4258.5</v>
      </c>
      <c r="K19" s="20"/>
    </row>
    <row r="20" customFormat="false" ht="12.75" hidden="false" customHeight="false" outlineLevel="0" collapsed="false">
      <c r="A20" s="4" t="n">
        <v>7</v>
      </c>
      <c r="B20" s="20" t="s">
        <v>76</v>
      </c>
      <c r="C20" s="20" t="s">
        <v>17</v>
      </c>
      <c r="D20" s="4" t="str">
        <f aca="false">'Classement Equipes'!B28</f>
        <v>AIB/Munster</v>
      </c>
      <c r="E20" s="20" t="n">
        <f aca="false">'Classement Equipes'!C28</f>
        <v>2104</v>
      </c>
      <c r="F20" s="20" t="n">
        <f aca="false">'Classement Equipes'!D28</f>
        <v>2042</v>
      </c>
      <c r="G20" s="20" t="n">
        <f aca="false">SUM(E20:F20)</f>
        <v>4146</v>
      </c>
      <c r="H20" s="222" t="n">
        <f aca="false">G20/2</f>
        <v>2073</v>
      </c>
      <c r="I20" s="20" t="n">
        <f aca="false">VLOOKUP(D20,ScoresRound2!A1:M172,10,FALSE())</f>
        <v>2094</v>
      </c>
      <c r="J20" s="222" t="n">
        <f aca="false">H20+I20</f>
        <v>4167</v>
      </c>
      <c r="K20" s="20"/>
    </row>
    <row r="21" customFormat="false" ht="12.75" hidden="false" customHeight="false" outlineLevel="0" collapsed="false">
      <c r="A21" s="4" t="n">
        <v>8</v>
      </c>
      <c r="B21" s="20" t="s">
        <v>80</v>
      </c>
      <c r="C21" s="20" t="s">
        <v>17</v>
      </c>
      <c r="D21" s="4" t="str">
        <f aca="false">'Classement Equipes'!B26</f>
        <v>Crédit Agricole</v>
      </c>
      <c r="E21" s="20" t="n">
        <f aca="false">'Classement Equipes'!C26</f>
        <v>2103</v>
      </c>
      <c r="F21" s="20" t="n">
        <f aca="false">'Classement Equipes'!D26</f>
        <v>2143</v>
      </c>
      <c r="G21" s="20" t="n">
        <f aca="false">SUM(E21:F21)</f>
        <v>4246</v>
      </c>
      <c r="H21" s="222" t="n">
        <f aca="false">G21/2</f>
        <v>2123</v>
      </c>
      <c r="I21" s="20" t="n">
        <f aca="false">VLOOKUP(D21,ScoresRound2!A1:M170,10,FALSE())</f>
        <v>2019</v>
      </c>
      <c r="J21" s="222" t="n">
        <f aca="false">H21+I21</f>
        <v>4142</v>
      </c>
      <c r="K21" s="20"/>
    </row>
    <row r="22" customFormat="false" ht="12.75" hidden="false" customHeight="false" outlineLevel="0" collapsed="false">
      <c r="A22" s="4"/>
      <c r="B22" s="20"/>
      <c r="C22" s="20"/>
      <c r="D22" s="4"/>
      <c r="E22" s="20"/>
      <c r="F22" s="20"/>
      <c r="G22" s="20"/>
      <c r="H22" s="222"/>
      <c r="I22" s="20"/>
      <c r="J22" s="222"/>
      <c r="K22" s="20"/>
    </row>
    <row r="23" customFormat="false" ht="12.75" hidden="false" customHeight="false" outlineLevel="0" collapsed="false">
      <c r="B23" s="5" t="s">
        <v>428</v>
      </c>
      <c r="C23" s="5" t="s">
        <v>66</v>
      </c>
      <c r="D23" s="220" t="s">
        <v>227</v>
      </c>
      <c r="E23" s="220" t="s">
        <v>402</v>
      </c>
      <c r="F23" s="220" t="s">
        <v>403</v>
      </c>
      <c r="G23" s="5" t="s">
        <v>429</v>
      </c>
      <c r="H23" s="221" t="s">
        <v>429</v>
      </c>
      <c r="I23" s="220" t="s">
        <v>430</v>
      </c>
      <c r="J23" s="221" t="s">
        <v>404</v>
      </c>
      <c r="K23" s="5" t="s">
        <v>431</v>
      </c>
    </row>
    <row r="24" customFormat="false" ht="12.75" hidden="false" customHeight="false" outlineLevel="0" collapsed="false">
      <c r="B24" s="5" t="s">
        <v>423</v>
      </c>
      <c r="C24" s="5"/>
      <c r="D24" s="220"/>
      <c r="E24" s="220"/>
      <c r="F24" s="220"/>
      <c r="G24" s="5" t="s">
        <v>424</v>
      </c>
      <c r="H24" s="221" t="s">
        <v>432</v>
      </c>
      <c r="I24" s="220"/>
      <c r="J24" s="221" t="s">
        <v>433</v>
      </c>
      <c r="K24" s="5" t="s">
        <v>434</v>
      </c>
    </row>
    <row r="25" customFormat="false" ht="12.75" hidden="false" customHeight="false" outlineLevel="0" collapsed="false">
      <c r="A25" s="4" t="n">
        <v>1</v>
      </c>
      <c r="B25" s="20" t="s">
        <v>29</v>
      </c>
      <c r="C25" s="20" t="s">
        <v>66</v>
      </c>
      <c r="D25" s="4" t="str">
        <f aca="false">'Classement Equipes'!B15</f>
        <v>Intesa 1</v>
      </c>
      <c r="E25" s="20" t="n">
        <f aca="false">'Classement Equipes'!C15</f>
        <v>2273</v>
      </c>
      <c r="F25" s="223" t="n">
        <f aca="false">'Classement Equipes'!D15</f>
        <v>2389</v>
      </c>
      <c r="G25" s="20" t="n">
        <f aca="false">SUM(E25:F25)</f>
        <v>4662</v>
      </c>
      <c r="H25" s="222" t="n">
        <f aca="false">G25/2</f>
        <v>2331</v>
      </c>
      <c r="I25" s="20" t="n">
        <f aca="false">VLOOKUP(D25,ScoresRound2!A1:M159,10,FALSE())</f>
        <v>2251</v>
      </c>
      <c r="J25" s="222" t="n">
        <f aca="false">H25+I25</f>
        <v>4582</v>
      </c>
      <c r="K25" s="20" t="s">
        <v>163</v>
      </c>
    </row>
    <row r="26" customFormat="false" ht="12.75" hidden="false" customHeight="false" outlineLevel="0" collapsed="false">
      <c r="A26" s="4" t="n">
        <v>2</v>
      </c>
      <c r="B26" s="20" t="s">
        <v>40</v>
      </c>
      <c r="C26" s="20" t="s">
        <v>66</v>
      </c>
      <c r="D26" s="4" t="str">
        <f aca="false">'Classement Equipes'!B17</f>
        <v>Budapest Bank</v>
      </c>
      <c r="E26" s="20" t="n">
        <f aca="false">'Classement Equipes'!C17</f>
        <v>2336</v>
      </c>
      <c r="F26" s="20" t="n">
        <f aca="false">'Classement Equipes'!D17</f>
        <v>2139</v>
      </c>
      <c r="G26" s="20" t="n">
        <f aca="false">SUM(E26:F26)</f>
        <v>4475</v>
      </c>
      <c r="H26" s="222" t="n">
        <f aca="false">G26/2</f>
        <v>2237.5</v>
      </c>
      <c r="I26" s="20" t="n">
        <f aca="false">VLOOKUP(D26,ScoresRound2!A1:M161,10,FALSE())</f>
        <v>2293</v>
      </c>
      <c r="J26" s="222" t="n">
        <f aca="false">H26+I26</f>
        <v>4530.5</v>
      </c>
      <c r="K26" s="20" t="s">
        <v>159</v>
      </c>
    </row>
    <row r="27" customFormat="false" ht="12.75" hidden="false" customHeight="false" outlineLevel="0" collapsed="false">
      <c r="A27" s="4" t="n">
        <v>3</v>
      </c>
      <c r="B27" s="20" t="s">
        <v>51</v>
      </c>
      <c r="C27" s="20" t="s">
        <v>66</v>
      </c>
      <c r="D27" s="4" t="str">
        <f aca="false">'Classement Equipes'!B19</f>
        <v>Barclays 1</v>
      </c>
      <c r="E27" s="20" t="n">
        <f aca="false">'Classement Equipes'!C19</f>
        <v>2057</v>
      </c>
      <c r="F27" s="20" t="n">
        <f aca="false">'Classement Equipes'!D19</f>
        <v>2378</v>
      </c>
      <c r="G27" s="20" t="n">
        <f aca="false">SUM(E27:F27)</f>
        <v>4435</v>
      </c>
      <c r="H27" s="222" t="n">
        <f aca="false">G27/2</f>
        <v>2217.5</v>
      </c>
      <c r="I27" s="20" t="n">
        <f aca="false">VLOOKUP(D27,ScoresRound2!A1:M163,10,FALSE())</f>
        <v>2257</v>
      </c>
      <c r="J27" s="222" t="n">
        <f aca="false">H27+I27</f>
        <v>4474.5</v>
      </c>
      <c r="K27" s="20" t="s">
        <v>164</v>
      </c>
    </row>
    <row r="28" customFormat="false" ht="12.75" hidden="false" customHeight="false" outlineLevel="0" collapsed="false">
      <c r="A28" s="4" t="n">
        <v>4</v>
      </c>
      <c r="B28" s="20" t="s">
        <v>58</v>
      </c>
      <c r="C28" s="20" t="s">
        <v>66</v>
      </c>
      <c r="D28" s="4" t="str">
        <f aca="false">'Classement Equipes'!B25</f>
        <v>RZB</v>
      </c>
      <c r="E28" s="20" t="n">
        <f aca="false">'Classement Equipes'!C25</f>
        <v>2129</v>
      </c>
      <c r="F28" s="20" t="n">
        <f aca="false">'Classement Equipes'!D25</f>
        <v>2162</v>
      </c>
      <c r="G28" s="20" t="n">
        <f aca="false">SUM(E28:F28)</f>
        <v>4291</v>
      </c>
      <c r="H28" s="222" t="n">
        <f aca="false">G28/2</f>
        <v>2145.5</v>
      </c>
      <c r="I28" s="20" t="n">
        <f aca="false">VLOOKUP(D28,ScoresRound2!A1:M169,10,FALSE())</f>
        <v>2227</v>
      </c>
      <c r="J28" s="222" t="n">
        <f aca="false">H28+I28</f>
        <v>4372.5</v>
      </c>
      <c r="K28" s="20" t="s">
        <v>160</v>
      </c>
    </row>
    <row r="29" customFormat="false" ht="12.75" hidden="false" customHeight="false" outlineLevel="0" collapsed="false">
      <c r="A29" s="4" t="n">
        <v>5</v>
      </c>
      <c r="B29" s="20" t="s">
        <v>64</v>
      </c>
      <c r="C29" s="20" t="s">
        <v>66</v>
      </c>
      <c r="D29" s="4" t="str">
        <f aca="false">'Classement Equipes'!B23</f>
        <v>Paribas 2</v>
      </c>
      <c r="E29" s="20" t="n">
        <f aca="false">'Classement Equipes'!C23</f>
        <v>2182</v>
      </c>
      <c r="F29" s="20" t="n">
        <f aca="false">'Classement Equipes'!D23</f>
        <v>2156</v>
      </c>
      <c r="G29" s="20" t="n">
        <f aca="false">SUM(E29:F29)</f>
        <v>4338</v>
      </c>
      <c r="H29" s="222" t="n">
        <f aca="false">G29/2</f>
        <v>2169</v>
      </c>
      <c r="I29" s="20" t="n">
        <f aca="false">VLOOKUP(D29,ScoresRound2!A1:M167,10,FALSE())</f>
        <v>2042</v>
      </c>
      <c r="J29" s="222" t="n">
        <f aca="false">H29+I29</f>
        <v>4211</v>
      </c>
    </row>
    <row r="30" customFormat="false" ht="12.75" hidden="false" customHeight="false" outlineLevel="0" collapsed="false">
      <c r="A30" s="4" t="n">
        <v>6</v>
      </c>
      <c r="B30" s="20" t="s">
        <v>73</v>
      </c>
      <c r="C30" s="20" t="s">
        <v>66</v>
      </c>
      <c r="D30" s="4" t="str">
        <f aca="false">'Classement Equipes'!B27</f>
        <v>Bourse 1</v>
      </c>
      <c r="E30" s="20" t="n">
        <f aca="false">'Classement Equipes'!C27</f>
        <v>2007</v>
      </c>
      <c r="F30" s="20" t="n">
        <f aca="false">'Classement Equipes'!D27</f>
        <v>2207</v>
      </c>
      <c r="G30" s="20" t="n">
        <f aca="false">SUM(E30:F30)</f>
        <v>4214</v>
      </c>
      <c r="H30" s="222" t="n">
        <f aca="false">G30/2</f>
        <v>2107</v>
      </c>
      <c r="I30" s="20" t="n">
        <f aca="false">VLOOKUP(D30,ScoresRound2!A1:M171,10,FALSE())</f>
        <v>2082</v>
      </c>
      <c r="J30" s="222" t="n">
        <f aca="false">H30+I30</f>
        <v>4189</v>
      </c>
      <c r="K30" s="20"/>
    </row>
    <row r="31" customFormat="false" ht="12.75" hidden="false" customHeight="false" outlineLevel="0" collapsed="false">
      <c r="A31" s="4" t="n">
        <v>7</v>
      </c>
      <c r="B31" s="20" t="s">
        <v>79</v>
      </c>
      <c r="C31" s="20" t="s">
        <v>66</v>
      </c>
      <c r="D31" s="4" t="str">
        <f aca="false">'Classement Equipes'!B29</f>
        <v>Caisse Epargne 2</v>
      </c>
      <c r="E31" s="20" t="n">
        <f aca="false">'Classement Equipes'!C29</f>
        <v>2083</v>
      </c>
      <c r="F31" s="20" t="n">
        <f aca="false">'Classement Equipes'!D29</f>
        <v>2054</v>
      </c>
      <c r="G31" s="20" t="n">
        <f aca="false">SUM(E31:F31)</f>
        <v>4137</v>
      </c>
      <c r="H31" s="222" t="n">
        <f aca="false">G31/2</f>
        <v>2068.5</v>
      </c>
      <c r="I31" s="20" t="n">
        <f aca="false">VLOOKUP(D31,ScoresRound2!A1:M173,10,FALSE())</f>
        <v>2099</v>
      </c>
      <c r="J31" s="222" t="n">
        <f aca="false">H31+I31</f>
        <v>4167.5</v>
      </c>
      <c r="K31" s="20"/>
    </row>
    <row r="32" customFormat="false" ht="12.75" hidden="false" customHeight="false" outlineLevel="0" collapsed="false">
      <c r="A32" s="4" t="n">
        <v>8</v>
      </c>
      <c r="B32" s="20" t="s">
        <v>82</v>
      </c>
      <c r="C32" s="20" t="s">
        <v>66</v>
      </c>
      <c r="D32" s="4" t="str">
        <f aca="false">'Classement Equipes'!B21</f>
        <v>AIB/Leinster</v>
      </c>
      <c r="E32" s="20" t="n">
        <f aca="false">'Classement Equipes'!C21</f>
        <v>2210</v>
      </c>
      <c r="F32" s="20" t="n">
        <f aca="false">'Classement Equipes'!D21</f>
        <v>2181</v>
      </c>
      <c r="G32" s="20" t="n">
        <f aca="false">SUM(E32:F32)</f>
        <v>4391</v>
      </c>
      <c r="H32" s="222" t="n">
        <f aca="false">G32/2</f>
        <v>2195.5</v>
      </c>
      <c r="I32" s="20" t="n">
        <f aca="false">VLOOKUP(D32,ScoresRound2!A1:M165,10,FALSE())</f>
        <v>1889</v>
      </c>
      <c r="J32" s="222" t="n">
        <f aca="false">H32+I32</f>
        <v>4084.5</v>
      </c>
      <c r="K32" s="20"/>
    </row>
    <row r="33" customFormat="false" ht="12.75" hidden="false" customHeight="false" outlineLevel="0" collapsed="false">
      <c r="A33" s="4"/>
      <c r="B33" s="20"/>
      <c r="C33" s="20"/>
      <c r="D33" s="4"/>
      <c r="E33" s="20"/>
      <c r="F33" s="20"/>
      <c r="G33" s="20"/>
      <c r="H33" s="222"/>
      <c r="I33" s="20"/>
      <c r="J33" s="222"/>
      <c r="K33" s="20"/>
    </row>
    <row r="34" customFormat="false" ht="12.75" hidden="false" customHeight="false" outlineLevel="0" collapsed="false">
      <c r="B34" s="0"/>
      <c r="D34" s="2"/>
      <c r="H34" s="0"/>
      <c r="I34" s="0"/>
      <c r="J34" s="0"/>
      <c r="K34" s="0"/>
      <c r="L34" s="0"/>
    </row>
    <row r="35" customFormat="false" ht="12.75" hidden="false" customHeight="false" outlineLevel="0" collapsed="false">
      <c r="B35" s="0"/>
      <c r="D35" s="2"/>
      <c r="H35" s="0"/>
      <c r="I35" s="0"/>
      <c r="J35" s="0"/>
      <c r="K35" s="0"/>
      <c r="L35" s="0"/>
    </row>
    <row r="36" customFormat="false" ht="12.75" hidden="false" customHeight="false" outlineLevel="0" collapsed="false">
      <c r="B36" s="0"/>
      <c r="D36" s="2"/>
      <c r="H36" s="0"/>
      <c r="I36" s="0"/>
      <c r="J36" s="0"/>
      <c r="K36" s="0"/>
      <c r="L36" s="0"/>
    </row>
    <row r="37" customFormat="false" ht="12.75" hidden="false" customHeight="false" outlineLevel="0" collapsed="false">
      <c r="B37" s="0"/>
      <c r="D37" s="2"/>
      <c r="H37" s="0"/>
      <c r="I37" s="0"/>
      <c r="J37" s="0"/>
      <c r="K37" s="0"/>
      <c r="L37" s="0"/>
    </row>
    <row r="38" customFormat="false" ht="12.75" hidden="false" customHeight="false" outlineLevel="0" collapsed="false">
      <c r="B38" s="0"/>
      <c r="D38" s="2"/>
      <c r="H38" s="0"/>
      <c r="I38" s="0"/>
      <c r="J38" s="0"/>
      <c r="K38" s="0"/>
      <c r="L38" s="0"/>
    </row>
    <row r="39" customFormat="false" ht="12.75" hidden="false" customHeight="false" outlineLevel="0" collapsed="false">
      <c r="B39" s="0"/>
      <c r="D39" s="2"/>
      <c r="H39" s="0"/>
      <c r="I39" s="0"/>
      <c r="J39" s="0"/>
      <c r="K39" s="0"/>
      <c r="L39" s="0"/>
    </row>
    <row r="40" customFormat="false" ht="20.25" hidden="false" customHeight="false" outlineLevel="0" collapsed="false">
      <c r="A40" s="165" t="s">
        <v>435</v>
      </c>
      <c r="B40" s="165"/>
      <c r="C40" s="165"/>
      <c r="D40" s="165"/>
      <c r="E40" s="165"/>
      <c r="F40" s="165"/>
      <c r="G40" s="165"/>
      <c r="H40" s="165"/>
      <c r="I40" s="165"/>
      <c r="J40" s="165"/>
      <c r="K40" s="165"/>
      <c r="L40" s="0"/>
    </row>
    <row r="41" customFormat="false" ht="20.25" hidden="false" customHeight="false" outlineLevel="0" collapsed="false">
      <c r="A41" s="157"/>
      <c r="B41" s="157"/>
      <c r="C41" s="157"/>
      <c r="D41" s="157"/>
      <c r="E41" s="157"/>
      <c r="F41" s="157"/>
      <c r="G41" s="157"/>
      <c r="H41" s="83"/>
      <c r="I41" s="83"/>
      <c r="J41" s="83"/>
      <c r="K41" s="83"/>
      <c r="L41" s="0"/>
    </row>
    <row r="42" customFormat="false" ht="20.25" hidden="false" customHeight="false" outlineLevel="0" collapsed="false">
      <c r="A42" s="157"/>
      <c r="B42" s="157"/>
      <c r="C42" s="157"/>
      <c r="D42" s="157"/>
      <c r="E42" s="157"/>
      <c r="F42" s="157"/>
      <c r="G42" s="157"/>
      <c r="H42" s="83"/>
      <c r="I42" s="83"/>
      <c r="J42" s="83"/>
      <c r="K42" s="83"/>
      <c r="L42" s="0"/>
    </row>
    <row r="43" customFormat="false" ht="20.25" hidden="false" customHeight="false" outlineLevel="0" collapsed="false">
      <c r="A43" s="157"/>
      <c r="B43" s="157"/>
      <c r="C43" s="157"/>
      <c r="D43" s="157"/>
      <c r="E43" s="157"/>
      <c r="F43" s="157"/>
      <c r="G43" s="157"/>
      <c r="H43" s="83"/>
      <c r="I43" s="83"/>
      <c r="J43" s="83"/>
      <c r="K43" s="83"/>
      <c r="L43" s="0"/>
    </row>
    <row r="44" customFormat="false" ht="12.75" hidden="false" customHeight="false" outlineLevel="0" collapsed="false">
      <c r="B44" s="0"/>
      <c r="D44" s="2"/>
      <c r="H44" s="0"/>
      <c r="I44" s="0"/>
      <c r="J44" s="0"/>
      <c r="K44" s="0"/>
      <c r="L44" s="0"/>
    </row>
    <row r="45" customFormat="false" ht="12.75" hidden="false" customHeight="false" outlineLevel="0" collapsed="false">
      <c r="B45" s="0"/>
      <c r="D45" s="2"/>
      <c r="H45" s="0"/>
      <c r="I45" s="0"/>
      <c r="J45" s="0"/>
      <c r="K45" s="0"/>
      <c r="L45" s="0"/>
    </row>
    <row r="46" customFormat="false" ht="12.75" hidden="false" customHeight="false" outlineLevel="0" collapsed="false">
      <c r="B46" s="0"/>
      <c r="D46" s="2"/>
      <c r="H46" s="0"/>
      <c r="I46" s="0"/>
      <c r="J46" s="0"/>
      <c r="K46" s="0"/>
      <c r="L46" s="0"/>
    </row>
    <row r="47" customFormat="false" ht="12.75" hidden="false" customHeight="false" outlineLevel="0" collapsed="false">
      <c r="B47" s="0"/>
      <c r="D47" s="2"/>
      <c r="H47" s="0"/>
      <c r="I47" s="0"/>
      <c r="J47" s="0"/>
      <c r="K47" s="0"/>
      <c r="L47" s="0"/>
    </row>
    <row r="48" customFormat="false" ht="12.75" hidden="false" customHeight="false" outlineLevel="0" collapsed="false">
      <c r="B48" s="5" t="s">
        <v>428</v>
      </c>
      <c r="C48" s="5" t="s">
        <v>110</v>
      </c>
      <c r="D48" s="220" t="s">
        <v>227</v>
      </c>
      <c r="E48" s="220" t="s">
        <v>402</v>
      </c>
      <c r="F48" s="220" t="s">
        <v>403</v>
      </c>
      <c r="G48" s="5" t="s">
        <v>429</v>
      </c>
      <c r="H48" s="221" t="s">
        <v>429</v>
      </c>
      <c r="I48" s="220" t="s">
        <v>430</v>
      </c>
      <c r="J48" s="221" t="s">
        <v>404</v>
      </c>
      <c r="K48" s="5" t="s">
        <v>431</v>
      </c>
      <c r="L48" s="5"/>
    </row>
    <row r="49" customFormat="false" ht="12.75" hidden="false" customHeight="false" outlineLevel="0" collapsed="false">
      <c r="B49" s="5" t="s">
        <v>423</v>
      </c>
      <c r="C49" s="5"/>
      <c r="D49" s="220"/>
      <c r="E49" s="220"/>
      <c r="F49" s="220"/>
      <c r="G49" s="5" t="s">
        <v>424</v>
      </c>
      <c r="H49" s="221" t="s">
        <v>432</v>
      </c>
      <c r="I49" s="220"/>
      <c r="J49" s="221" t="s">
        <v>433</v>
      </c>
      <c r="K49" s="5" t="s">
        <v>434</v>
      </c>
      <c r="L49" s="5"/>
    </row>
    <row r="50" customFormat="false" ht="12.75" hidden="false" customHeight="false" outlineLevel="0" collapsed="false">
      <c r="A50" s="0" t="n">
        <v>1</v>
      </c>
      <c r="B50" s="2" t="s">
        <v>108</v>
      </c>
      <c r="C50" s="2" t="s">
        <v>110</v>
      </c>
      <c r="D50" s="0" t="str">
        <f aca="false">'Classement Equipes'!B32</f>
        <v>BACA 1</v>
      </c>
      <c r="E50" s="2" t="n">
        <f aca="false">'Classement Equipes'!C32</f>
        <v>2032</v>
      </c>
      <c r="F50" s="2" t="n">
        <f aca="false">'Classement Equipes'!D32</f>
        <v>2002</v>
      </c>
      <c r="G50" s="2" t="n">
        <f aca="false">SUM(E50:F50)</f>
        <v>4034</v>
      </c>
      <c r="H50" s="219" t="n">
        <f aca="false">G50/2</f>
        <v>2017</v>
      </c>
      <c r="I50" s="2" t="n">
        <f aca="false">VLOOKUP(D50,ScoresRound2!A1:M176,10,FALSE())</f>
        <v>2067</v>
      </c>
      <c r="J50" s="222" t="n">
        <f aca="false">H50+I50</f>
        <v>4084</v>
      </c>
      <c r="K50" s="2" t="s">
        <v>165</v>
      </c>
    </row>
    <row r="51" customFormat="false" ht="12.75" hidden="false" customHeight="false" outlineLevel="0" collapsed="false">
      <c r="A51" s="0" t="n">
        <v>2</v>
      </c>
      <c r="B51" s="2" t="s">
        <v>119</v>
      </c>
      <c r="C51" s="2" t="s">
        <v>110</v>
      </c>
      <c r="D51" s="0" t="str">
        <f aca="false">'Classement Equipes'!B34</f>
        <v>BPM 2</v>
      </c>
      <c r="E51" s="2" t="n">
        <f aca="false">'Classement Equipes'!C34</f>
        <v>1993</v>
      </c>
      <c r="F51" s="2" t="n">
        <f aca="false">'Classement Equipes'!D34</f>
        <v>1976</v>
      </c>
      <c r="G51" s="2" t="n">
        <f aca="false">SUM(E51:F51)</f>
        <v>3969</v>
      </c>
      <c r="H51" s="219" t="n">
        <f aca="false">G51/2</f>
        <v>1984.5</v>
      </c>
      <c r="I51" s="2" t="n">
        <f aca="false">VLOOKUP(D51,ScoresRound2!A1:M178,10,FALSE())</f>
        <v>2077</v>
      </c>
      <c r="J51" s="222" t="n">
        <f aca="false">H51+I51</f>
        <v>4061.5</v>
      </c>
      <c r="K51" s="2" t="s">
        <v>169</v>
      </c>
    </row>
    <row r="52" customFormat="false" ht="12.75" hidden="false" customHeight="false" outlineLevel="0" collapsed="false">
      <c r="A52" s="0" t="n">
        <v>3</v>
      </c>
      <c r="B52" s="2" t="s">
        <v>125</v>
      </c>
      <c r="C52" s="2" t="s">
        <v>110</v>
      </c>
      <c r="D52" s="0" t="str">
        <f aca="false">'Classement Equipes'!B30</f>
        <v>BKC 2</v>
      </c>
      <c r="E52" s="2" t="n">
        <f aca="false">'Classement Equipes'!C30</f>
        <v>1987</v>
      </c>
      <c r="F52" s="2" t="n">
        <f aca="false">'Classement Equipes'!D30</f>
        <v>2147</v>
      </c>
      <c r="G52" s="2" t="n">
        <f aca="false">SUM(E52:F52)</f>
        <v>4134</v>
      </c>
      <c r="H52" s="219" t="n">
        <f aca="false">G52/2</f>
        <v>2067</v>
      </c>
      <c r="I52" s="2" t="n">
        <f aca="false">VLOOKUP(D52,ScoresRound2!A1:M174,10,FALSE())</f>
        <v>1993</v>
      </c>
      <c r="J52" s="222" t="n">
        <f aca="false">H52+I52</f>
        <v>4060</v>
      </c>
      <c r="K52" s="2" t="s">
        <v>166</v>
      </c>
    </row>
    <row r="53" customFormat="false" ht="12.75" hidden="false" customHeight="false" outlineLevel="0" collapsed="false">
      <c r="A53" s="0" t="n">
        <v>4</v>
      </c>
      <c r="B53" s="2" t="s">
        <v>132</v>
      </c>
      <c r="C53" s="2" t="s">
        <v>110</v>
      </c>
      <c r="D53" s="0" t="str">
        <f aca="false">'Classement Equipes'!B38</f>
        <v>BKC 3</v>
      </c>
      <c r="E53" s="2" t="n">
        <f aca="false">'Classement Equipes'!C38</f>
        <v>1752</v>
      </c>
      <c r="F53" s="2" t="n">
        <f aca="false">'Classement Equipes'!D38</f>
        <v>1930</v>
      </c>
      <c r="G53" s="2" t="n">
        <f aca="false">SUM(E53:F53)</f>
        <v>3682</v>
      </c>
      <c r="H53" s="219" t="n">
        <f aca="false">G53/2</f>
        <v>1841</v>
      </c>
      <c r="I53" s="2" t="n">
        <f aca="false">VLOOKUP(D53,ScoresRound2!A1:M182,10,FALSE())</f>
        <v>1915</v>
      </c>
      <c r="J53" s="222" t="n">
        <f aca="false">H53+I53</f>
        <v>3756</v>
      </c>
      <c r="K53" s="2" t="s">
        <v>170</v>
      </c>
    </row>
    <row r="54" customFormat="false" ht="12.75" hidden="false" customHeight="false" outlineLevel="0" collapsed="false">
      <c r="A54" s="0" t="n">
        <v>5</v>
      </c>
      <c r="B54" s="2" t="s">
        <v>136</v>
      </c>
      <c r="C54" s="2" t="s">
        <v>110</v>
      </c>
      <c r="D54" s="0" t="str">
        <f aca="false">'Classement Equipes'!B36</f>
        <v>BACA 2</v>
      </c>
      <c r="E54" s="2" t="n">
        <f aca="false">'Classement Equipes'!C36</f>
        <v>1874</v>
      </c>
      <c r="F54" s="2" t="n">
        <f aca="false">'Classement Equipes'!D36</f>
        <v>1944</v>
      </c>
      <c r="G54" s="2" t="n">
        <f aca="false">SUM(E54:F54)</f>
        <v>3818</v>
      </c>
      <c r="H54" s="219" t="n">
        <f aca="false">G54/2</f>
        <v>1909</v>
      </c>
      <c r="I54" s="2" t="n">
        <f aca="false">VLOOKUP(D54,ScoresRound2!A1:M180,10,FALSE())</f>
        <v>1841</v>
      </c>
      <c r="J54" s="222" t="n">
        <f aca="false">H54+I54</f>
        <v>3750</v>
      </c>
    </row>
    <row r="55" customFormat="false" ht="12.75" hidden="false" customHeight="false" outlineLevel="0" collapsed="false">
      <c r="J55" s="222"/>
    </row>
    <row r="56" customFormat="false" ht="12.75" hidden="false" customHeight="false" outlineLevel="0" collapsed="false">
      <c r="B56" s="5" t="s">
        <v>428</v>
      </c>
      <c r="C56" s="5" t="s">
        <v>141</v>
      </c>
      <c r="D56" s="220" t="s">
        <v>227</v>
      </c>
      <c r="E56" s="220" t="s">
        <v>402</v>
      </c>
      <c r="F56" s="220" t="s">
        <v>403</v>
      </c>
      <c r="G56" s="5" t="s">
        <v>429</v>
      </c>
      <c r="H56" s="221" t="s">
        <v>429</v>
      </c>
      <c r="I56" s="220" t="s">
        <v>430</v>
      </c>
      <c r="J56" s="221" t="s">
        <v>404</v>
      </c>
      <c r="K56" s="5" t="s">
        <v>431</v>
      </c>
      <c r="L56" s="5"/>
    </row>
    <row r="57" customFormat="false" ht="12.75" hidden="false" customHeight="false" outlineLevel="0" collapsed="false">
      <c r="B57" s="5" t="s">
        <v>423</v>
      </c>
      <c r="C57" s="5"/>
      <c r="D57" s="220"/>
      <c r="E57" s="220"/>
      <c r="F57" s="220"/>
      <c r="G57" s="5" t="s">
        <v>424</v>
      </c>
      <c r="H57" s="221" t="s">
        <v>432</v>
      </c>
      <c r="I57" s="220"/>
      <c r="J57" s="221" t="s">
        <v>433</v>
      </c>
      <c r="K57" s="5" t="s">
        <v>434</v>
      </c>
      <c r="L57" s="5"/>
    </row>
    <row r="58" customFormat="false" ht="12.75" hidden="false" customHeight="false" outlineLevel="0" collapsed="false">
      <c r="A58" s="0" t="n">
        <v>1</v>
      </c>
      <c r="B58" s="2" t="s">
        <v>116</v>
      </c>
      <c r="C58" s="2" t="s">
        <v>141</v>
      </c>
      <c r="D58" s="0" t="str">
        <f aca="false">'Classement Equipes'!B35</f>
        <v>Bourse 2</v>
      </c>
      <c r="E58" s="2" t="n">
        <f aca="false">'Classement Equipes'!C35</f>
        <v>1944</v>
      </c>
      <c r="F58" s="2" t="n">
        <f aca="false">'Classement Equipes'!D35</f>
        <v>1946</v>
      </c>
      <c r="G58" s="2" t="n">
        <f aca="false">SUM(E58:F58)</f>
        <v>3890</v>
      </c>
      <c r="H58" s="219" t="n">
        <f aca="false">G58/2</f>
        <v>1945</v>
      </c>
      <c r="I58" s="2" t="n">
        <f aca="false">VLOOKUP(D58,ScoresRound2!A1:M179,10,FALSE())</f>
        <v>2198</v>
      </c>
      <c r="J58" s="222" t="n">
        <f aca="false">H58+I58</f>
        <v>4143</v>
      </c>
      <c r="K58" s="2" t="s">
        <v>171</v>
      </c>
    </row>
    <row r="59" customFormat="false" ht="12.75" hidden="false" customHeight="false" outlineLevel="0" collapsed="false">
      <c r="A59" s="0" t="n">
        <v>2</v>
      </c>
      <c r="B59" s="2" t="s">
        <v>122</v>
      </c>
      <c r="C59" s="2" t="s">
        <v>141</v>
      </c>
      <c r="D59" s="0" t="str">
        <f aca="false">'Classement Equipes'!B31</f>
        <v>BPM 3</v>
      </c>
      <c r="E59" s="2" t="n">
        <f aca="false">'Classement Equipes'!C31</f>
        <v>2006</v>
      </c>
      <c r="F59" s="2" t="n">
        <f aca="false">'Classement Equipes'!D31</f>
        <v>2040</v>
      </c>
      <c r="G59" s="2" t="n">
        <f aca="false">SUM(E59:F59)</f>
        <v>4046</v>
      </c>
      <c r="H59" s="219" t="n">
        <f aca="false">G59/2</f>
        <v>2023</v>
      </c>
      <c r="I59" s="2" t="n">
        <f aca="false">VLOOKUP(D59,ScoresRound2!A1:M175,10,FALSE())</f>
        <v>2047</v>
      </c>
      <c r="J59" s="222" t="n">
        <f aca="false">H59+I59</f>
        <v>4070</v>
      </c>
      <c r="K59" s="2" t="s">
        <v>167</v>
      </c>
    </row>
    <row r="60" customFormat="false" ht="12.75" hidden="false" customHeight="false" outlineLevel="0" collapsed="false">
      <c r="A60" s="0" t="n">
        <v>3</v>
      </c>
      <c r="B60" s="2" t="s">
        <v>130</v>
      </c>
      <c r="C60" s="2" t="s">
        <v>141</v>
      </c>
      <c r="D60" s="0" t="str">
        <f aca="false">'Classement Equipes'!B33</f>
        <v>Intesa 2</v>
      </c>
      <c r="E60" s="2" t="n">
        <f aca="false">'Classement Equipes'!C33</f>
        <v>1967</v>
      </c>
      <c r="F60" s="2" t="n">
        <f aca="false">'Classement Equipes'!D33</f>
        <v>2043</v>
      </c>
      <c r="G60" s="2" t="n">
        <f aca="false">SUM(E60:F60)</f>
        <v>4010</v>
      </c>
      <c r="H60" s="219" t="n">
        <f aca="false">G60/2</f>
        <v>2005</v>
      </c>
      <c r="I60" s="2" t="n">
        <f aca="false">VLOOKUP(D60,ScoresRound2!A1:M177,10,FALSE())</f>
        <v>1881</v>
      </c>
      <c r="J60" s="222" t="n">
        <f aca="false">H60+I60</f>
        <v>3886</v>
      </c>
      <c r="K60" s="2" t="s">
        <v>172</v>
      </c>
    </row>
    <row r="61" customFormat="false" ht="12.75" hidden="false" customHeight="false" outlineLevel="0" collapsed="false">
      <c r="A61" s="0" t="n">
        <v>4</v>
      </c>
      <c r="B61" s="2" t="s">
        <v>134</v>
      </c>
      <c r="C61" s="2" t="s">
        <v>141</v>
      </c>
      <c r="D61" s="0" t="str">
        <f aca="false">'Classement Equipes'!B37</f>
        <v>ING </v>
      </c>
      <c r="E61" s="2" t="n">
        <f aca="false">'Classement Equipes'!C37</f>
        <v>1952</v>
      </c>
      <c r="F61" s="2" t="n">
        <f aca="false">'Classement Equipes'!D37</f>
        <v>1764</v>
      </c>
      <c r="G61" s="2" t="n">
        <f aca="false">SUM(E61:F61)</f>
        <v>3716</v>
      </c>
      <c r="H61" s="219" t="n">
        <f aca="false">G61/2</f>
        <v>1858</v>
      </c>
      <c r="I61" s="2" t="n">
        <f aca="false">VLOOKUP(D61,ScoresRound2!A1:M181,10,FALSE())</f>
        <v>1978</v>
      </c>
      <c r="J61" s="222" t="n">
        <f aca="false">H61+I61</f>
        <v>3836</v>
      </c>
      <c r="K61" s="2" t="s">
        <v>168</v>
      </c>
    </row>
    <row r="62" customFormat="false" ht="12.75" hidden="false" customHeight="false" outlineLevel="0" collapsed="false">
      <c r="A62" s="0" t="n">
        <v>5</v>
      </c>
      <c r="B62" s="2" t="s">
        <v>139</v>
      </c>
      <c r="C62" s="2" t="s">
        <v>141</v>
      </c>
      <c r="D62" s="0" t="str">
        <f aca="false">'Classement Equipes'!B39</f>
        <v>Bourse 3</v>
      </c>
      <c r="E62" s="2" t="n">
        <f aca="false">'Classement Equipes'!C39</f>
        <v>1732</v>
      </c>
      <c r="F62" s="2" t="n">
        <f aca="false">'Classement Equipes'!D39</f>
        <v>1777</v>
      </c>
      <c r="G62" s="2" t="n">
        <f aca="false">SUM(E62:F62)</f>
        <v>3509</v>
      </c>
      <c r="H62" s="219" t="n">
        <f aca="false">G62/2</f>
        <v>1754.5</v>
      </c>
      <c r="I62" s="2" t="n">
        <f aca="false">VLOOKUP(D62,ScoresRound2!A1:M183,10,FALSE())</f>
        <v>1831</v>
      </c>
      <c r="J62" s="222" t="n">
        <f aca="false">H62+I62</f>
        <v>3585.5</v>
      </c>
    </row>
  </sheetData>
  <mergeCells count="18">
    <mergeCell ref="A7:K7"/>
    <mergeCell ref="D12:D13"/>
    <mergeCell ref="E12:E13"/>
    <mergeCell ref="F12:F13"/>
    <mergeCell ref="I12:I13"/>
    <mergeCell ref="D23:D24"/>
    <mergeCell ref="E23:E24"/>
    <mergeCell ref="F23:F24"/>
    <mergeCell ref="I23:I24"/>
    <mergeCell ref="A40:K40"/>
    <mergeCell ref="D48:D49"/>
    <mergeCell ref="E48:E49"/>
    <mergeCell ref="F48:F49"/>
    <mergeCell ref="I48:I49"/>
    <mergeCell ref="D56:D57"/>
    <mergeCell ref="E56:E57"/>
    <mergeCell ref="F56:F57"/>
    <mergeCell ref="I56:I57"/>
  </mergeCells>
  <printOptions headings="false" gridLines="false" gridLinesSet="true" horizontalCentered="false" verticalCentered="false"/>
  <pageMargins left="0.6" right="0.5" top="0.25" bottom="0.2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14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2.75" zeroHeight="false" outlineLevelRow="0" outlineLevelCol="0"/>
  <cols>
    <col collapsed="false" customWidth="true" hidden="false" outlineLevel="0" max="1" min="1" style="2" width="8.28"/>
    <col collapsed="false" customWidth="true" hidden="false" outlineLevel="0" max="2" min="2" style="0" width="20.13"/>
    <col collapsed="false" customWidth="true" hidden="false" outlineLevel="0" max="3" min="3" style="2" width="6.13"/>
    <col collapsed="false" customWidth="true" hidden="false" outlineLevel="0" max="4" min="4" style="2" width="7.28"/>
    <col collapsed="false" customWidth="true" hidden="false" outlineLevel="0" max="5" min="5" style="2" width="9.56"/>
    <col collapsed="false" customWidth="true" hidden="false" outlineLevel="0" max="6" min="6" style="2" width="7.99"/>
    <col collapsed="false" customWidth="true" hidden="false" outlineLevel="0" max="11" min="7" style="2" width="9.7"/>
    <col collapsed="false" customWidth="true" hidden="false" outlineLevel="0" max="14" min="12" style="2" width="10.71"/>
    <col collapsed="false" customWidth="true" hidden="false" outlineLevel="0" max="15" min="15" style="224" width="11.7"/>
  </cols>
  <sheetData>
    <row r="1" customFormat="false" ht="20.25" hidden="false" customHeight="false" outlineLevel="0" collapsed="false">
      <c r="A1" s="165" t="s">
        <v>436</v>
      </c>
      <c r="B1" s="165"/>
      <c r="C1" s="165"/>
      <c r="D1" s="165"/>
      <c r="E1" s="165"/>
      <c r="F1" s="165"/>
      <c r="G1" s="165"/>
      <c r="H1" s="165"/>
      <c r="I1" s="165"/>
      <c r="J1" s="165"/>
      <c r="K1" s="165"/>
      <c r="L1" s="165"/>
      <c r="M1" s="165"/>
      <c r="N1" s="165"/>
      <c r="O1" s="165"/>
      <c r="P1" s="2"/>
      <c r="Q1" s="2"/>
      <c r="R1" s="2"/>
      <c r="S1" s="2"/>
      <c r="T1" s="2"/>
    </row>
    <row r="2" customFormat="false" ht="31.5" hidden="false" customHeight="true" outlineLevel="0" collapsed="false">
      <c r="A2" s="165"/>
      <c r="B2" s="176"/>
      <c r="C2" s="176"/>
      <c r="D2" s="176"/>
      <c r="E2" s="176"/>
      <c r="F2" s="176"/>
      <c r="G2" s="176"/>
      <c r="H2" s="176"/>
      <c r="I2" s="176"/>
      <c r="J2" s="176"/>
      <c r="K2" s="176"/>
      <c r="L2" s="176"/>
      <c r="M2" s="176"/>
      <c r="N2" s="176"/>
      <c r="O2" s="83"/>
      <c r="P2" s="2"/>
      <c r="Q2" s="2"/>
      <c r="R2" s="2"/>
      <c r="S2" s="2"/>
      <c r="T2" s="2"/>
    </row>
    <row r="3" customFormat="false" ht="21" hidden="false" customHeight="false" outlineLevel="0" collapsed="false">
      <c r="A3" s="177"/>
      <c r="B3" s="176"/>
      <c r="C3" s="176"/>
      <c r="D3" s="176"/>
      <c r="E3" s="176"/>
      <c r="F3" s="179" t="s">
        <v>437</v>
      </c>
      <c r="G3" s="179"/>
      <c r="H3" s="179"/>
      <c r="I3" s="179"/>
      <c r="J3" s="179"/>
      <c r="K3" s="179"/>
      <c r="L3" s="179"/>
      <c r="M3" s="179" t="s">
        <v>438</v>
      </c>
      <c r="N3" s="179"/>
      <c r="O3" s="179"/>
      <c r="P3" s="2"/>
      <c r="Q3" s="2"/>
      <c r="R3" s="2"/>
      <c r="S3" s="2"/>
      <c r="T3" s="2"/>
    </row>
    <row r="4" s="229" customFormat="true" ht="39" hidden="false" customHeight="false" outlineLevel="0" collapsed="false">
      <c r="A4" s="225"/>
      <c r="B4" s="182" t="s">
        <v>224</v>
      </c>
      <c r="C4" s="226" t="s">
        <v>225</v>
      </c>
      <c r="D4" s="181" t="s">
        <v>439</v>
      </c>
      <c r="E4" s="183" t="s">
        <v>440</v>
      </c>
      <c r="F4" s="227" t="s">
        <v>371</v>
      </c>
      <c r="G4" s="182" t="s">
        <v>372</v>
      </c>
      <c r="H4" s="182" t="s">
        <v>373</v>
      </c>
      <c r="I4" s="182" t="s">
        <v>374</v>
      </c>
      <c r="J4" s="182" t="s">
        <v>411</v>
      </c>
      <c r="K4" s="182" t="s">
        <v>417</v>
      </c>
      <c r="L4" s="183" t="s">
        <v>441</v>
      </c>
      <c r="M4" s="182" t="s">
        <v>411</v>
      </c>
      <c r="N4" s="182" t="s">
        <v>417</v>
      </c>
      <c r="O4" s="228" t="s">
        <v>442</v>
      </c>
    </row>
    <row r="5" customFormat="false" ht="12.75" hidden="false" customHeight="false" outlineLevel="0" collapsed="false">
      <c r="A5" s="230" t="n">
        <v>1</v>
      </c>
      <c r="B5" s="93" t="str">
        <f aca="false">Scores!C105</f>
        <v>Tacsik Laszlo</v>
      </c>
      <c r="C5" s="96" t="str">
        <f aca="false">Scores!D105</f>
        <v>M</v>
      </c>
      <c r="D5" s="231" t="n">
        <f aca="false">Scores!Q105</f>
        <v>6</v>
      </c>
      <c r="E5" s="117" t="n">
        <f aca="false">Scores!R105</f>
        <v>1269</v>
      </c>
      <c r="F5" s="41" t="n">
        <f aca="false">ScoresRound2!E93</f>
        <v>256</v>
      </c>
      <c r="G5" s="124" t="n">
        <f aca="false">ScoresRound2!F93</f>
        <v>206</v>
      </c>
      <c r="H5" s="124" t="n">
        <f aca="false">ScoresRound2!G93</f>
        <v>188</v>
      </c>
      <c r="I5" s="37" t="n">
        <f aca="false">ScoresRound2!H93</f>
        <v>0</v>
      </c>
      <c r="J5" s="37" t="n">
        <f aca="false">COUNTIF(F5:H5,"&gt;0")</f>
        <v>3</v>
      </c>
      <c r="K5" s="189" t="n">
        <f aca="false">IF(J5&gt;0,(SUM(F5:H5)/J5),0)</f>
        <v>216.666666666667</v>
      </c>
      <c r="L5" s="232" t="n">
        <f aca="false">SUM(F5:I5)</f>
        <v>650</v>
      </c>
      <c r="M5" s="231" t="n">
        <f aca="false">COUNTIF(F5:H5,"&gt;0")+D5</f>
        <v>9</v>
      </c>
      <c r="N5" s="189" t="n">
        <f aca="false">IF(M5&gt;0,IF(C5="F",(((E5+L5)-(M5*10))/M5),((E5+L5)/M5)),0)</f>
        <v>213.222222222222</v>
      </c>
      <c r="O5" s="233" t="n">
        <f aca="false">E5+L5</f>
        <v>1919</v>
      </c>
    </row>
    <row r="6" customFormat="false" ht="12.75" hidden="false" customHeight="false" outlineLevel="0" collapsed="false">
      <c r="A6" s="105" t="n">
        <v>2</v>
      </c>
      <c r="B6" s="101" t="str">
        <f aca="false">Scores!C132</f>
        <v>Fuchs Gerald</v>
      </c>
      <c r="C6" s="104" t="str">
        <f aca="false">Scores!D132</f>
        <v>M</v>
      </c>
      <c r="D6" s="154" t="n">
        <f aca="false">Scores!Q132</f>
        <v>6</v>
      </c>
      <c r="E6" s="118" t="n">
        <f aca="false">Scores!R132</f>
        <v>1283</v>
      </c>
      <c r="F6" s="170" t="n">
        <f aca="false">ScoresRound2!E120</f>
        <v>203</v>
      </c>
      <c r="G6" s="103" t="n">
        <f aca="false">ScoresRound2!F120</f>
        <v>227</v>
      </c>
      <c r="H6" s="103" t="n">
        <f aca="false">ScoresRound2!G120</f>
        <v>181</v>
      </c>
      <c r="I6" s="125" t="n">
        <f aca="false">ScoresRound2!H120</f>
        <v>0</v>
      </c>
      <c r="J6" s="125" t="n">
        <f aca="false">COUNTIF(F6:H6,"&gt;0")</f>
        <v>3</v>
      </c>
      <c r="K6" s="193" t="n">
        <f aca="false">IF(J6&gt;0,(SUM(F6:H6)/J6),0)</f>
        <v>203.666666666667</v>
      </c>
      <c r="L6" s="104" t="n">
        <f aca="false">SUM(F6:I6)</f>
        <v>611</v>
      </c>
      <c r="M6" s="231" t="n">
        <f aca="false">COUNTIF(F6:H6,"&gt;0")+D6</f>
        <v>9</v>
      </c>
      <c r="N6" s="193" t="n">
        <f aca="false">IF(M6&gt;0,IF(C6="F",(((E6+L6)-(M6*10))/M6),((E6+L6)/M6)),0)</f>
        <v>210.444444444444</v>
      </c>
      <c r="O6" s="234" t="n">
        <f aca="false">E6+L6</f>
        <v>1894</v>
      </c>
    </row>
    <row r="7" customFormat="false" ht="12.75" hidden="false" customHeight="false" outlineLevel="0" collapsed="false">
      <c r="A7" s="105" t="n">
        <v>3</v>
      </c>
      <c r="B7" s="101" t="str">
        <f aca="false">Scores!C141</f>
        <v>De Paris Marco</v>
      </c>
      <c r="C7" s="104" t="str">
        <f aca="false">Scores!D141</f>
        <v>M</v>
      </c>
      <c r="D7" s="154" t="n">
        <f aca="false">Scores!Q141</f>
        <v>6</v>
      </c>
      <c r="E7" s="118" t="n">
        <f aca="false">Scores!R141</f>
        <v>1304</v>
      </c>
      <c r="F7" s="170" t="n">
        <f aca="false">ScoresRound2!E129</f>
        <v>213</v>
      </c>
      <c r="G7" s="103" t="n">
        <f aca="false">ScoresRound2!F129</f>
        <v>176</v>
      </c>
      <c r="H7" s="103" t="n">
        <f aca="false">ScoresRound2!G129</f>
        <v>175</v>
      </c>
      <c r="I7" s="125" t="n">
        <f aca="false">ScoresRound2!H129</f>
        <v>0</v>
      </c>
      <c r="J7" s="125" t="n">
        <f aca="false">COUNTIF(F7:H7,"&gt;0")</f>
        <v>3</v>
      </c>
      <c r="K7" s="193" t="n">
        <f aca="false">IF(J7&gt;0,(SUM(F7:H7)/J7),0)</f>
        <v>188</v>
      </c>
      <c r="L7" s="104" t="n">
        <f aca="false">SUM(F7:I7)</f>
        <v>564</v>
      </c>
      <c r="M7" s="231" t="n">
        <f aca="false">COUNTIF(F7:H7,"&gt;0")+D7</f>
        <v>9</v>
      </c>
      <c r="N7" s="193" t="n">
        <f aca="false">IF(M7&gt;0,IF(C7="F",(((E7+L7)-(M7*10))/M7),((E7+L7)/M7)),0)</f>
        <v>207.555555555556</v>
      </c>
      <c r="O7" s="234" t="n">
        <f aca="false">E7+L7</f>
        <v>1868</v>
      </c>
    </row>
    <row r="8" customFormat="false" ht="12.75" hidden="false" customHeight="false" outlineLevel="0" collapsed="false">
      <c r="A8" s="105" t="n">
        <v>4</v>
      </c>
      <c r="B8" s="101" t="str">
        <f aca="false">Scores!C90</f>
        <v>Brandolini Massimo</v>
      </c>
      <c r="C8" s="104" t="str">
        <f aca="false">Scores!D90</f>
        <v>M</v>
      </c>
      <c r="D8" s="154" t="n">
        <f aca="false">Scores!Q90</f>
        <v>6</v>
      </c>
      <c r="E8" s="118" t="n">
        <f aca="false">Scores!R90</f>
        <v>1194</v>
      </c>
      <c r="F8" s="170" t="n">
        <f aca="false">ScoresRound2!E78</f>
        <v>194</v>
      </c>
      <c r="G8" s="103" t="n">
        <f aca="false">ScoresRound2!F78</f>
        <v>216</v>
      </c>
      <c r="H8" s="103" t="n">
        <f aca="false">ScoresRound2!G78</f>
        <v>211</v>
      </c>
      <c r="I8" s="125" t="n">
        <f aca="false">ScoresRound2!H78</f>
        <v>0</v>
      </c>
      <c r="J8" s="125" t="n">
        <f aca="false">COUNTIF(F8:H8,"&gt;0")</f>
        <v>3</v>
      </c>
      <c r="K8" s="193" t="n">
        <f aca="false">IF(J8&gt;0,(SUM(F8:H8)/J8),0)</f>
        <v>207</v>
      </c>
      <c r="L8" s="104" t="n">
        <f aca="false">SUM(F8:I8)</f>
        <v>621</v>
      </c>
      <c r="M8" s="231" t="n">
        <f aca="false">COUNTIF(F8:H8,"&gt;0")+D8</f>
        <v>9</v>
      </c>
      <c r="N8" s="193" t="n">
        <f aca="false">IF(M8&gt;0,IF(C8="F",(((E8+L8)-(M8*10))/M8),((E8+L8)/M8)),0)</f>
        <v>201.666666666667</v>
      </c>
      <c r="O8" s="234" t="n">
        <f aca="false">E8+L8</f>
        <v>1815</v>
      </c>
    </row>
    <row r="9" customFormat="false" ht="12.75" hidden="false" customHeight="false" outlineLevel="0" collapsed="false">
      <c r="A9" s="105" t="n">
        <v>5</v>
      </c>
      <c r="B9" s="101" t="str">
        <f aca="false">Scores!C89</f>
        <v>Bovino Roberto</v>
      </c>
      <c r="C9" s="104" t="str">
        <f aca="false">Scores!D89</f>
        <v>M</v>
      </c>
      <c r="D9" s="154" t="n">
        <f aca="false">Scores!Q89</f>
        <v>6</v>
      </c>
      <c r="E9" s="118" t="n">
        <f aca="false">Scores!R89</f>
        <v>1176</v>
      </c>
      <c r="F9" s="170" t="n">
        <f aca="false">ScoresRound2!E77</f>
        <v>215</v>
      </c>
      <c r="G9" s="103" t="n">
        <f aca="false">ScoresRound2!F77</f>
        <v>220</v>
      </c>
      <c r="H9" s="103" t="n">
        <f aca="false">ScoresRound2!G77</f>
        <v>173</v>
      </c>
      <c r="I9" s="125" t="n">
        <f aca="false">ScoresRound2!H77</f>
        <v>0</v>
      </c>
      <c r="J9" s="125" t="n">
        <f aca="false">COUNTIF(F9:H9,"&gt;0")</f>
        <v>3</v>
      </c>
      <c r="K9" s="193" t="n">
        <f aca="false">IF(J9&gt;0,(SUM(F9:H9)/J9),0)</f>
        <v>202.666666666667</v>
      </c>
      <c r="L9" s="104" t="n">
        <f aca="false">SUM(F9:I9)</f>
        <v>608</v>
      </c>
      <c r="M9" s="231" t="n">
        <f aca="false">COUNTIF(F9:H9,"&gt;0")+D9</f>
        <v>9</v>
      </c>
      <c r="N9" s="193" t="n">
        <f aca="false">IF(M9&gt;0,IF(C9="F",(((E9+L9)-(M9*10))/M9),((E9+L9)/M9)),0)</f>
        <v>198.222222222222</v>
      </c>
      <c r="O9" s="234" t="n">
        <f aca="false">E9+L9</f>
        <v>1784</v>
      </c>
    </row>
    <row r="10" customFormat="false" ht="12.75" hidden="false" customHeight="false" outlineLevel="0" collapsed="false">
      <c r="A10" s="105" t="n">
        <v>6</v>
      </c>
      <c r="B10" s="101" t="str">
        <f aca="false">Scores!C143</f>
        <v>Vaglia Vito</v>
      </c>
      <c r="C10" s="104" t="str">
        <f aca="false">Scores!D143</f>
        <v>M</v>
      </c>
      <c r="D10" s="154" t="n">
        <f aca="false">Scores!Q143</f>
        <v>6</v>
      </c>
      <c r="E10" s="118" t="n">
        <f aca="false">Scores!R143</f>
        <v>1156</v>
      </c>
      <c r="F10" s="170" t="n">
        <f aca="false">ScoresRound2!E131</f>
        <v>165</v>
      </c>
      <c r="G10" s="103" t="n">
        <f aca="false">ScoresRound2!F131</f>
        <v>245</v>
      </c>
      <c r="H10" s="103" t="n">
        <f aca="false">ScoresRound2!G131</f>
        <v>198</v>
      </c>
      <c r="I10" s="125" t="n">
        <f aca="false">ScoresRound2!H131</f>
        <v>0</v>
      </c>
      <c r="J10" s="125" t="n">
        <f aca="false">COUNTIF(F10:H10,"&gt;0")</f>
        <v>3</v>
      </c>
      <c r="K10" s="193" t="n">
        <f aca="false">IF(J10&gt;0,(SUM(F10:H10)/J10),0)</f>
        <v>202.666666666667</v>
      </c>
      <c r="L10" s="104" t="n">
        <f aca="false">SUM(F10:I10)</f>
        <v>608</v>
      </c>
      <c r="M10" s="231" t="n">
        <f aca="false">COUNTIF(F10:H10,"&gt;0")+D10</f>
        <v>9</v>
      </c>
      <c r="N10" s="193" t="n">
        <f aca="false">IF(M10&gt;0,IF(C10="F",(((E10+L10)-(M10*10))/M10),((E10+L10)/M10)),0)</f>
        <v>196</v>
      </c>
      <c r="O10" s="234" t="n">
        <f aca="false">E10+L10</f>
        <v>1764</v>
      </c>
    </row>
    <row r="11" customFormat="false" ht="12.75" hidden="false" customHeight="false" outlineLevel="0" collapsed="false">
      <c r="A11" s="105" t="n">
        <v>7</v>
      </c>
      <c r="B11" s="101" t="str">
        <f aca="false">Scores!C42</f>
        <v>Webb Terry</v>
      </c>
      <c r="C11" s="104" t="str">
        <f aca="false">Scores!D42</f>
        <v>M</v>
      </c>
      <c r="D11" s="154" t="n">
        <f aca="false">Scores!Q42</f>
        <v>6</v>
      </c>
      <c r="E11" s="118" t="n">
        <f aca="false">Scores!R42</f>
        <v>1165</v>
      </c>
      <c r="F11" s="170" t="n">
        <f aca="false">ScoresRound2!E30</f>
        <v>211</v>
      </c>
      <c r="G11" s="103" t="n">
        <f aca="false">ScoresRound2!F30</f>
        <v>224</v>
      </c>
      <c r="H11" s="103" t="n">
        <f aca="false">ScoresRound2!G30</f>
        <v>161</v>
      </c>
      <c r="I11" s="125" t="n">
        <f aca="false">ScoresRound2!H30</f>
        <v>0</v>
      </c>
      <c r="J11" s="125" t="n">
        <f aca="false">COUNTIF(F11:H11,"&gt;0")</f>
        <v>3</v>
      </c>
      <c r="K11" s="193" t="n">
        <f aca="false">IF(J11&gt;0,(SUM(F11:H11)/J11),0)</f>
        <v>198.666666666667</v>
      </c>
      <c r="L11" s="104" t="n">
        <f aca="false">SUM(F11:I11)</f>
        <v>596</v>
      </c>
      <c r="M11" s="231" t="n">
        <f aca="false">COUNTIF(F11:H11,"&gt;0")+D11</f>
        <v>9</v>
      </c>
      <c r="N11" s="193" t="n">
        <f aca="false">IF(M11&gt;0,IF(C11="F",(((E11+L11)-(M11*10))/M11),((E11+L11)/M11)),0)</f>
        <v>195.666666666667</v>
      </c>
      <c r="O11" s="234" t="n">
        <f aca="false">E11+L11</f>
        <v>1761</v>
      </c>
    </row>
    <row r="12" customFormat="false" ht="12.75" hidden="false" customHeight="false" outlineLevel="0" collapsed="false">
      <c r="A12" s="105" t="n">
        <v>8</v>
      </c>
      <c r="B12" s="101" t="str">
        <f aca="false">Scores!C138</f>
        <v>Kinat Christian</v>
      </c>
      <c r="C12" s="104" t="str">
        <f aca="false">Scores!D138</f>
        <v>M</v>
      </c>
      <c r="D12" s="154" t="n">
        <f aca="false">Scores!Q138</f>
        <v>6</v>
      </c>
      <c r="E12" s="118" t="n">
        <f aca="false">Scores!R138</f>
        <v>1108</v>
      </c>
      <c r="F12" s="170" t="n">
        <f aca="false">ScoresRound2!E126</f>
        <v>171</v>
      </c>
      <c r="G12" s="103" t="n">
        <f aca="false">ScoresRound2!F126</f>
        <v>223</v>
      </c>
      <c r="H12" s="103" t="n">
        <f aca="false">ScoresRound2!G126</f>
        <v>231</v>
      </c>
      <c r="I12" s="125" t="n">
        <f aca="false">ScoresRound2!H126</f>
        <v>0</v>
      </c>
      <c r="J12" s="125" t="n">
        <f aca="false">COUNTIF(F12:H12,"&gt;0")</f>
        <v>3</v>
      </c>
      <c r="K12" s="193" t="n">
        <f aca="false">IF(J12&gt;0,(SUM(F12:H12)/J12),0)</f>
        <v>208.333333333333</v>
      </c>
      <c r="L12" s="104" t="n">
        <f aca="false">SUM(F12:I12)</f>
        <v>625</v>
      </c>
      <c r="M12" s="231" t="n">
        <f aca="false">COUNTIF(F12:H12,"&gt;0")+D12</f>
        <v>9</v>
      </c>
      <c r="N12" s="193" t="n">
        <f aca="false">IF(M12&gt;0,IF(C12="F",(((E12+L12)-(M12*10))/M12),((E12+L12)/M12)),0)</f>
        <v>192.555555555556</v>
      </c>
      <c r="O12" s="234" t="n">
        <f aca="false">E12+L12</f>
        <v>1733</v>
      </c>
    </row>
    <row r="13" customFormat="false" ht="12.75" hidden="false" customHeight="false" outlineLevel="0" collapsed="false">
      <c r="A13" s="105" t="n">
        <v>9</v>
      </c>
      <c r="B13" s="101" t="str">
        <f aca="false">Scores!C155</f>
        <v>Blanc Jean-Marc</v>
      </c>
      <c r="C13" s="104" t="str">
        <f aca="false">Scores!D155</f>
        <v>M</v>
      </c>
      <c r="D13" s="154" t="n">
        <f aca="false">Scores!Q155</f>
        <v>6</v>
      </c>
      <c r="E13" s="118" t="n">
        <f aca="false">Scores!R155</f>
        <v>1177</v>
      </c>
      <c r="F13" s="170" t="n">
        <f aca="false">ScoresRound2!E143</f>
        <v>180</v>
      </c>
      <c r="G13" s="103" t="n">
        <f aca="false">ScoresRound2!F143</f>
        <v>201</v>
      </c>
      <c r="H13" s="103" t="n">
        <f aca="false">ScoresRound2!G143</f>
        <v>169</v>
      </c>
      <c r="I13" s="125" t="n">
        <f aca="false">ScoresRound2!H143</f>
        <v>0</v>
      </c>
      <c r="J13" s="125" t="n">
        <f aca="false">COUNTIF(F13:H13,"&gt;0")</f>
        <v>3</v>
      </c>
      <c r="K13" s="193" t="n">
        <f aca="false">IF(J13&gt;0,(SUM(F13:H13)/J13),0)</f>
        <v>183.333333333333</v>
      </c>
      <c r="L13" s="104" t="n">
        <f aca="false">SUM(F13:I13)</f>
        <v>550</v>
      </c>
      <c r="M13" s="231" t="n">
        <f aca="false">COUNTIF(F13:H13,"&gt;0")+D13</f>
        <v>9</v>
      </c>
      <c r="N13" s="193" t="n">
        <f aca="false">IF(M13&gt;0,IF(C13="F",(((E13+L13)-(M13*10))/M13),((E13+L13)/M13)),0)</f>
        <v>191.888888888889</v>
      </c>
      <c r="O13" s="234" t="n">
        <f aca="false">E13+L13</f>
        <v>1727</v>
      </c>
    </row>
    <row r="14" customFormat="false" ht="12.75" hidden="false" customHeight="false" outlineLevel="0" collapsed="false">
      <c r="A14" s="105" t="n">
        <v>10</v>
      </c>
      <c r="B14" s="101" t="str">
        <f aca="false">Scores!C40</f>
        <v>Owen Jill</v>
      </c>
      <c r="C14" s="104" t="str">
        <f aca="false">Scores!D40</f>
        <v>F</v>
      </c>
      <c r="D14" s="154" t="n">
        <f aca="false">Scores!Q40</f>
        <v>6</v>
      </c>
      <c r="E14" s="118" t="n">
        <f aca="false">Scores!R40</f>
        <v>1142</v>
      </c>
      <c r="F14" s="170" t="n">
        <f aca="false">ScoresRound2!E28</f>
        <v>147</v>
      </c>
      <c r="G14" s="103" t="n">
        <f aca="false">ScoresRound2!F28</f>
        <v>202</v>
      </c>
      <c r="H14" s="103" t="n">
        <f aca="false">ScoresRound2!G28</f>
        <v>202</v>
      </c>
      <c r="I14" s="125" t="n">
        <f aca="false">ScoresRound2!H28</f>
        <v>30</v>
      </c>
      <c r="J14" s="125" t="n">
        <f aca="false">COUNTIF(F14:H14,"&gt;0")</f>
        <v>3</v>
      </c>
      <c r="K14" s="193" t="n">
        <f aca="false">IF(J14&gt;0,(SUM(F14:H14)/J14),0)</f>
        <v>183.666666666667</v>
      </c>
      <c r="L14" s="104" t="n">
        <f aca="false">SUM(F14:I14)</f>
        <v>581</v>
      </c>
      <c r="M14" s="231" t="n">
        <f aca="false">COUNTIF(F14:H14,"&gt;0")+D14</f>
        <v>9</v>
      </c>
      <c r="N14" s="193" t="n">
        <f aca="false">IF(M14&gt;0,IF(C14="F",(((E14+L14)-(M14*10))/M14),((E14+L14)/M14)),0)</f>
        <v>181.444444444444</v>
      </c>
      <c r="O14" s="234" t="n">
        <f aca="false">E14+L14</f>
        <v>1723</v>
      </c>
    </row>
    <row r="15" customFormat="false" ht="12.75" hidden="false" customHeight="false" outlineLevel="0" collapsed="false">
      <c r="A15" s="105" t="n">
        <v>11</v>
      </c>
      <c r="B15" s="101" t="str">
        <f aca="false">Scores!C41</f>
        <v>Trim Nick</v>
      </c>
      <c r="C15" s="104" t="str">
        <f aca="false">Scores!D41</f>
        <v>M</v>
      </c>
      <c r="D15" s="154" t="n">
        <f aca="false">Scores!Q41</f>
        <v>6</v>
      </c>
      <c r="E15" s="118" t="n">
        <f aca="false">Scores!R41</f>
        <v>1131</v>
      </c>
      <c r="F15" s="170" t="n">
        <f aca="false">ScoresRound2!E29</f>
        <v>189</v>
      </c>
      <c r="G15" s="103" t="n">
        <f aca="false">ScoresRound2!F29</f>
        <v>200</v>
      </c>
      <c r="H15" s="103" t="n">
        <f aca="false">ScoresRound2!G29</f>
        <v>196</v>
      </c>
      <c r="I15" s="125" t="n">
        <f aca="false">ScoresRound2!H29</f>
        <v>0</v>
      </c>
      <c r="J15" s="125" t="n">
        <f aca="false">COUNTIF(F15:H15,"&gt;0")</f>
        <v>3</v>
      </c>
      <c r="K15" s="193" t="n">
        <f aca="false">IF(J15&gt;0,(SUM(F15:H15)/J15),0)</f>
        <v>195</v>
      </c>
      <c r="L15" s="104" t="n">
        <f aca="false">SUM(F15:I15)</f>
        <v>585</v>
      </c>
      <c r="M15" s="231" t="n">
        <f aca="false">COUNTIF(F15:H15,"&gt;0")+D15</f>
        <v>9</v>
      </c>
      <c r="N15" s="193" t="n">
        <f aca="false">IF(M15&gt;0,IF(C15="F",(((E15+L15)-(M15*10))/M15),((E15+L15)/M15)),0)</f>
        <v>190.666666666667</v>
      </c>
      <c r="O15" s="234" t="n">
        <f aca="false">E15+L15</f>
        <v>1716</v>
      </c>
    </row>
    <row r="16" customFormat="false" ht="12.75" hidden="false" customHeight="false" outlineLevel="0" collapsed="false">
      <c r="A16" s="105" t="n">
        <v>12</v>
      </c>
      <c r="B16" s="101" t="str">
        <f aca="false">Scores!C45</f>
        <v>Williams Brian</v>
      </c>
      <c r="C16" s="104" t="str">
        <f aca="false">Scores!D45</f>
        <v>M</v>
      </c>
      <c r="D16" s="154" t="n">
        <f aca="false">Scores!Q45</f>
        <v>6</v>
      </c>
      <c r="E16" s="118" t="n">
        <f aca="false">Scores!R45</f>
        <v>1151</v>
      </c>
      <c r="F16" s="170" t="n">
        <f aca="false">ScoresRound2!E33</f>
        <v>171</v>
      </c>
      <c r="G16" s="103" t="n">
        <f aca="false">ScoresRound2!F33</f>
        <v>188</v>
      </c>
      <c r="H16" s="103" t="n">
        <f aca="false">ScoresRound2!G33</f>
        <v>202</v>
      </c>
      <c r="I16" s="125" t="n">
        <f aca="false">ScoresRound2!H33</f>
        <v>0</v>
      </c>
      <c r="J16" s="125" t="n">
        <f aca="false">COUNTIF(F16:H16,"&gt;0")</f>
        <v>3</v>
      </c>
      <c r="K16" s="193" t="n">
        <f aca="false">IF(J16&gt;0,(SUM(F16:H16)/J16),0)</f>
        <v>187</v>
      </c>
      <c r="L16" s="104" t="n">
        <f aca="false">SUM(F16:I16)</f>
        <v>561</v>
      </c>
      <c r="M16" s="231" t="n">
        <f aca="false">COUNTIF(F16:H16,"&gt;0")+D16</f>
        <v>9</v>
      </c>
      <c r="N16" s="193" t="n">
        <f aca="false">IF(M16&gt;0,IF(C16="F",(((E16+L16)-(M16*10))/M16),((E16+L16)/M16)),0)</f>
        <v>190.222222222222</v>
      </c>
      <c r="O16" s="234" t="n">
        <f aca="false">E16+L16</f>
        <v>1712</v>
      </c>
    </row>
    <row r="17" customFormat="false" ht="12.75" hidden="false" customHeight="false" outlineLevel="0" collapsed="false">
      <c r="A17" s="105" t="n">
        <v>13</v>
      </c>
      <c r="B17" s="101" t="str">
        <f aca="false">Scores!C154</f>
        <v>Daramsy Damian</v>
      </c>
      <c r="C17" s="104" t="str">
        <f aca="false">Scores!D154</f>
        <v>M</v>
      </c>
      <c r="D17" s="154" t="n">
        <f aca="false">Scores!Q154</f>
        <v>6</v>
      </c>
      <c r="E17" s="118" t="n">
        <f aca="false">Scores!R154</f>
        <v>1153</v>
      </c>
      <c r="F17" s="170" t="n">
        <f aca="false">ScoresRound2!E142</f>
        <v>181</v>
      </c>
      <c r="G17" s="103" t="n">
        <f aca="false">ScoresRound2!F142</f>
        <v>181</v>
      </c>
      <c r="H17" s="103" t="n">
        <f aca="false">ScoresRound2!G142</f>
        <v>196</v>
      </c>
      <c r="I17" s="125" t="n">
        <f aca="false">ScoresRound2!H142</f>
        <v>0</v>
      </c>
      <c r="J17" s="125" t="n">
        <f aca="false">COUNTIF(F17:H17,"&gt;0")</f>
        <v>3</v>
      </c>
      <c r="K17" s="193" t="n">
        <f aca="false">IF(J17&gt;0,(SUM(F17:H17)/J17),0)</f>
        <v>186</v>
      </c>
      <c r="L17" s="104" t="n">
        <f aca="false">SUM(F17:I17)</f>
        <v>558</v>
      </c>
      <c r="M17" s="231" t="n">
        <f aca="false">COUNTIF(F17:H17,"&gt;0")+D17</f>
        <v>9</v>
      </c>
      <c r="N17" s="193" t="n">
        <f aca="false">IF(M17&gt;0,IF(C17="F",(((E17+L17)-(M17*10))/M17),((E17+L17)/M17)),0)</f>
        <v>190.111111111111</v>
      </c>
      <c r="O17" s="234" t="n">
        <f aca="false">E17+L17</f>
        <v>1711</v>
      </c>
    </row>
    <row r="18" customFormat="false" ht="12.75" hidden="false" customHeight="false" outlineLevel="0" collapsed="false">
      <c r="A18" s="105" t="n">
        <v>14</v>
      </c>
      <c r="B18" s="101" t="str">
        <f aca="false">Scores!C47</f>
        <v>Bergquist Mike</v>
      </c>
      <c r="C18" s="104" t="str">
        <f aca="false">Scores!D47</f>
        <v>M</v>
      </c>
      <c r="D18" s="154" t="n">
        <f aca="false">Scores!Q47</f>
        <v>6</v>
      </c>
      <c r="E18" s="118" t="n">
        <f aca="false">Scores!R47</f>
        <v>1166</v>
      </c>
      <c r="F18" s="170" t="n">
        <f aca="false">ScoresRound2!E35</f>
        <v>179</v>
      </c>
      <c r="G18" s="103" t="n">
        <f aca="false">ScoresRound2!F35</f>
        <v>177</v>
      </c>
      <c r="H18" s="103" t="n">
        <f aca="false">ScoresRound2!G35</f>
        <v>187</v>
      </c>
      <c r="I18" s="125" t="n">
        <f aca="false">ScoresRound2!H35</f>
        <v>0</v>
      </c>
      <c r="J18" s="125" t="n">
        <f aca="false">COUNTIF(F18:H18,"&gt;0")</f>
        <v>3</v>
      </c>
      <c r="K18" s="193" t="n">
        <f aca="false">IF(J18&gt;0,(SUM(F18:H18)/J18),0)</f>
        <v>181</v>
      </c>
      <c r="L18" s="104" t="n">
        <f aca="false">SUM(F18:I18)</f>
        <v>543</v>
      </c>
      <c r="M18" s="231" t="n">
        <f aca="false">COUNTIF(F18:H18,"&gt;0")+D18</f>
        <v>9</v>
      </c>
      <c r="N18" s="193" t="n">
        <f aca="false">IF(M18&gt;0,IF(C18="F",(((E18+L18)-(M18*10))/M18),((E18+L18)/M18)),0)</f>
        <v>189.888888888889</v>
      </c>
      <c r="O18" s="234" t="n">
        <f aca="false">E18+L18</f>
        <v>1709</v>
      </c>
    </row>
    <row r="19" customFormat="false" ht="12.75" hidden="false" customHeight="false" outlineLevel="0" collapsed="false">
      <c r="A19" s="105" t="n">
        <v>15</v>
      </c>
      <c r="B19" s="101" t="str">
        <f aca="false">Scores!C168</f>
        <v>Fitzky Gerhard</v>
      </c>
      <c r="C19" s="104" t="str">
        <f aca="false">Scores!D168</f>
        <v>M</v>
      </c>
      <c r="D19" s="154" t="n">
        <f aca="false">Scores!Q168</f>
        <v>6</v>
      </c>
      <c r="E19" s="118" t="n">
        <f aca="false">Scores!R168</f>
        <v>1113</v>
      </c>
      <c r="F19" s="170" t="n">
        <f aca="false">ScoresRound2!E156</f>
        <v>173</v>
      </c>
      <c r="G19" s="103" t="n">
        <f aca="false">ScoresRound2!F156</f>
        <v>205</v>
      </c>
      <c r="H19" s="103" t="n">
        <f aca="false">ScoresRound2!G156</f>
        <v>213</v>
      </c>
      <c r="I19" s="125" t="n">
        <f aca="false">ScoresRound2!H156</f>
        <v>0</v>
      </c>
      <c r="J19" s="125" t="n">
        <f aca="false">COUNTIF(F19:H19,"&gt;0")</f>
        <v>3</v>
      </c>
      <c r="K19" s="193" t="n">
        <f aca="false">IF(J19&gt;0,(SUM(F19:H19)/J19),0)</f>
        <v>197</v>
      </c>
      <c r="L19" s="104" t="n">
        <f aca="false">SUM(F19:I19)</f>
        <v>591</v>
      </c>
      <c r="M19" s="231" t="n">
        <f aca="false">COUNTIF(F19:H19,"&gt;0")+D19</f>
        <v>9</v>
      </c>
      <c r="N19" s="193" t="n">
        <f aca="false">IF(M19&gt;0,IF(C19="F",(((E19+L19)-(M19*10))/M19),((E19+L19)/M19)),0)</f>
        <v>189.333333333333</v>
      </c>
      <c r="O19" s="234" t="n">
        <f aca="false">E19+L19</f>
        <v>1704</v>
      </c>
    </row>
    <row r="20" customFormat="false" ht="12.75" hidden="false" customHeight="false" outlineLevel="0" collapsed="false">
      <c r="A20" s="105" t="n">
        <v>16</v>
      </c>
      <c r="B20" s="101" t="str">
        <f aca="false">Scores!C131</f>
        <v>Bachinger Leo</v>
      </c>
      <c r="C20" s="104" t="str">
        <f aca="false">Scores!D131</f>
        <v>M</v>
      </c>
      <c r="D20" s="154" t="n">
        <f aca="false">Scores!Q131</f>
        <v>6</v>
      </c>
      <c r="E20" s="118" t="n">
        <f aca="false">Scores!R131</f>
        <v>1102</v>
      </c>
      <c r="F20" s="170" t="n">
        <f aca="false">ScoresRound2!E119</f>
        <v>227</v>
      </c>
      <c r="G20" s="103" t="n">
        <f aca="false">ScoresRound2!F119</f>
        <v>185</v>
      </c>
      <c r="H20" s="103" t="n">
        <f aca="false">ScoresRound2!G119</f>
        <v>182</v>
      </c>
      <c r="I20" s="125" t="n">
        <f aca="false">ScoresRound2!H119</f>
        <v>0</v>
      </c>
      <c r="J20" s="125" t="n">
        <f aca="false">COUNTIF(F20:H20,"&gt;0")</f>
        <v>3</v>
      </c>
      <c r="K20" s="193" t="n">
        <f aca="false">IF(J20&gt;0,(SUM(F20:H20)/J20),0)</f>
        <v>198</v>
      </c>
      <c r="L20" s="104" t="n">
        <f aca="false">SUM(F20:I20)</f>
        <v>594</v>
      </c>
      <c r="M20" s="231" t="n">
        <f aca="false">COUNTIF(F20:H20,"&gt;0")+D20</f>
        <v>9</v>
      </c>
      <c r="N20" s="193" t="n">
        <f aca="false">IF(M20&gt;0,IF(C20="F",(((E20+L20)-(M20*10))/M20),((E20+L20)/M20)),0)</f>
        <v>188.444444444444</v>
      </c>
      <c r="O20" s="234" t="n">
        <f aca="false">E20+L20</f>
        <v>1696</v>
      </c>
    </row>
    <row r="21" customFormat="false" ht="12.75" hidden="false" customHeight="false" outlineLevel="0" collapsed="false">
      <c r="A21" s="105" t="n">
        <v>17</v>
      </c>
      <c r="B21" s="101" t="str">
        <f aca="false">Scores!C112</f>
        <v>Chemla Patrick</v>
      </c>
      <c r="C21" s="104" t="str">
        <f aca="false">Scores!D112</f>
        <v>M</v>
      </c>
      <c r="D21" s="154" t="n">
        <f aca="false">Scores!Q112</f>
        <v>6</v>
      </c>
      <c r="E21" s="118" t="n">
        <f aca="false">Scores!R112</f>
        <v>1095</v>
      </c>
      <c r="F21" s="170" t="n">
        <f aca="false">ScoresRound2!E100</f>
        <v>180</v>
      </c>
      <c r="G21" s="103" t="n">
        <f aca="false">ScoresRound2!F100</f>
        <v>182</v>
      </c>
      <c r="H21" s="103" t="n">
        <f aca="false">ScoresRound2!G100</f>
        <v>235</v>
      </c>
      <c r="I21" s="125" t="n">
        <f aca="false">ScoresRound2!H100</f>
        <v>0</v>
      </c>
      <c r="J21" s="125" t="n">
        <f aca="false">COUNTIF(F21:H21,"&gt;0")</f>
        <v>3</v>
      </c>
      <c r="K21" s="193" t="n">
        <f aca="false">IF(J21&gt;0,(SUM(F21:H21)/J21),0)</f>
        <v>199</v>
      </c>
      <c r="L21" s="104" t="n">
        <f aca="false">SUM(F21:I21)</f>
        <v>597</v>
      </c>
      <c r="M21" s="231" t="n">
        <f aca="false">COUNTIF(F21:H21,"&gt;0")+D21</f>
        <v>9</v>
      </c>
      <c r="N21" s="193" t="n">
        <f aca="false">IF(M21&gt;0,IF(C21="F",(((E21+L21)-(M21*10))/M21),((E21+L21)/M21)),0)</f>
        <v>188</v>
      </c>
      <c r="O21" s="234" t="n">
        <f aca="false">E21+L21</f>
        <v>1692</v>
      </c>
    </row>
    <row r="22" customFormat="false" ht="12.75" hidden="false" customHeight="false" outlineLevel="0" collapsed="false">
      <c r="A22" s="105" t="n">
        <v>18</v>
      </c>
      <c r="B22" s="101" t="str">
        <f aca="false">Scores!C107</f>
        <v>Kovacs Andras</v>
      </c>
      <c r="C22" s="104" t="str">
        <f aca="false">Scores!D107</f>
        <v>M</v>
      </c>
      <c r="D22" s="154" t="n">
        <f aca="false">Scores!Q107</f>
        <v>6</v>
      </c>
      <c r="E22" s="118" t="n">
        <f aca="false">Scores!R107</f>
        <v>1090</v>
      </c>
      <c r="F22" s="170" t="n">
        <f aca="false">ScoresRound2!E95</f>
        <v>208</v>
      </c>
      <c r="G22" s="103" t="n">
        <f aca="false">ScoresRound2!F95</f>
        <v>174</v>
      </c>
      <c r="H22" s="103" t="n">
        <f aca="false">ScoresRound2!G95</f>
        <v>212</v>
      </c>
      <c r="I22" s="125" t="n">
        <f aca="false">ScoresRound2!H95</f>
        <v>0</v>
      </c>
      <c r="J22" s="125" t="n">
        <f aca="false">COUNTIF(F22:H22,"&gt;0")</f>
        <v>3</v>
      </c>
      <c r="K22" s="193" t="n">
        <f aca="false">IF(J22&gt;0,(SUM(F22:H22)/J22),0)</f>
        <v>198</v>
      </c>
      <c r="L22" s="104" t="n">
        <f aca="false">SUM(F22:I22)</f>
        <v>594</v>
      </c>
      <c r="M22" s="231" t="n">
        <f aca="false">COUNTIF(F22:H22,"&gt;0")+D22</f>
        <v>9</v>
      </c>
      <c r="N22" s="193" t="n">
        <f aca="false">IF(M22&gt;0,IF(C22="F",(((E22+L22)-(M22*10))/M22),((E22+L22)/M22)),0)</f>
        <v>187.111111111111</v>
      </c>
      <c r="O22" s="234" t="n">
        <f aca="false">E22+L22</f>
        <v>1684</v>
      </c>
    </row>
    <row r="23" customFormat="false" ht="12.75" hidden="false" customHeight="false" outlineLevel="0" collapsed="false">
      <c r="A23" s="105" t="n">
        <v>19</v>
      </c>
      <c r="B23" s="101" t="str">
        <f aca="false">Scores!C129</f>
        <v>Schmotz Monika</v>
      </c>
      <c r="C23" s="104" t="str">
        <f aca="false">Scores!D129</f>
        <v>F</v>
      </c>
      <c r="D23" s="154" t="n">
        <f aca="false">Scores!Q129</f>
        <v>6</v>
      </c>
      <c r="E23" s="118" t="n">
        <f aca="false">Scores!R129</f>
        <v>1153</v>
      </c>
      <c r="F23" s="170" t="n">
        <f aca="false">ScoresRound2!E117</f>
        <v>170</v>
      </c>
      <c r="G23" s="103" t="n">
        <f aca="false">ScoresRound2!F117</f>
        <v>178</v>
      </c>
      <c r="H23" s="103" t="n">
        <f aca="false">ScoresRound2!G117</f>
        <v>152</v>
      </c>
      <c r="I23" s="125" t="n">
        <f aca="false">ScoresRound2!H117</f>
        <v>30</v>
      </c>
      <c r="J23" s="125" t="n">
        <f aca="false">COUNTIF(F23:H23,"&gt;0")</f>
        <v>3</v>
      </c>
      <c r="K23" s="193" t="n">
        <f aca="false">IF(J23&gt;0,(SUM(F23:H23)/J23),0)</f>
        <v>166.666666666667</v>
      </c>
      <c r="L23" s="104" t="n">
        <f aca="false">SUM(F23:I23)</f>
        <v>530</v>
      </c>
      <c r="M23" s="231" t="n">
        <f aca="false">COUNTIF(F23:H23,"&gt;0")+D23</f>
        <v>9</v>
      </c>
      <c r="N23" s="193" t="n">
        <f aca="false">IF(M23&gt;0,IF(C23="F",(((E23+L23)-(M23*10))/M23),((E23+L23)/M23)),0)</f>
        <v>177</v>
      </c>
      <c r="O23" s="234" t="n">
        <f aca="false">E23+L23</f>
        <v>1683</v>
      </c>
    </row>
    <row r="24" customFormat="false" ht="12.75" hidden="false" customHeight="false" outlineLevel="0" collapsed="false">
      <c r="A24" s="105" t="n">
        <v>20</v>
      </c>
      <c r="B24" s="101" t="str">
        <f aca="false">Scores!C18</f>
        <v>Watts Philip</v>
      </c>
      <c r="C24" s="104" t="str">
        <f aca="false">Scores!D18</f>
        <v>M</v>
      </c>
      <c r="D24" s="154" t="n">
        <f aca="false">Scores!Q18</f>
        <v>6</v>
      </c>
      <c r="E24" s="118" t="n">
        <f aca="false">Scores!R18</f>
        <v>1197</v>
      </c>
      <c r="F24" s="170" t="n">
        <f aca="false">ScoresRound2!E6</f>
        <v>163</v>
      </c>
      <c r="G24" s="103" t="n">
        <f aca="false">ScoresRound2!F6</f>
        <v>163</v>
      </c>
      <c r="H24" s="103" t="n">
        <f aca="false">ScoresRound2!G6</f>
        <v>158</v>
      </c>
      <c r="I24" s="125" t="n">
        <f aca="false">ScoresRound2!H6</f>
        <v>0</v>
      </c>
      <c r="J24" s="125" t="n">
        <f aca="false">COUNTIF(F24:H24,"&gt;0")</f>
        <v>3</v>
      </c>
      <c r="K24" s="193" t="n">
        <f aca="false">IF(J24&gt;0,(SUM(F24:H24)/J24),0)</f>
        <v>161.333333333333</v>
      </c>
      <c r="L24" s="104" t="n">
        <f aca="false">SUM(F24:I24)</f>
        <v>484</v>
      </c>
      <c r="M24" s="231" t="n">
        <f aca="false">COUNTIF(F24:H24,"&gt;0")+D24</f>
        <v>9</v>
      </c>
      <c r="N24" s="193" t="n">
        <f aca="false">IF(M24&gt;0,IF(C24="F",(((E24+L24)-(M24*10))/M24),((E24+L24)/M24)),0)</f>
        <v>186.777777777778</v>
      </c>
      <c r="O24" s="234" t="n">
        <f aca="false">E24+L24</f>
        <v>1681</v>
      </c>
    </row>
    <row r="25" customFormat="false" ht="12.75" hidden="false" customHeight="false" outlineLevel="0" collapsed="false">
      <c r="A25" s="105" t="n">
        <v>21</v>
      </c>
      <c r="B25" s="101" t="str">
        <f aca="false">Scores!C130</f>
        <v>Erhart Willy</v>
      </c>
      <c r="C25" s="104" t="str">
        <f aca="false">Scores!D130</f>
        <v>M</v>
      </c>
      <c r="D25" s="154" t="n">
        <f aca="false">Scores!Q130</f>
        <v>6</v>
      </c>
      <c r="E25" s="118" t="n">
        <f aca="false">Scores!R130</f>
        <v>1135</v>
      </c>
      <c r="F25" s="170" t="n">
        <f aca="false">ScoresRound2!E118</f>
        <v>180</v>
      </c>
      <c r="G25" s="103" t="n">
        <f aca="false">ScoresRound2!F118</f>
        <v>173</v>
      </c>
      <c r="H25" s="103" t="n">
        <f aca="false">ScoresRound2!G118</f>
        <v>192</v>
      </c>
      <c r="I25" s="125" t="n">
        <f aca="false">ScoresRound2!H118</f>
        <v>0</v>
      </c>
      <c r="J25" s="125" t="n">
        <f aca="false">COUNTIF(F25:H25,"&gt;0")</f>
        <v>3</v>
      </c>
      <c r="K25" s="193" t="n">
        <f aca="false">IF(J25&gt;0,(SUM(F25:H25)/J25),0)</f>
        <v>181.666666666667</v>
      </c>
      <c r="L25" s="104" t="n">
        <f aca="false">SUM(F25:I25)</f>
        <v>545</v>
      </c>
      <c r="M25" s="231" t="n">
        <f aca="false">COUNTIF(F25:H25,"&gt;0")+D25</f>
        <v>9</v>
      </c>
      <c r="N25" s="193" t="n">
        <f aca="false">IF(M25&gt;0,IF(C25="F",(((E25+L25)-(M25*10))/M25),((E25+L25)/M25)),0)</f>
        <v>186.666666666667</v>
      </c>
      <c r="O25" s="234" t="n">
        <f aca="false">E25+L25</f>
        <v>1680</v>
      </c>
    </row>
    <row r="26" customFormat="false" ht="12.75" hidden="false" customHeight="false" outlineLevel="0" collapsed="false">
      <c r="A26" s="105" t="n">
        <v>22</v>
      </c>
      <c r="B26" s="101" t="str">
        <f aca="false">Scores!C46</f>
        <v>Cole Barry</v>
      </c>
      <c r="C26" s="104" t="str">
        <f aca="false">Scores!D46</f>
        <v>M</v>
      </c>
      <c r="D26" s="154" t="n">
        <f aca="false">Scores!Q46</f>
        <v>6</v>
      </c>
      <c r="E26" s="118" t="n">
        <f aca="false">Scores!R46</f>
        <v>1137</v>
      </c>
      <c r="F26" s="170" t="n">
        <f aca="false">ScoresRound2!E34</f>
        <v>180</v>
      </c>
      <c r="G26" s="103" t="n">
        <f aca="false">ScoresRound2!F34</f>
        <v>159</v>
      </c>
      <c r="H26" s="103" t="n">
        <f aca="false">ScoresRound2!G34</f>
        <v>188</v>
      </c>
      <c r="I26" s="125" t="n">
        <f aca="false">ScoresRound2!H34</f>
        <v>0</v>
      </c>
      <c r="J26" s="125" t="n">
        <f aca="false">COUNTIF(F26:H26,"&gt;0")</f>
        <v>3</v>
      </c>
      <c r="K26" s="193" t="n">
        <f aca="false">IF(J26&gt;0,(SUM(F26:H26)/J26),0)</f>
        <v>175.666666666667</v>
      </c>
      <c r="L26" s="104" t="n">
        <f aca="false">SUM(F26:I26)</f>
        <v>527</v>
      </c>
      <c r="M26" s="231" t="n">
        <f aca="false">COUNTIF(F26:H26,"&gt;0")+D26</f>
        <v>9</v>
      </c>
      <c r="N26" s="193" t="n">
        <f aca="false">IF(M26&gt;0,IF(C26="F",(((E26+L26)-(M26*10))/M26),((E26+L26)/M26)),0)</f>
        <v>184.888888888889</v>
      </c>
      <c r="O26" s="234" t="n">
        <f aca="false">E26+L26</f>
        <v>1664</v>
      </c>
    </row>
    <row r="27" customFormat="false" ht="12.75" hidden="false" customHeight="false" outlineLevel="0" collapsed="false">
      <c r="A27" s="105" t="n">
        <v>23</v>
      </c>
      <c r="B27" s="101" t="str">
        <f aca="false">Scores!C108</f>
        <v>Sebstyen Krisztina</v>
      </c>
      <c r="C27" s="104" t="str">
        <f aca="false">Scores!D108</f>
        <v>F</v>
      </c>
      <c r="D27" s="154" t="n">
        <f aca="false">Scores!Q108</f>
        <v>6</v>
      </c>
      <c r="E27" s="118" t="n">
        <f aca="false">Scores!R108</f>
        <v>1109</v>
      </c>
      <c r="F27" s="170" t="n">
        <f aca="false">ScoresRound2!E96</f>
        <v>163</v>
      </c>
      <c r="G27" s="103" t="n">
        <f aca="false">ScoresRound2!F96</f>
        <v>199</v>
      </c>
      <c r="H27" s="103" t="n">
        <f aca="false">ScoresRound2!G96</f>
        <v>163</v>
      </c>
      <c r="I27" s="125" t="n">
        <f aca="false">ScoresRound2!H96</f>
        <v>30</v>
      </c>
      <c r="J27" s="125" t="n">
        <f aca="false">COUNTIF(F27:H27,"&gt;0")</f>
        <v>3</v>
      </c>
      <c r="K27" s="193" t="n">
        <f aca="false">IF(J27&gt;0,(SUM(F27:H27)/J27),0)</f>
        <v>175</v>
      </c>
      <c r="L27" s="104" t="n">
        <f aca="false">SUM(F27:I27)</f>
        <v>555</v>
      </c>
      <c r="M27" s="231" t="n">
        <f aca="false">COUNTIF(F27:H27,"&gt;0")+D27</f>
        <v>9</v>
      </c>
      <c r="N27" s="193" t="n">
        <f aca="false">IF(M27&gt;0,IF(C27="F",(((E27+L27)-(M27*10))/M27),((E27+L27)/M27)),0)</f>
        <v>174.888888888889</v>
      </c>
      <c r="O27" s="234" t="n">
        <f aca="false">E27+L27</f>
        <v>1664</v>
      </c>
    </row>
    <row r="28" customFormat="false" ht="12.75" hidden="false" customHeight="false" outlineLevel="0" collapsed="false">
      <c r="A28" s="105" t="n">
        <v>24</v>
      </c>
      <c r="B28" s="101" t="str">
        <f aca="false">Scores!C117</f>
        <v>Malagu Stéphane</v>
      </c>
      <c r="C28" s="104" t="str">
        <f aca="false">Scores!D117</f>
        <v>M</v>
      </c>
      <c r="D28" s="154" t="n">
        <f aca="false">Scores!Q117</f>
        <v>6</v>
      </c>
      <c r="E28" s="118" t="n">
        <f aca="false">Scores!R117</f>
        <v>1096</v>
      </c>
      <c r="F28" s="170" t="n">
        <f aca="false">ScoresRound2!E105</f>
        <v>190</v>
      </c>
      <c r="G28" s="103" t="n">
        <f aca="false">ScoresRound2!F105</f>
        <v>189</v>
      </c>
      <c r="H28" s="103" t="n">
        <f aca="false">ScoresRound2!G105</f>
        <v>189</v>
      </c>
      <c r="I28" s="125" t="n">
        <f aca="false">ScoresRound2!H105</f>
        <v>0</v>
      </c>
      <c r="J28" s="125" t="n">
        <f aca="false">COUNTIF(F28:H28,"&gt;0")</f>
        <v>3</v>
      </c>
      <c r="K28" s="193" t="n">
        <f aca="false">IF(J28&gt;0,(SUM(F28:H28)/J28),0)</f>
        <v>189.333333333333</v>
      </c>
      <c r="L28" s="104" t="n">
        <f aca="false">SUM(F28:I28)</f>
        <v>568</v>
      </c>
      <c r="M28" s="231" t="n">
        <f aca="false">COUNTIF(F28:H28,"&gt;0")+D28</f>
        <v>9</v>
      </c>
      <c r="N28" s="193" t="n">
        <f aca="false">IF(M28&gt;0,IF(C28="F",(((E28+L28)-(M28*10))/M28),((E28+L28)/M28)),0)</f>
        <v>184.888888888889</v>
      </c>
      <c r="O28" s="234" t="n">
        <f aca="false">E28+L28</f>
        <v>1664</v>
      </c>
    </row>
    <row r="29" customFormat="false" ht="12.75" hidden="false" customHeight="false" outlineLevel="0" collapsed="false">
      <c r="A29" s="105" t="n">
        <v>25</v>
      </c>
      <c r="B29" s="101" t="str">
        <f aca="false">Scores!C162</f>
        <v>Gabriel Philippe</v>
      </c>
      <c r="C29" s="104" t="str">
        <f aca="false">Scores!D162</f>
        <v>M</v>
      </c>
      <c r="D29" s="154" t="n">
        <f aca="false">Scores!Q162</f>
        <v>6</v>
      </c>
      <c r="E29" s="118" t="n">
        <f aca="false">Scores!R162</f>
        <v>1059</v>
      </c>
      <c r="F29" s="170" t="n">
        <f aca="false">ScoresRound2!E150</f>
        <v>231</v>
      </c>
      <c r="G29" s="103" t="n">
        <f aca="false">ScoresRound2!F150</f>
        <v>168</v>
      </c>
      <c r="H29" s="103" t="n">
        <f aca="false">ScoresRound2!G150</f>
        <v>206</v>
      </c>
      <c r="I29" s="125" t="n">
        <f aca="false">ScoresRound2!H150</f>
        <v>0</v>
      </c>
      <c r="J29" s="125" t="n">
        <f aca="false">COUNTIF(F29:H29,"&gt;0")</f>
        <v>3</v>
      </c>
      <c r="K29" s="193" t="n">
        <f aca="false">IF(J29&gt;0,(SUM(F29:H29)/J29),0)</f>
        <v>201.666666666667</v>
      </c>
      <c r="L29" s="104" t="n">
        <f aca="false">SUM(F29:I29)</f>
        <v>605</v>
      </c>
      <c r="M29" s="231" t="n">
        <f aca="false">COUNTIF(F29:H29,"&gt;0")+D29</f>
        <v>9</v>
      </c>
      <c r="N29" s="193" t="n">
        <f aca="false">IF(M29&gt;0,IF(C29="F",(((E29+L29)-(M29*10))/M29),((E29+L29)/M29)),0)</f>
        <v>184.888888888889</v>
      </c>
      <c r="O29" s="234" t="n">
        <f aca="false">E29+L29</f>
        <v>1664</v>
      </c>
    </row>
    <row r="30" customFormat="false" ht="12.75" hidden="false" customHeight="false" outlineLevel="0" collapsed="false">
      <c r="A30" s="105" t="n">
        <v>26</v>
      </c>
      <c r="B30" s="101" t="str">
        <f aca="false">Scores!C101</f>
        <v>Sanfilippo Paolo</v>
      </c>
      <c r="C30" s="104" t="str">
        <f aca="false">Scores!D101</f>
        <v>M</v>
      </c>
      <c r="D30" s="154" t="n">
        <f aca="false">Scores!Q101</f>
        <v>6</v>
      </c>
      <c r="E30" s="118" t="n">
        <f aca="false">Scores!R101</f>
        <v>1144</v>
      </c>
      <c r="F30" s="170" t="n">
        <f aca="false">ScoresRound2!E89</f>
        <v>166</v>
      </c>
      <c r="G30" s="103" t="n">
        <f aca="false">ScoresRound2!F89</f>
        <v>172</v>
      </c>
      <c r="H30" s="103" t="n">
        <f aca="false">ScoresRound2!G89</f>
        <v>181</v>
      </c>
      <c r="I30" s="125" t="n">
        <f aca="false">ScoresRound2!H89</f>
        <v>0</v>
      </c>
      <c r="J30" s="125" t="n">
        <f aca="false">COUNTIF(F30:H30,"&gt;0")</f>
        <v>3</v>
      </c>
      <c r="K30" s="193" t="n">
        <f aca="false">IF(J30&gt;0,(SUM(F30:H30)/J30),0)</f>
        <v>173</v>
      </c>
      <c r="L30" s="104" t="n">
        <f aca="false">SUM(F30:I30)</f>
        <v>519</v>
      </c>
      <c r="M30" s="231" t="n">
        <f aca="false">COUNTIF(F30:H30,"&gt;0")+D30</f>
        <v>9</v>
      </c>
      <c r="N30" s="193" t="n">
        <f aca="false">IF(M30&gt;0,IF(C30="F",(((E30+L30)-(M30*10))/M30),((E30+L30)/M30)),0)</f>
        <v>184.777777777778</v>
      </c>
      <c r="O30" s="234" t="n">
        <f aca="false">E30+L30</f>
        <v>1663</v>
      </c>
    </row>
    <row r="31" customFormat="false" ht="12.75" hidden="false" customHeight="false" outlineLevel="0" collapsed="false">
      <c r="A31" s="105" t="n">
        <v>27</v>
      </c>
      <c r="B31" s="101" t="str">
        <f aca="false">Scores!C51</f>
        <v>Pescarolo Sylvie</v>
      </c>
      <c r="C31" s="104" t="str">
        <f aca="false">Scores!D51</f>
        <v>F</v>
      </c>
      <c r="D31" s="154" t="n">
        <f aca="false">Scores!Q51</f>
        <v>6</v>
      </c>
      <c r="E31" s="118" t="n">
        <f aca="false">Scores!R51</f>
        <v>1148</v>
      </c>
      <c r="F31" s="170" t="n">
        <f aca="false">ScoresRound2!E39</f>
        <v>176</v>
      </c>
      <c r="G31" s="103" t="n">
        <f aca="false">ScoresRound2!F39</f>
        <v>137</v>
      </c>
      <c r="H31" s="103" t="n">
        <f aca="false">ScoresRound2!G39</f>
        <v>171</v>
      </c>
      <c r="I31" s="125" t="n">
        <f aca="false">ScoresRound2!H39</f>
        <v>30</v>
      </c>
      <c r="J31" s="125" t="n">
        <f aca="false">COUNTIF(F31:H31,"&gt;0")</f>
        <v>3</v>
      </c>
      <c r="K31" s="193" t="n">
        <f aca="false">IF(J31&gt;0,(SUM(F31:H31)/J31),0)</f>
        <v>161.333333333333</v>
      </c>
      <c r="L31" s="104" t="n">
        <f aca="false">SUM(F31:I31)</f>
        <v>514</v>
      </c>
      <c r="M31" s="231" t="n">
        <f aca="false">COUNTIF(F31:H31,"&gt;0")+D31</f>
        <v>9</v>
      </c>
      <c r="N31" s="193" t="n">
        <f aca="false">IF(M31&gt;0,IF(C31="F",(((E31+L31)-(M31*10))/M31),((E31+L31)/M31)),0)</f>
        <v>174.666666666667</v>
      </c>
      <c r="O31" s="234" t="n">
        <f aca="false">E31+L31</f>
        <v>1662</v>
      </c>
    </row>
    <row r="32" customFormat="false" ht="12.75" hidden="false" customHeight="false" outlineLevel="0" collapsed="false">
      <c r="A32" s="105" t="n">
        <v>28</v>
      </c>
      <c r="B32" s="101" t="str">
        <f aca="false">Scores!C144</f>
        <v>Vaglia Vittorio</v>
      </c>
      <c r="C32" s="104" t="str">
        <f aca="false">Scores!D144</f>
        <v>M</v>
      </c>
      <c r="D32" s="154" t="n">
        <f aca="false">Scores!Q144</f>
        <v>6</v>
      </c>
      <c r="E32" s="118" t="n">
        <f aca="false">Scores!R144</f>
        <v>1145</v>
      </c>
      <c r="F32" s="170" t="n">
        <f aca="false">ScoresRound2!E132</f>
        <v>210</v>
      </c>
      <c r="G32" s="103" t="n">
        <f aca="false">ScoresRound2!F132</f>
        <v>167</v>
      </c>
      <c r="H32" s="103" t="n">
        <f aca="false">ScoresRound2!G132</f>
        <v>137</v>
      </c>
      <c r="I32" s="125" t="n">
        <f aca="false">ScoresRound2!H132</f>
        <v>0</v>
      </c>
      <c r="J32" s="125" t="n">
        <f aca="false">COUNTIF(F32:H32,"&gt;0")</f>
        <v>3</v>
      </c>
      <c r="K32" s="193" t="n">
        <f aca="false">IF(J32&gt;0,(SUM(F32:H32)/J32),0)</f>
        <v>171.333333333333</v>
      </c>
      <c r="L32" s="104" t="n">
        <f aca="false">SUM(F32:I32)</f>
        <v>514</v>
      </c>
      <c r="M32" s="231" t="n">
        <f aca="false">COUNTIF(F32:H32,"&gt;0")+D32</f>
        <v>9</v>
      </c>
      <c r="N32" s="193" t="n">
        <f aca="false">IF(M32&gt;0,IF(C32="F",(((E32+L32)-(M32*10))/M32),((E32+L32)/M32)),0)</f>
        <v>184.333333333333</v>
      </c>
      <c r="O32" s="234" t="n">
        <f aca="false">E32+L32</f>
        <v>1659</v>
      </c>
    </row>
    <row r="33" customFormat="false" ht="12.75" hidden="false" customHeight="false" outlineLevel="0" collapsed="false">
      <c r="A33" s="105" t="n">
        <v>29</v>
      </c>
      <c r="B33" s="101" t="str">
        <f aca="false">Scores!C52</f>
        <v>Diederich Georges</v>
      </c>
      <c r="C33" s="104" t="str">
        <f aca="false">Scores!D52</f>
        <v>M</v>
      </c>
      <c r="D33" s="154" t="n">
        <f aca="false">Scores!Q52</f>
        <v>6</v>
      </c>
      <c r="E33" s="118" t="n">
        <f aca="false">Scores!R52</f>
        <v>1146</v>
      </c>
      <c r="F33" s="170" t="n">
        <f aca="false">ScoresRound2!E40</f>
        <v>162</v>
      </c>
      <c r="G33" s="103" t="n">
        <f aca="false">ScoresRound2!F40</f>
        <v>185</v>
      </c>
      <c r="H33" s="103" t="n">
        <f aca="false">ScoresRound2!G40</f>
        <v>165</v>
      </c>
      <c r="I33" s="125" t="n">
        <f aca="false">ScoresRound2!H40</f>
        <v>0</v>
      </c>
      <c r="J33" s="125" t="n">
        <f aca="false">COUNTIF(F33:H33,"&gt;0")</f>
        <v>3</v>
      </c>
      <c r="K33" s="193" t="n">
        <f aca="false">IF(J33&gt;0,(SUM(F33:H33)/J33),0)</f>
        <v>170.666666666667</v>
      </c>
      <c r="L33" s="104" t="n">
        <f aca="false">SUM(F33:I33)</f>
        <v>512</v>
      </c>
      <c r="M33" s="231" t="n">
        <f aca="false">COUNTIF(F33:H33,"&gt;0")+D33</f>
        <v>9</v>
      </c>
      <c r="N33" s="193" t="n">
        <f aca="false">IF(M33&gt;0,IF(C33="F",(((E33+L33)-(M33*10))/M33),((E33+L33)/M33)),0)</f>
        <v>184.222222222222</v>
      </c>
      <c r="O33" s="234" t="n">
        <f aca="false">E33+L33</f>
        <v>1658</v>
      </c>
    </row>
    <row r="34" customFormat="false" ht="12.75" hidden="false" customHeight="false" outlineLevel="0" collapsed="false">
      <c r="A34" s="105" t="n">
        <v>30</v>
      </c>
      <c r="B34" s="101" t="str">
        <f aca="false">Scores!C126</f>
        <v>Gremelin Cyril</v>
      </c>
      <c r="C34" s="104" t="str">
        <f aca="false">Scores!D126</f>
        <v>M</v>
      </c>
      <c r="D34" s="154" t="n">
        <f aca="false">Scores!Q126</f>
        <v>6</v>
      </c>
      <c r="E34" s="118" t="n">
        <f aca="false">Scores!R126</f>
        <v>1108</v>
      </c>
      <c r="F34" s="170" t="n">
        <f aca="false">ScoresRound2!E114</f>
        <v>213</v>
      </c>
      <c r="G34" s="103" t="n">
        <f aca="false">ScoresRound2!F114</f>
        <v>191</v>
      </c>
      <c r="H34" s="103" t="n">
        <f aca="false">ScoresRound2!G114</f>
        <v>146</v>
      </c>
      <c r="I34" s="125" t="n">
        <f aca="false">ScoresRound2!H114</f>
        <v>0</v>
      </c>
      <c r="J34" s="125" t="n">
        <f aca="false">COUNTIF(F34:H34,"&gt;0")</f>
        <v>3</v>
      </c>
      <c r="K34" s="193" t="n">
        <f aca="false">IF(J34&gt;0,(SUM(F34:H34)/J34),0)</f>
        <v>183.333333333333</v>
      </c>
      <c r="L34" s="104" t="n">
        <f aca="false">SUM(F34:I34)</f>
        <v>550</v>
      </c>
      <c r="M34" s="231" t="n">
        <f aca="false">COUNTIF(F34:H34,"&gt;0")+D34</f>
        <v>9</v>
      </c>
      <c r="N34" s="193" t="n">
        <f aca="false">IF(M34&gt;0,IF(C34="F",(((E34+L34)-(M34*10))/M34),((E34+L34)/M34)),0)</f>
        <v>184.222222222222</v>
      </c>
      <c r="O34" s="234" t="n">
        <f aca="false">E34+L34</f>
        <v>1658</v>
      </c>
    </row>
    <row r="35" customFormat="false" ht="12.75" hidden="false" customHeight="false" outlineLevel="0" collapsed="false">
      <c r="A35" s="105" t="n">
        <v>31</v>
      </c>
      <c r="B35" s="101" t="str">
        <f aca="false">Scores!C23</f>
        <v>Lowther Stuart</v>
      </c>
      <c r="C35" s="104" t="str">
        <f aca="false">Scores!D23</f>
        <v>M</v>
      </c>
      <c r="D35" s="154" t="n">
        <f aca="false">Scores!Q23</f>
        <v>6</v>
      </c>
      <c r="E35" s="118" t="n">
        <f aca="false">Scores!R23</f>
        <v>1142</v>
      </c>
      <c r="F35" s="170" t="n">
        <f aca="false">ScoresRound2!E11</f>
        <v>165</v>
      </c>
      <c r="G35" s="103" t="n">
        <f aca="false">ScoresRound2!F11</f>
        <v>136</v>
      </c>
      <c r="H35" s="103" t="n">
        <f aca="false">ScoresRound2!G11</f>
        <v>211</v>
      </c>
      <c r="I35" s="125" t="n">
        <f aca="false">ScoresRound2!H11</f>
        <v>0</v>
      </c>
      <c r="J35" s="125" t="n">
        <f aca="false">COUNTIF(F35:H35,"&gt;0")</f>
        <v>3</v>
      </c>
      <c r="K35" s="193" t="n">
        <f aca="false">IF(J35&gt;0,(SUM(F35:H35)/J35),0)</f>
        <v>170.666666666667</v>
      </c>
      <c r="L35" s="104" t="n">
        <f aca="false">SUM(F35:I35)</f>
        <v>512</v>
      </c>
      <c r="M35" s="231" t="n">
        <f aca="false">COUNTIF(F35:H35,"&gt;0")+D35</f>
        <v>9</v>
      </c>
      <c r="N35" s="193" t="n">
        <f aca="false">IF(M35&gt;0,IF(C35="F",(((E35+L35)-(M35*10))/M35),((E35+L35)/M35)),0)</f>
        <v>183.777777777778</v>
      </c>
      <c r="O35" s="234" t="n">
        <f aca="false">E35+L35</f>
        <v>1654</v>
      </c>
    </row>
    <row r="36" customFormat="false" ht="12.75" hidden="false" customHeight="false" outlineLevel="0" collapsed="false">
      <c r="A36" s="105" t="n">
        <v>32</v>
      </c>
      <c r="B36" s="101" t="str">
        <f aca="false">Scores!C60</f>
        <v>André Marc</v>
      </c>
      <c r="C36" s="104" t="str">
        <f aca="false">Scores!D60</f>
        <v>M</v>
      </c>
      <c r="D36" s="154" t="n">
        <f aca="false">Scores!Q60</f>
        <v>6</v>
      </c>
      <c r="E36" s="118" t="n">
        <f aca="false">Scores!R60</f>
        <v>1065</v>
      </c>
      <c r="F36" s="170" t="n">
        <f aca="false">ScoresRound2!E48</f>
        <v>190</v>
      </c>
      <c r="G36" s="103" t="n">
        <f aca="false">ScoresRound2!F48</f>
        <v>172</v>
      </c>
      <c r="H36" s="103" t="n">
        <f aca="false">ScoresRound2!G48</f>
        <v>218</v>
      </c>
      <c r="I36" s="125" t="n">
        <f aca="false">ScoresRound2!H48</f>
        <v>0</v>
      </c>
      <c r="J36" s="125" t="n">
        <f aca="false">COUNTIF(F36:H36,"&gt;0")</f>
        <v>3</v>
      </c>
      <c r="K36" s="193" t="n">
        <f aca="false">IF(J36&gt;0,(SUM(F36:H36)/J36),0)</f>
        <v>193.333333333333</v>
      </c>
      <c r="L36" s="104" t="n">
        <f aca="false">SUM(F36:I36)</f>
        <v>580</v>
      </c>
      <c r="M36" s="231" t="n">
        <f aca="false">COUNTIF(F36:H36,"&gt;0")+D36</f>
        <v>9</v>
      </c>
      <c r="N36" s="193" t="n">
        <f aca="false">IF(M36&gt;0,IF(C36="F",(((E36+L36)-(M36*10))/M36),((E36+L36)/M36)),0)</f>
        <v>182.777777777778</v>
      </c>
      <c r="O36" s="234" t="n">
        <f aca="false">E36+L36</f>
        <v>1645</v>
      </c>
    </row>
    <row r="37" customFormat="false" ht="12.75" hidden="false" customHeight="false" outlineLevel="0" collapsed="false">
      <c r="A37" s="105" t="n">
        <v>33</v>
      </c>
      <c r="B37" s="101" t="str">
        <f aca="false">Scores!C160</f>
        <v>Maurice Lydie</v>
      </c>
      <c r="C37" s="104" t="str">
        <f aca="false">Scores!D160</f>
        <v>F</v>
      </c>
      <c r="D37" s="154" t="n">
        <f aca="false">Scores!Q160</f>
        <v>6</v>
      </c>
      <c r="E37" s="118" t="n">
        <f aca="false">Scores!R160</f>
        <v>1108</v>
      </c>
      <c r="F37" s="170" t="n">
        <f aca="false">ScoresRound2!E148</f>
        <v>165</v>
      </c>
      <c r="G37" s="103" t="n">
        <f aca="false">ScoresRound2!F148</f>
        <v>180</v>
      </c>
      <c r="H37" s="103" t="n">
        <f aca="false">ScoresRound2!G148</f>
        <v>161</v>
      </c>
      <c r="I37" s="125" t="n">
        <f aca="false">ScoresRound2!H148</f>
        <v>30</v>
      </c>
      <c r="J37" s="125" t="n">
        <f aca="false">COUNTIF(F37:H37,"&gt;0")</f>
        <v>3</v>
      </c>
      <c r="K37" s="193" t="n">
        <f aca="false">IF(J37&gt;0,(SUM(F37:H37)/J37),0)</f>
        <v>168.666666666667</v>
      </c>
      <c r="L37" s="104" t="n">
        <f aca="false">SUM(F37:I37)</f>
        <v>536</v>
      </c>
      <c r="M37" s="231" t="n">
        <f aca="false">COUNTIF(F37:H37,"&gt;0")+D37</f>
        <v>9</v>
      </c>
      <c r="N37" s="193" t="n">
        <f aca="false">IF(M37&gt;0,IF(C37="F",(((E37+L37)-(M37*10))/M37),((E37+L37)/M37)),0)</f>
        <v>172.666666666667</v>
      </c>
      <c r="O37" s="234" t="n">
        <f aca="false">E37+L37</f>
        <v>1644</v>
      </c>
    </row>
    <row r="38" customFormat="false" ht="12.75" hidden="false" customHeight="false" outlineLevel="0" collapsed="false">
      <c r="A38" s="105" t="n">
        <v>34</v>
      </c>
      <c r="B38" s="101" t="str">
        <f aca="false">Scores!C70</f>
        <v>Alleau Philippe</v>
      </c>
      <c r="C38" s="104" t="str">
        <f aca="false">Scores!D70</f>
        <v>M</v>
      </c>
      <c r="D38" s="154" t="n">
        <f aca="false">Scores!Q70</f>
        <v>6</v>
      </c>
      <c r="E38" s="118" t="n">
        <f aca="false">Scores!R70</f>
        <v>1077</v>
      </c>
      <c r="F38" s="170" t="n">
        <f aca="false">ScoresRound2!E58</f>
        <v>153</v>
      </c>
      <c r="G38" s="103" t="n">
        <f aca="false">ScoresRound2!F58</f>
        <v>177</v>
      </c>
      <c r="H38" s="103" t="n">
        <f aca="false">ScoresRound2!G58</f>
        <v>217</v>
      </c>
      <c r="I38" s="125" t="n">
        <f aca="false">ScoresRound2!H58</f>
        <v>0</v>
      </c>
      <c r="J38" s="125" t="n">
        <f aca="false">COUNTIF(F38:H38,"&gt;0")</f>
        <v>3</v>
      </c>
      <c r="K38" s="193" t="n">
        <f aca="false">IF(J38&gt;0,(SUM(F38:H38)/J38),0)</f>
        <v>182.333333333333</v>
      </c>
      <c r="L38" s="104" t="n">
        <f aca="false">SUM(F38:I38)</f>
        <v>547</v>
      </c>
      <c r="M38" s="231" t="n">
        <f aca="false">COUNTIF(F38:H38,"&gt;0")+D38</f>
        <v>9</v>
      </c>
      <c r="N38" s="193" t="n">
        <f aca="false">IF(M38&gt;0,IF(C38="F",(((E38+L38)-(M38*10))/M38),((E38+L38)/M38)),0)</f>
        <v>180.444444444444</v>
      </c>
      <c r="O38" s="234" t="n">
        <f aca="false">E38+L38</f>
        <v>1624</v>
      </c>
    </row>
    <row r="39" customFormat="false" ht="12.75" hidden="false" customHeight="false" outlineLevel="0" collapsed="false">
      <c r="A39" s="105" t="n">
        <v>35</v>
      </c>
      <c r="B39" s="101" t="str">
        <f aca="false">Scores!C142</f>
        <v>Roganelli Gerardo</v>
      </c>
      <c r="C39" s="104" t="str">
        <f aca="false">Scores!D142</f>
        <v>M</v>
      </c>
      <c r="D39" s="154" t="n">
        <f aca="false">Scores!Q142</f>
        <v>6</v>
      </c>
      <c r="E39" s="118" t="n">
        <f aca="false">Scores!R142</f>
        <v>1057</v>
      </c>
      <c r="F39" s="170" t="n">
        <f aca="false">ScoresRound2!E130</f>
        <v>182</v>
      </c>
      <c r="G39" s="103" t="n">
        <f aca="false">ScoresRound2!F130</f>
        <v>219</v>
      </c>
      <c r="H39" s="103" t="n">
        <f aca="false">ScoresRound2!G130</f>
        <v>164</v>
      </c>
      <c r="I39" s="125" t="n">
        <f aca="false">ScoresRound2!H130</f>
        <v>0</v>
      </c>
      <c r="J39" s="125" t="n">
        <f aca="false">COUNTIF(F39:H39,"&gt;0")</f>
        <v>3</v>
      </c>
      <c r="K39" s="193" t="n">
        <f aca="false">IF(J39&gt;0,(SUM(F39:H39)/J39),0)</f>
        <v>188.333333333333</v>
      </c>
      <c r="L39" s="104" t="n">
        <f aca="false">SUM(F39:I39)</f>
        <v>565</v>
      </c>
      <c r="M39" s="231" t="n">
        <f aca="false">COUNTIF(F39:H39,"&gt;0")+D39</f>
        <v>9</v>
      </c>
      <c r="N39" s="193" t="n">
        <f aca="false">IF(M39&gt;0,IF(C39="F",(((E39+L39)-(M39*10))/M39),((E39+L39)/M39)),0)</f>
        <v>180.222222222222</v>
      </c>
      <c r="O39" s="234" t="n">
        <f aca="false">E39+L39</f>
        <v>1622</v>
      </c>
    </row>
    <row r="40" customFormat="false" ht="12.75" hidden="false" customHeight="false" outlineLevel="0" collapsed="false">
      <c r="A40" s="105" t="n">
        <v>36</v>
      </c>
      <c r="B40" s="101" t="str">
        <f aca="false">Scores!C150</f>
        <v>Repetti Massimo</v>
      </c>
      <c r="C40" s="104" t="str">
        <f aca="false">Scores!D150</f>
        <v>M</v>
      </c>
      <c r="D40" s="154" t="n">
        <f aca="false">Scores!Q150</f>
        <v>6</v>
      </c>
      <c r="E40" s="118" t="n">
        <f aca="false">Scores!R150</f>
        <v>1091</v>
      </c>
      <c r="F40" s="170" t="n">
        <f aca="false">ScoresRound2!E138</f>
        <v>167</v>
      </c>
      <c r="G40" s="103" t="n">
        <f aca="false">ScoresRound2!F138</f>
        <v>170</v>
      </c>
      <c r="H40" s="103" t="n">
        <f aca="false">ScoresRound2!G138</f>
        <v>193</v>
      </c>
      <c r="I40" s="125" t="n">
        <f aca="false">ScoresRound2!H138</f>
        <v>0</v>
      </c>
      <c r="J40" s="125" t="n">
        <f aca="false">COUNTIF(F40:H40,"&gt;0")</f>
        <v>3</v>
      </c>
      <c r="K40" s="193" t="n">
        <f aca="false">IF(J40&gt;0,(SUM(F40:H40)/J40),0)</f>
        <v>176.666666666667</v>
      </c>
      <c r="L40" s="104" t="n">
        <f aca="false">SUM(F40:I40)</f>
        <v>530</v>
      </c>
      <c r="M40" s="231" t="n">
        <f aca="false">COUNTIF(F40:H40,"&gt;0")+D40</f>
        <v>9</v>
      </c>
      <c r="N40" s="193" t="n">
        <f aca="false">IF(M40&gt;0,IF(C40="F",(((E40+L40)-(M40*10))/M40),((E40+L40)/M40)),0)</f>
        <v>180.111111111111</v>
      </c>
      <c r="O40" s="234" t="n">
        <f aca="false">E40+L40</f>
        <v>1621</v>
      </c>
    </row>
    <row r="41" customFormat="false" ht="12.75" hidden="false" customHeight="false" outlineLevel="0" collapsed="false">
      <c r="A41" s="105" t="n">
        <v>37</v>
      </c>
      <c r="B41" s="101" t="str">
        <f aca="false">Scores!C27</f>
        <v>Barborka Martin</v>
      </c>
      <c r="C41" s="104" t="str">
        <f aca="false">Scores!D27</f>
        <v>M</v>
      </c>
      <c r="D41" s="154" t="n">
        <f aca="false">Scores!Q27</f>
        <v>6</v>
      </c>
      <c r="E41" s="118" t="n">
        <f aca="false">Scores!R27</f>
        <v>1094</v>
      </c>
      <c r="F41" s="170" t="n">
        <f aca="false">ScoresRound2!E15</f>
        <v>164</v>
      </c>
      <c r="G41" s="103" t="n">
        <f aca="false">ScoresRound2!F15</f>
        <v>176</v>
      </c>
      <c r="H41" s="103" t="n">
        <f aca="false">ScoresRound2!G15</f>
        <v>185</v>
      </c>
      <c r="I41" s="125" t="n">
        <f aca="false">ScoresRound2!H15</f>
        <v>0</v>
      </c>
      <c r="J41" s="125" t="n">
        <f aca="false">COUNTIF(F41:H41,"&gt;0")</f>
        <v>3</v>
      </c>
      <c r="K41" s="193" t="n">
        <f aca="false">IF(J41&gt;0,(SUM(F41:H41)/J41),0)</f>
        <v>175</v>
      </c>
      <c r="L41" s="104" t="n">
        <f aca="false">SUM(F41:I41)</f>
        <v>525</v>
      </c>
      <c r="M41" s="231" t="n">
        <f aca="false">COUNTIF(F41:H41,"&gt;0")+D41</f>
        <v>9</v>
      </c>
      <c r="N41" s="193" t="n">
        <f aca="false">IF(M41&gt;0,IF(C41="F",(((E41+L41)-(M41*10))/M41),((E41+L41)/M41)),0)</f>
        <v>179.888888888889</v>
      </c>
      <c r="O41" s="234" t="n">
        <f aca="false">E41+L41</f>
        <v>1619</v>
      </c>
    </row>
    <row r="42" customFormat="false" ht="12.75" hidden="false" customHeight="false" outlineLevel="0" collapsed="false">
      <c r="A42" s="105" t="n">
        <v>38</v>
      </c>
      <c r="B42" s="101" t="str">
        <f aca="false">Scores!C88</f>
        <v>Vascon Gianpaolo</v>
      </c>
      <c r="C42" s="104" t="str">
        <f aca="false">Scores!D88</f>
        <v>M</v>
      </c>
      <c r="D42" s="154" t="n">
        <f aca="false">Scores!Q88</f>
        <v>6</v>
      </c>
      <c r="E42" s="118" t="n">
        <f aca="false">Scores!R88</f>
        <v>1078</v>
      </c>
      <c r="F42" s="170" t="n">
        <f aca="false">ScoresRound2!E76</f>
        <v>184</v>
      </c>
      <c r="G42" s="103" t="n">
        <f aca="false">ScoresRound2!F76</f>
        <v>180</v>
      </c>
      <c r="H42" s="103" t="n">
        <f aca="false">ScoresRound2!G76</f>
        <v>175</v>
      </c>
      <c r="I42" s="125" t="n">
        <f aca="false">ScoresRound2!H76</f>
        <v>0</v>
      </c>
      <c r="J42" s="125" t="n">
        <f aca="false">COUNTIF(F42:H42,"&gt;0")</f>
        <v>3</v>
      </c>
      <c r="K42" s="193" t="n">
        <f aca="false">IF(J42&gt;0,(SUM(F42:H42)/J42),0)</f>
        <v>179.666666666667</v>
      </c>
      <c r="L42" s="104" t="n">
        <f aca="false">SUM(F42:I42)</f>
        <v>539</v>
      </c>
      <c r="M42" s="231" t="n">
        <f aca="false">COUNTIF(F42:H42,"&gt;0")+D42</f>
        <v>9</v>
      </c>
      <c r="N42" s="193" t="n">
        <f aca="false">IF(M42&gt;0,IF(C42="F",(((E42+L42)-(M42*10))/M42),((E42+L42)/M42)),0)</f>
        <v>179.666666666667</v>
      </c>
      <c r="O42" s="234" t="n">
        <f aca="false">E42+L42</f>
        <v>1617</v>
      </c>
    </row>
    <row r="43" customFormat="false" ht="12.75" hidden="false" customHeight="false" outlineLevel="0" collapsed="false">
      <c r="A43" s="105" t="n">
        <v>39</v>
      </c>
      <c r="B43" s="101" t="str">
        <f aca="false">Scores!C156</f>
        <v>Vatel Francis</v>
      </c>
      <c r="C43" s="104" t="str">
        <f aca="false">Scores!D156</f>
        <v>M</v>
      </c>
      <c r="D43" s="154" t="n">
        <f aca="false">Scores!Q156</f>
        <v>6</v>
      </c>
      <c r="E43" s="118" t="n">
        <f aca="false">Scores!R156</f>
        <v>1050</v>
      </c>
      <c r="F43" s="170" t="n">
        <f aca="false">ScoresRound2!E144</f>
        <v>170</v>
      </c>
      <c r="G43" s="103" t="n">
        <f aca="false">ScoresRound2!F144</f>
        <v>193</v>
      </c>
      <c r="H43" s="103" t="n">
        <f aca="false">ScoresRound2!G144</f>
        <v>196</v>
      </c>
      <c r="I43" s="125" t="n">
        <f aca="false">ScoresRound2!H144</f>
        <v>0</v>
      </c>
      <c r="J43" s="125" t="n">
        <f aca="false">COUNTIF(F43:H43,"&gt;0")</f>
        <v>3</v>
      </c>
      <c r="K43" s="193" t="n">
        <f aca="false">IF(J43&gt;0,(SUM(F43:H43)/J43),0)</f>
        <v>186.333333333333</v>
      </c>
      <c r="L43" s="104" t="n">
        <f aca="false">SUM(F43:I43)</f>
        <v>559</v>
      </c>
      <c r="M43" s="231" t="n">
        <f aca="false">COUNTIF(F43:H43,"&gt;0")+D43</f>
        <v>9</v>
      </c>
      <c r="N43" s="193" t="n">
        <f aca="false">IF(M43&gt;0,IF(C43="F",(((E43+L43)-(M43*10))/M43),((E43+L43)/M43)),0)</f>
        <v>178.777777777778</v>
      </c>
      <c r="O43" s="234" t="n">
        <f aca="false">E43+L43</f>
        <v>1609</v>
      </c>
    </row>
    <row r="44" customFormat="false" ht="12.75" hidden="false" customHeight="false" outlineLevel="0" collapsed="false">
      <c r="A44" s="105" t="n">
        <v>40</v>
      </c>
      <c r="B44" s="235" t="str">
        <f aca="false">Scores!C111</f>
        <v>Cantrel Alain</v>
      </c>
      <c r="C44" s="236" t="str">
        <f aca="false">Scores!D111</f>
        <v>M</v>
      </c>
      <c r="D44" s="237" t="n">
        <f aca="false">Scores!Q111</f>
        <v>6</v>
      </c>
      <c r="E44" s="238" t="n">
        <f aca="false">Scores!R111</f>
        <v>1089</v>
      </c>
      <c r="F44" s="170" t="n">
        <f aca="false">ScoresRound2!E99</f>
        <v>149</v>
      </c>
      <c r="G44" s="103" t="n">
        <f aca="false">ScoresRound2!F99</f>
        <v>202</v>
      </c>
      <c r="H44" s="103" t="n">
        <f aca="false">ScoresRound2!G99</f>
        <v>166</v>
      </c>
      <c r="I44" s="125" t="n">
        <f aca="false">ScoresRound2!H99</f>
        <v>0</v>
      </c>
      <c r="J44" s="125" t="n">
        <f aca="false">COUNTIF(F44:H44,"&gt;0")</f>
        <v>3</v>
      </c>
      <c r="K44" s="193" t="n">
        <f aca="false">IF(J44&gt;0,(SUM(F44:H44)/J44),0)</f>
        <v>172.333333333333</v>
      </c>
      <c r="L44" s="104" t="n">
        <f aca="false">SUM(F44:I44)</f>
        <v>517</v>
      </c>
      <c r="M44" s="231" t="n">
        <f aca="false">COUNTIF(F44:H44,"&gt;0")+D44</f>
        <v>9</v>
      </c>
      <c r="N44" s="193" t="n">
        <f aca="false">IF(M44&gt;0,IF(C44="F",(((E44+L44)-(M44*10))/M44),((E44+L44)/M44)),0)</f>
        <v>178.444444444444</v>
      </c>
      <c r="O44" s="234" t="n">
        <f aca="false">E44+L44</f>
        <v>1606</v>
      </c>
    </row>
    <row r="45" customFormat="false" ht="12.75" hidden="false" customHeight="false" outlineLevel="0" collapsed="false">
      <c r="A45" s="105" t="n">
        <v>41</v>
      </c>
      <c r="B45" s="101" t="str">
        <f aca="false">Scores!C95</f>
        <v>Dalessandro Luca</v>
      </c>
      <c r="C45" s="104" t="str">
        <f aca="false">Scores!D95</f>
        <v>M</v>
      </c>
      <c r="D45" s="154" t="n">
        <f aca="false">Scores!Q95</f>
        <v>6</v>
      </c>
      <c r="E45" s="118" t="n">
        <f aca="false">Scores!R95</f>
        <v>1054</v>
      </c>
      <c r="F45" s="170" t="n">
        <f aca="false">ScoresRound2!E83</f>
        <v>181</v>
      </c>
      <c r="G45" s="103" t="n">
        <f aca="false">ScoresRound2!F83</f>
        <v>171</v>
      </c>
      <c r="H45" s="103" t="n">
        <f aca="false">ScoresRound2!G83</f>
        <v>191</v>
      </c>
      <c r="I45" s="125" t="n">
        <f aca="false">ScoresRound2!H83</f>
        <v>0</v>
      </c>
      <c r="J45" s="125" t="n">
        <f aca="false">COUNTIF(F45:H45,"&gt;0")</f>
        <v>3</v>
      </c>
      <c r="K45" s="193" t="n">
        <f aca="false">IF(J45&gt;0,(SUM(F45:H45)/J45),0)</f>
        <v>181</v>
      </c>
      <c r="L45" s="104" t="n">
        <f aca="false">SUM(F45:I45)</f>
        <v>543</v>
      </c>
      <c r="M45" s="231" t="n">
        <f aca="false">COUNTIF(F45:H45,"&gt;0")+D45</f>
        <v>9</v>
      </c>
      <c r="N45" s="193" t="n">
        <f aca="false">IF(M45&gt;0,IF(C45="F",(((E45+L45)-(M45*10))/M45),((E45+L45)/M45)),0)</f>
        <v>177.444444444444</v>
      </c>
      <c r="O45" s="234" t="n">
        <f aca="false">E45+L45</f>
        <v>1597</v>
      </c>
    </row>
    <row r="46" customFormat="false" ht="12.75" hidden="false" customHeight="false" outlineLevel="0" collapsed="false">
      <c r="A46" s="105" t="n">
        <v>42</v>
      </c>
      <c r="B46" s="101" t="str">
        <f aca="false">Scores!C54</f>
        <v>Pescarolo Othello</v>
      </c>
      <c r="C46" s="104" t="str">
        <f aca="false">Scores!D54</f>
        <v>M</v>
      </c>
      <c r="D46" s="154" t="n">
        <f aca="false">Scores!Q54</f>
        <v>6</v>
      </c>
      <c r="E46" s="118" t="n">
        <f aca="false">Scores!R54</f>
        <v>1088</v>
      </c>
      <c r="F46" s="170" t="n">
        <f aca="false">ScoresRound2!E42</f>
        <v>163</v>
      </c>
      <c r="G46" s="103" t="n">
        <f aca="false">ScoresRound2!F42</f>
        <v>167</v>
      </c>
      <c r="H46" s="103" t="n">
        <f aca="false">ScoresRound2!G42</f>
        <v>174</v>
      </c>
      <c r="I46" s="125" t="n">
        <f aca="false">ScoresRound2!H42</f>
        <v>0</v>
      </c>
      <c r="J46" s="125" t="n">
        <f aca="false">COUNTIF(F46:H46,"&gt;0")</f>
        <v>3</v>
      </c>
      <c r="K46" s="193" t="n">
        <f aca="false">IF(J46&gt;0,(SUM(F46:H46)/J46),0)</f>
        <v>168</v>
      </c>
      <c r="L46" s="104" t="n">
        <f aca="false">SUM(F46:I46)</f>
        <v>504</v>
      </c>
      <c r="M46" s="231" t="n">
        <f aca="false">COUNTIF(F46:H46,"&gt;0")+D46</f>
        <v>9</v>
      </c>
      <c r="N46" s="193" t="n">
        <f aca="false">IF(M46&gt;0,IF(C46="F",(((E46+L46)-(M46*10))/M46),((E46+L46)/M46)),0)</f>
        <v>176.888888888889</v>
      </c>
      <c r="O46" s="234" t="n">
        <f aca="false">E46+L46</f>
        <v>1592</v>
      </c>
    </row>
    <row r="47" customFormat="false" ht="12.75" hidden="false" customHeight="false" outlineLevel="0" collapsed="false">
      <c r="A47" s="105" t="n">
        <v>43</v>
      </c>
      <c r="B47" s="101" t="str">
        <f aca="false">Scores!C114</f>
        <v>Plannier Pierre</v>
      </c>
      <c r="C47" s="104" t="str">
        <f aca="false">Scores!D114</f>
        <v>M</v>
      </c>
      <c r="D47" s="154" t="n">
        <f aca="false">Scores!Q114</f>
        <v>6</v>
      </c>
      <c r="E47" s="118" t="n">
        <f aca="false">Scores!R114</f>
        <v>1109</v>
      </c>
      <c r="F47" s="170" t="n">
        <f aca="false">ScoresRound2!E102</f>
        <v>152</v>
      </c>
      <c r="G47" s="103" t="n">
        <f aca="false">ScoresRound2!F102</f>
        <v>148</v>
      </c>
      <c r="H47" s="103" t="n">
        <f aca="false">ScoresRound2!G102</f>
        <v>182</v>
      </c>
      <c r="I47" s="125" t="n">
        <f aca="false">ScoresRound2!H102</f>
        <v>0</v>
      </c>
      <c r="J47" s="125" t="n">
        <f aca="false">COUNTIF(F47:H47,"&gt;0")</f>
        <v>3</v>
      </c>
      <c r="K47" s="193" t="n">
        <f aca="false">IF(J47&gt;0,(SUM(F47:H47)/J47),0)</f>
        <v>160.666666666667</v>
      </c>
      <c r="L47" s="104" t="n">
        <f aca="false">SUM(F47:I47)</f>
        <v>482</v>
      </c>
      <c r="M47" s="231" t="n">
        <f aca="false">COUNTIF(F47:H47,"&gt;0")+D47</f>
        <v>9</v>
      </c>
      <c r="N47" s="193" t="n">
        <f aca="false">IF(M47&gt;0,IF(C47="F",(((E47+L47)-(M47*10))/M47),((E47+L47)/M47)),0)</f>
        <v>176.777777777778</v>
      </c>
      <c r="O47" s="234" t="n">
        <f aca="false">E47+L47</f>
        <v>1591</v>
      </c>
    </row>
    <row r="48" customFormat="false" ht="12.75" hidden="false" customHeight="false" outlineLevel="0" collapsed="false">
      <c r="A48" s="105" t="n">
        <v>44</v>
      </c>
      <c r="B48" s="101" t="str">
        <f aca="false">Scores!C30</f>
        <v>Kieswetter Andreas</v>
      </c>
      <c r="C48" s="104" t="str">
        <f aca="false">Scores!D30</f>
        <v>M</v>
      </c>
      <c r="D48" s="154" t="n">
        <f aca="false">Scores!Q30</f>
        <v>6</v>
      </c>
      <c r="E48" s="118" t="n">
        <f aca="false">Scores!R30</f>
        <v>1059</v>
      </c>
      <c r="F48" s="170" t="n">
        <f aca="false">ScoresRound2!E18</f>
        <v>166</v>
      </c>
      <c r="G48" s="103" t="n">
        <f aca="false">ScoresRound2!F18</f>
        <v>176</v>
      </c>
      <c r="H48" s="103" t="n">
        <f aca="false">ScoresRound2!G18</f>
        <v>188</v>
      </c>
      <c r="I48" s="125" t="n">
        <f aca="false">ScoresRound2!H18</f>
        <v>0</v>
      </c>
      <c r="J48" s="125" t="n">
        <f aca="false">COUNTIF(F48:H48,"&gt;0")</f>
        <v>3</v>
      </c>
      <c r="K48" s="193" t="n">
        <f aca="false">IF(J48&gt;0,(SUM(F48:H48)/J48),0)</f>
        <v>176.666666666667</v>
      </c>
      <c r="L48" s="104" t="n">
        <f aca="false">SUM(F48:I48)</f>
        <v>530</v>
      </c>
      <c r="M48" s="231" t="n">
        <f aca="false">COUNTIF(F48:H48,"&gt;0")+D48</f>
        <v>9</v>
      </c>
      <c r="N48" s="193" t="n">
        <f aca="false">IF(M48&gt;0,IF(C48="F",(((E48+L48)-(M48*10))/M48),((E48+L48)/M48)),0)</f>
        <v>176.555555555556</v>
      </c>
      <c r="O48" s="234" t="n">
        <f aca="false">E48+L48</f>
        <v>1589</v>
      </c>
    </row>
    <row r="49" customFormat="false" ht="12.75" hidden="false" customHeight="false" outlineLevel="0" collapsed="false">
      <c r="A49" s="105" t="n">
        <v>45</v>
      </c>
      <c r="B49" s="101" t="str">
        <f aca="false">Scores!C69</f>
        <v>Laffilay Michel</v>
      </c>
      <c r="C49" s="104" t="str">
        <f aca="false">Scores!D69</f>
        <v>M</v>
      </c>
      <c r="D49" s="154" t="n">
        <f aca="false">Scores!Q69</f>
        <v>6</v>
      </c>
      <c r="E49" s="118" t="n">
        <f aca="false">Scores!R69</f>
        <v>1042</v>
      </c>
      <c r="F49" s="170" t="n">
        <f aca="false">ScoresRound2!E57</f>
        <v>163</v>
      </c>
      <c r="G49" s="103" t="n">
        <f aca="false">ScoresRound2!F57</f>
        <v>213</v>
      </c>
      <c r="H49" s="103" t="n">
        <f aca="false">ScoresRound2!G57</f>
        <v>171</v>
      </c>
      <c r="I49" s="125" t="n">
        <f aca="false">ScoresRound2!H57</f>
        <v>0</v>
      </c>
      <c r="J49" s="125" t="n">
        <f aca="false">COUNTIF(F49:H49,"&gt;0")</f>
        <v>3</v>
      </c>
      <c r="K49" s="193" t="n">
        <f aca="false">IF(J49&gt;0,(SUM(F49:H49)/J49),0)</f>
        <v>182.333333333333</v>
      </c>
      <c r="L49" s="104" t="n">
        <f aca="false">SUM(F49:I49)</f>
        <v>547</v>
      </c>
      <c r="M49" s="231" t="n">
        <f aca="false">COUNTIF(F49:H49,"&gt;0")+D49</f>
        <v>9</v>
      </c>
      <c r="N49" s="193" t="n">
        <f aca="false">IF(M49&gt;0,IF(C49="F",(((E49+L49)-(M49*10))/M49),((E49+L49)/M49)),0)</f>
        <v>176.555555555556</v>
      </c>
      <c r="O49" s="234" t="n">
        <f aca="false">E49+L49</f>
        <v>1589</v>
      </c>
    </row>
    <row r="50" customFormat="false" ht="12.75" hidden="false" customHeight="false" outlineLevel="0" collapsed="false">
      <c r="A50" s="105" t="n">
        <v>46</v>
      </c>
      <c r="B50" s="101" t="str">
        <f aca="false">Scores!C159</f>
        <v>Maurice Frédéric</v>
      </c>
      <c r="C50" s="104" t="str">
        <f aca="false">Scores!D159</f>
        <v>M</v>
      </c>
      <c r="D50" s="154" t="n">
        <f aca="false">Scores!Q159</f>
        <v>6</v>
      </c>
      <c r="E50" s="118" t="n">
        <f aca="false">Scores!R159</f>
        <v>1142</v>
      </c>
      <c r="F50" s="170" t="n">
        <f aca="false">ScoresRound2!E147</f>
        <v>169</v>
      </c>
      <c r="G50" s="103" t="n">
        <f aca="false">ScoresRound2!F147</f>
        <v>155</v>
      </c>
      <c r="H50" s="103" t="n">
        <f aca="false">ScoresRound2!G147</f>
        <v>122</v>
      </c>
      <c r="I50" s="125" t="n">
        <f aca="false">ScoresRound2!H147</f>
        <v>0</v>
      </c>
      <c r="J50" s="125" t="n">
        <f aca="false">COUNTIF(F50:H50,"&gt;0")</f>
        <v>3</v>
      </c>
      <c r="K50" s="193" t="n">
        <f aca="false">IF(J50&gt;0,(SUM(F50:H50)/J50),0)</f>
        <v>148.666666666667</v>
      </c>
      <c r="L50" s="104" t="n">
        <f aca="false">SUM(F50:I50)</f>
        <v>446</v>
      </c>
      <c r="M50" s="231" t="n">
        <f aca="false">COUNTIF(F50:H50,"&gt;0")+D50</f>
        <v>9</v>
      </c>
      <c r="N50" s="193" t="n">
        <f aca="false">IF(M50&gt;0,IF(C50="F",(((E50+L50)-(M50*10))/M50),((E50+L50)/M50)),0)</f>
        <v>176.444444444444</v>
      </c>
      <c r="O50" s="234" t="n">
        <f aca="false">E50+L50</f>
        <v>1588</v>
      </c>
    </row>
    <row r="51" customFormat="false" ht="12.75" hidden="false" customHeight="false" outlineLevel="0" collapsed="false">
      <c r="A51" s="105" t="n">
        <v>47</v>
      </c>
      <c r="B51" s="101" t="str">
        <f aca="false">Scores!C16</f>
        <v>Hancock Jim</v>
      </c>
      <c r="C51" s="104" t="str">
        <f aca="false">Scores!D16</f>
        <v>M</v>
      </c>
      <c r="D51" s="154" t="n">
        <f aca="false">Scores!Q16</f>
        <v>6</v>
      </c>
      <c r="E51" s="118" t="n">
        <f aca="false">Scores!R16</f>
        <v>1117</v>
      </c>
      <c r="F51" s="170" t="n">
        <f aca="false">ScoresRound2!E4</f>
        <v>153</v>
      </c>
      <c r="G51" s="103" t="n">
        <f aca="false">ScoresRound2!F4</f>
        <v>173</v>
      </c>
      <c r="H51" s="103" t="n">
        <f aca="false">ScoresRound2!G4</f>
        <v>144</v>
      </c>
      <c r="I51" s="125" t="n">
        <f aca="false">ScoresRound2!H4</f>
        <v>0</v>
      </c>
      <c r="J51" s="125" t="n">
        <f aca="false">COUNTIF(F51:H51,"&gt;0")</f>
        <v>3</v>
      </c>
      <c r="K51" s="193" t="n">
        <f aca="false">IF(J51&gt;0,(SUM(F51:H51)/J51),0)</f>
        <v>156.666666666667</v>
      </c>
      <c r="L51" s="104" t="n">
        <f aca="false">SUM(F51:I51)</f>
        <v>470</v>
      </c>
      <c r="M51" s="231" t="n">
        <f aca="false">COUNTIF(F51:H51,"&gt;0")+D51</f>
        <v>9</v>
      </c>
      <c r="N51" s="193" t="n">
        <f aca="false">IF(M51&gt;0,IF(C51="F",(((E51+L51)-(M51*10))/M51),((E51+L51)/M51)),0)</f>
        <v>176.333333333333</v>
      </c>
      <c r="O51" s="234" t="n">
        <f aca="false">E51+L51</f>
        <v>1587</v>
      </c>
    </row>
    <row r="52" customFormat="false" ht="12.75" hidden="false" customHeight="false" outlineLevel="0" collapsed="false">
      <c r="A52" s="105" t="n">
        <v>48</v>
      </c>
      <c r="B52" s="101" t="str">
        <f aca="false">Scores!C123</f>
        <v>Lecarpentier Denis</v>
      </c>
      <c r="C52" s="104" t="str">
        <f aca="false">Scores!D123</f>
        <v>M</v>
      </c>
      <c r="D52" s="154" t="n">
        <f aca="false">Scores!Q123</f>
        <v>6</v>
      </c>
      <c r="E52" s="118" t="n">
        <f aca="false">Scores!R123</f>
        <v>1098</v>
      </c>
      <c r="F52" s="170" t="n">
        <f aca="false">ScoresRound2!E111</f>
        <v>181</v>
      </c>
      <c r="G52" s="103" t="n">
        <f aca="false">ScoresRound2!F111</f>
        <v>157</v>
      </c>
      <c r="H52" s="103" t="n">
        <f aca="false">ScoresRound2!G111</f>
        <v>150</v>
      </c>
      <c r="I52" s="125" t="n">
        <f aca="false">ScoresRound2!H111</f>
        <v>0</v>
      </c>
      <c r="J52" s="125" t="n">
        <f aca="false">COUNTIF(F52:H52,"&gt;0")</f>
        <v>3</v>
      </c>
      <c r="K52" s="193" t="n">
        <f aca="false">IF(J52&gt;0,(SUM(F52:H52)/J52),0)</f>
        <v>162.666666666667</v>
      </c>
      <c r="L52" s="104" t="n">
        <f aca="false">SUM(F52:I52)</f>
        <v>488</v>
      </c>
      <c r="M52" s="231" t="n">
        <f aca="false">COUNTIF(F52:H52,"&gt;0")+D52</f>
        <v>9</v>
      </c>
      <c r="N52" s="193" t="n">
        <f aca="false">IF(M52&gt;0,IF(C52="F",(((E52+L52)-(M52*10))/M52),((E52+L52)/M52)),0)</f>
        <v>176.222222222222</v>
      </c>
      <c r="O52" s="234" t="n">
        <f aca="false">E52+L52</f>
        <v>1586</v>
      </c>
    </row>
    <row r="53" customFormat="false" ht="12.75" hidden="false" customHeight="false" outlineLevel="0" collapsed="false">
      <c r="A53" s="105" t="n">
        <v>49</v>
      </c>
      <c r="B53" s="101" t="str">
        <f aca="false">Scores!C24</f>
        <v>Bruton Stephen</v>
      </c>
      <c r="C53" s="104" t="str">
        <f aca="false">Scores!D24</f>
        <v>M</v>
      </c>
      <c r="D53" s="154" t="n">
        <f aca="false">Scores!Q24</f>
        <v>6</v>
      </c>
      <c r="E53" s="118" t="n">
        <f aca="false">Scores!R24</f>
        <v>1016</v>
      </c>
      <c r="F53" s="170" t="n">
        <f aca="false">ScoresRound2!E12</f>
        <v>163</v>
      </c>
      <c r="G53" s="103" t="n">
        <f aca="false">ScoresRound2!F12</f>
        <v>231</v>
      </c>
      <c r="H53" s="103" t="n">
        <f aca="false">ScoresRound2!G12</f>
        <v>174</v>
      </c>
      <c r="I53" s="125" t="n">
        <f aca="false">ScoresRound2!H12</f>
        <v>0</v>
      </c>
      <c r="J53" s="125" t="n">
        <f aca="false">COUNTIF(F53:H53,"&gt;0")</f>
        <v>3</v>
      </c>
      <c r="K53" s="193" t="n">
        <f aca="false">IF(J53&gt;0,(SUM(F53:H53)/J53),0)</f>
        <v>189.333333333333</v>
      </c>
      <c r="L53" s="104" t="n">
        <f aca="false">SUM(F53:I53)</f>
        <v>568</v>
      </c>
      <c r="M53" s="231" t="n">
        <f aca="false">COUNTIF(F53:H53,"&gt;0")+D53</f>
        <v>9</v>
      </c>
      <c r="N53" s="193" t="n">
        <f aca="false">IF(M53&gt;0,IF(C53="F",(((E53+L53)-(M53*10))/M53),((E53+L53)/M53)),0)</f>
        <v>176</v>
      </c>
      <c r="O53" s="234" t="n">
        <f aca="false">E53+L53</f>
        <v>1584</v>
      </c>
    </row>
    <row r="54" customFormat="false" ht="12.75" hidden="false" customHeight="false" outlineLevel="0" collapsed="false">
      <c r="A54" s="105" t="n">
        <v>50</v>
      </c>
      <c r="B54" s="101" t="str">
        <f aca="false">Scores!C17</f>
        <v>Watts Theresa </v>
      </c>
      <c r="C54" s="104" t="str">
        <f aca="false">Scores!D17</f>
        <v>F</v>
      </c>
      <c r="D54" s="154" t="n">
        <f aca="false">Scores!Q17</f>
        <v>6</v>
      </c>
      <c r="E54" s="118" t="n">
        <f aca="false">Scores!R17</f>
        <v>1085</v>
      </c>
      <c r="F54" s="170" t="n">
        <f aca="false">ScoresRound2!E5</f>
        <v>154</v>
      </c>
      <c r="G54" s="103" t="n">
        <f aca="false">ScoresRound2!F5</f>
        <v>154</v>
      </c>
      <c r="H54" s="103" t="n">
        <f aca="false">ScoresRound2!G5</f>
        <v>147</v>
      </c>
      <c r="I54" s="125" t="n">
        <f aca="false">ScoresRound2!H5</f>
        <v>30</v>
      </c>
      <c r="J54" s="125" t="n">
        <f aca="false">COUNTIF(F54:H54,"&gt;0")</f>
        <v>3</v>
      </c>
      <c r="K54" s="193" t="n">
        <f aca="false">IF(J54&gt;0,(SUM(F54:H54)/J54),0)</f>
        <v>151.666666666667</v>
      </c>
      <c r="L54" s="104" t="n">
        <f aca="false">SUM(F54:I54)</f>
        <v>485</v>
      </c>
      <c r="M54" s="231" t="n">
        <f aca="false">COUNTIF(F54:H54,"&gt;0")+D54</f>
        <v>9</v>
      </c>
      <c r="N54" s="193" t="n">
        <f aca="false">IF(M54&gt;0,IF(C54="F",(((E54+L54)-(M54*10))/M54),((E54+L54)/M54)),0)</f>
        <v>164.444444444444</v>
      </c>
      <c r="O54" s="234" t="n">
        <f aca="false">E54+L54</f>
        <v>1570</v>
      </c>
    </row>
    <row r="55" customFormat="false" ht="12.75" hidden="false" customHeight="false" outlineLevel="0" collapsed="false">
      <c r="A55" s="105" t="n">
        <v>51</v>
      </c>
      <c r="B55" s="101" t="str">
        <f aca="false">Scores!C120</f>
        <v>Cantrel Yves</v>
      </c>
      <c r="C55" s="104" t="str">
        <f aca="false">Scores!D120</f>
        <v>M</v>
      </c>
      <c r="D55" s="154" t="n">
        <f aca="false">Scores!Q120</f>
        <v>6</v>
      </c>
      <c r="E55" s="118" t="n">
        <f aca="false">Scores!R120</f>
        <v>1068</v>
      </c>
      <c r="F55" s="170" t="n">
        <f aca="false">ScoresRound2!E108</f>
        <v>157</v>
      </c>
      <c r="G55" s="103" t="n">
        <f aca="false">ScoresRound2!F108</f>
        <v>174</v>
      </c>
      <c r="H55" s="103" t="n">
        <f aca="false">ScoresRound2!G108</f>
        <v>170</v>
      </c>
      <c r="I55" s="125" t="n">
        <f aca="false">ScoresRound2!H108</f>
        <v>0</v>
      </c>
      <c r="J55" s="125" t="n">
        <f aca="false">COUNTIF(F55:H55,"&gt;0")</f>
        <v>3</v>
      </c>
      <c r="K55" s="193" t="n">
        <f aca="false">IF(J55&gt;0,(SUM(F55:H55)/J55),0)</f>
        <v>167</v>
      </c>
      <c r="L55" s="104" t="n">
        <f aca="false">SUM(F55:I55)</f>
        <v>501</v>
      </c>
      <c r="M55" s="231" t="n">
        <f aca="false">COUNTIF(F55:H55,"&gt;0")+D55</f>
        <v>9</v>
      </c>
      <c r="N55" s="193" t="n">
        <f aca="false">IF(M55&gt;0,IF(C55="F",(((E55+L55)-(M55*10))/M55),((E55+L55)/M55)),0)</f>
        <v>174.333333333333</v>
      </c>
      <c r="O55" s="234" t="n">
        <f aca="false">E55+L55</f>
        <v>1569</v>
      </c>
    </row>
    <row r="56" customFormat="false" ht="12.75" hidden="false" customHeight="false" outlineLevel="0" collapsed="false">
      <c r="A56" s="105" t="n">
        <v>52</v>
      </c>
      <c r="B56" s="101" t="str">
        <f aca="false">Scores!C77</f>
        <v>Rigolet Jacques</v>
      </c>
      <c r="C56" s="104" t="str">
        <f aca="false">Scores!D77</f>
        <v>M</v>
      </c>
      <c r="D56" s="154" t="n">
        <f aca="false">Scores!Q77</f>
        <v>6</v>
      </c>
      <c r="E56" s="118" t="n">
        <f aca="false">Scores!R77</f>
        <v>1001</v>
      </c>
      <c r="F56" s="170" t="n">
        <f aca="false">ScoresRound2!E65</f>
        <v>209</v>
      </c>
      <c r="G56" s="103" t="n">
        <f aca="false">ScoresRound2!F65</f>
        <v>170</v>
      </c>
      <c r="H56" s="103" t="n">
        <f aca="false">ScoresRound2!G65</f>
        <v>187</v>
      </c>
      <c r="I56" s="125" t="n">
        <f aca="false">ScoresRound2!H65</f>
        <v>0</v>
      </c>
      <c r="J56" s="125" t="n">
        <f aca="false">COUNTIF(F56:H56,"&gt;0")</f>
        <v>3</v>
      </c>
      <c r="K56" s="193" t="n">
        <f aca="false">IF(J56&gt;0,(SUM(F56:H56)/J56),0)</f>
        <v>188.666666666667</v>
      </c>
      <c r="L56" s="104" t="n">
        <f aca="false">SUM(F56:I56)</f>
        <v>566</v>
      </c>
      <c r="M56" s="231" t="n">
        <f aca="false">COUNTIF(F56:H56,"&gt;0")+D56</f>
        <v>9</v>
      </c>
      <c r="N56" s="193" t="n">
        <f aca="false">IF(M56&gt;0,IF(C56="F",(((E56+L56)-(M56*10))/M56),((E56+L56)/M56)),0)</f>
        <v>174.111111111111</v>
      </c>
      <c r="O56" s="234" t="n">
        <f aca="false">E56+L56</f>
        <v>1567</v>
      </c>
    </row>
    <row r="57" customFormat="false" ht="12.75" hidden="false" customHeight="false" outlineLevel="0" collapsed="false">
      <c r="A57" s="105" t="n">
        <v>53</v>
      </c>
      <c r="B57" s="101" t="str">
        <f aca="false">Scores!C153</f>
        <v>Martinez Remi</v>
      </c>
      <c r="C57" s="104" t="str">
        <f aca="false">Scores!D153</f>
        <v>M</v>
      </c>
      <c r="D57" s="154" t="n">
        <f aca="false">Scores!Q153</f>
        <v>6</v>
      </c>
      <c r="E57" s="118" t="n">
        <f aca="false">Scores!R153</f>
        <v>1025</v>
      </c>
      <c r="F57" s="170" t="n">
        <f aca="false">ScoresRound2!E141</f>
        <v>181</v>
      </c>
      <c r="G57" s="103" t="n">
        <f aca="false">ScoresRound2!F141</f>
        <v>180</v>
      </c>
      <c r="H57" s="103" t="n">
        <f aca="false">ScoresRound2!G141</f>
        <v>178</v>
      </c>
      <c r="I57" s="125" t="n">
        <f aca="false">ScoresRound2!H141</f>
        <v>0</v>
      </c>
      <c r="J57" s="125" t="n">
        <f aca="false">COUNTIF(F57:H57,"&gt;0")</f>
        <v>3</v>
      </c>
      <c r="K57" s="193" t="n">
        <f aca="false">IF(J57&gt;0,(SUM(F57:H57)/J57),0)</f>
        <v>179.666666666667</v>
      </c>
      <c r="L57" s="104" t="n">
        <f aca="false">SUM(F57:I57)</f>
        <v>539</v>
      </c>
      <c r="M57" s="231" t="n">
        <f aca="false">COUNTIF(F57:H57,"&gt;0")+D57</f>
        <v>9</v>
      </c>
      <c r="N57" s="193" t="n">
        <f aca="false">IF(M57&gt;0,IF(C57="F",(((E57+L57)-(M57*10))/M57),((E57+L57)/M57)),0)</f>
        <v>173.777777777778</v>
      </c>
      <c r="O57" s="234" t="n">
        <f aca="false">E57+L57</f>
        <v>1564</v>
      </c>
    </row>
    <row r="58" customFormat="false" ht="12.75" hidden="false" customHeight="false" outlineLevel="0" collapsed="false">
      <c r="A58" s="105" t="n">
        <v>54</v>
      </c>
      <c r="B58" s="101" t="str">
        <f aca="false">Scores!C72</f>
        <v>Nicolas Jacques</v>
      </c>
      <c r="C58" s="104" t="str">
        <f aca="false">Scores!D72</f>
        <v>M</v>
      </c>
      <c r="D58" s="154" t="n">
        <f aca="false">Scores!Q72</f>
        <v>6</v>
      </c>
      <c r="E58" s="118" t="n">
        <f aca="false">Scores!R72</f>
        <v>1049</v>
      </c>
      <c r="F58" s="170" t="n">
        <f aca="false">ScoresRound2!E60</f>
        <v>129</v>
      </c>
      <c r="G58" s="103" t="n">
        <f aca="false">ScoresRound2!F60</f>
        <v>183</v>
      </c>
      <c r="H58" s="103" t="n">
        <f aca="false">ScoresRound2!G60</f>
        <v>199</v>
      </c>
      <c r="I58" s="125" t="n">
        <f aca="false">ScoresRound2!H60</f>
        <v>0</v>
      </c>
      <c r="J58" s="125" t="n">
        <f aca="false">COUNTIF(F58:H58,"&gt;0")</f>
        <v>3</v>
      </c>
      <c r="K58" s="193" t="n">
        <f aca="false">IF(J58&gt;0,(SUM(F58:H58)/J58),0)</f>
        <v>170.333333333333</v>
      </c>
      <c r="L58" s="104" t="n">
        <f aca="false">SUM(F58:I58)</f>
        <v>511</v>
      </c>
      <c r="M58" s="231" t="n">
        <f aca="false">COUNTIF(F58:H58,"&gt;0")+D58</f>
        <v>9</v>
      </c>
      <c r="N58" s="193" t="n">
        <f aca="false">IF(M58&gt;0,IF(C58="F",(((E58+L58)-(M58*10))/M58),((E58+L58)/M58)),0)</f>
        <v>173.333333333333</v>
      </c>
      <c r="O58" s="234" t="n">
        <f aca="false">E58+L58</f>
        <v>1560</v>
      </c>
    </row>
    <row r="59" customFormat="false" ht="12.75" hidden="false" customHeight="false" outlineLevel="0" collapsed="false">
      <c r="A59" s="105" t="n">
        <v>55</v>
      </c>
      <c r="B59" s="101" t="str">
        <f aca="false">Scores!C102</f>
        <v>Raffaldi Marco</v>
      </c>
      <c r="C59" s="104" t="str">
        <f aca="false">Scores!D102</f>
        <v>M</v>
      </c>
      <c r="D59" s="154" t="n">
        <f aca="false">Scores!Q102</f>
        <v>6</v>
      </c>
      <c r="E59" s="118" t="n">
        <f aca="false">Scores!R102</f>
        <v>1018</v>
      </c>
      <c r="F59" s="170" t="n">
        <f aca="false">ScoresRound2!E90</f>
        <v>137</v>
      </c>
      <c r="G59" s="103" t="n">
        <f aca="false">ScoresRound2!F90</f>
        <v>167</v>
      </c>
      <c r="H59" s="103" t="n">
        <f aca="false">ScoresRound2!G90</f>
        <v>235</v>
      </c>
      <c r="I59" s="125" t="n">
        <f aca="false">ScoresRound2!H90</f>
        <v>0</v>
      </c>
      <c r="J59" s="125" t="n">
        <f aca="false">COUNTIF(F59:H59,"&gt;0")</f>
        <v>3</v>
      </c>
      <c r="K59" s="193" t="n">
        <f aca="false">IF(J59&gt;0,(SUM(F59:H59)/J59),0)</f>
        <v>179.666666666667</v>
      </c>
      <c r="L59" s="104" t="n">
        <f aca="false">SUM(F59:I59)</f>
        <v>539</v>
      </c>
      <c r="M59" s="231" t="n">
        <f aca="false">COUNTIF(F59:H59,"&gt;0")+D59</f>
        <v>9</v>
      </c>
      <c r="N59" s="193" t="n">
        <f aca="false">IF(M59&gt;0,IF(C59="F",(((E59+L59)-(M59*10))/M59),((E59+L59)/M59)),0)</f>
        <v>173</v>
      </c>
      <c r="O59" s="234" t="n">
        <f aca="false">E59+L59</f>
        <v>1557</v>
      </c>
    </row>
    <row r="60" customFormat="false" ht="12.75" hidden="false" customHeight="false" outlineLevel="0" collapsed="false">
      <c r="A60" s="105" t="n">
        <v>56</v>
      </c>
      <c r="B60" s="101" t="str">
        <f aca="false">Scores!C21</f>
        <v>O'Gorman Maurice</v>
      </c>
      <c r="C60" s="104" t="str">
        <f aca="false">Scores!D21</f>
        <v>M</v>
      </c>
      <c r="D60" s="154" t="n">
        <f aca="false">Scores!Q21</f>
        <v>6</v>
      </c>
      <c r="E60" s="118" t="n">
        <f aca="false">Scores!R21</f>
        <v>1051</v>
      </c>
      <c r="F60" s="170" t="n">
        <f aca="false">ScoresRound2!E9</f>
        <v>168</v>
      </c>
      <c r="G60" s="103" t="n">
        <f aca="false">ScoresRound2!F9</f>
        <v>154</v>
      </c>
      <c r="H60" s="103" t="n">
        <f aca="false">ScoresRound2!G9</f>
        <v>182</v>
      </c>
      <c r="I60" s="125" t="n">
        <f aca="false">ScoresRound2!H9</f>
        <v>0</v>
      </c>
      <c r="J60" s="125" t="n">
        <f aca="false">COUNTIF(F60:H60,"&gt;0")</f>
        <v>3</v>
      </c>
      <c r="K60" s="193" t="n">
        <f aca="false">IF(J60&gt;0,(SUM(F60:H60)/J60),0)</f>
        <v>168</v>
      </c>
      <c r="L60" s="104" t="n">
        <f aca="false">SUM(F60:I60)</f>
        <v>504</v>
      </c>
      <c r="M60" s="231" t="n">
        <f aca="false">COUNTIF(F60:H60,"&gt;0")+D60</f>
        <v>9</v>
      </c>
      <c r="N60" s="193" t="n">
        <f aca="false">IF(M60&gt;0,IF(C60="F",(((E60+L60)-(M60*10))/M60),((E60+L60)/M60)),0)</f>
        <v>172.777777777778</v>
      </c>
      <c r="O60" s="234" t="n">
        <f aca="false">E60+L60</f>
        <v>1555</v>
      </c>
    </row>
    <row r="61" customFormat="false" ht="12.75" hidden="false" customHeight="false" outlineLevel="0" collapsed="false">
      <c r="A61" s="105" t="n">
        <v>57</v>
      </c>
      <c r="B61" s="101" t="str">
        <f aca="false">Scores!C76</f>
        <v>Texier Jacques</v>
      </c>
      <c r="C61" s="104" t="str">
        <f aca="false">Scores!D76</f>
        <v>M</v>
      </c>
      <c r="D61" s="154" t="n">
        <f aca="false">Scores!Q76</f>
        <v>6</v>
      </c>
      <c r="E61" s="118" t="n">
        <f aca="false">Scores!R76</f>
        <v>1000</v>
      </c>
      <c r="F61" s="170" t="n">
        <f aca="false">ScoresRound2!E64</f>
        <v>153</v>
      </c>
      <c r="G61" s="103" t="n">
        <f aca="false">ScoresRound2!F64</f>
        <v>185</v>
      </c>
      <c r="H61" s="103" t="n">
        <f aca="false">ScoresRound2!G64</f>
        <v>198</v>
      </c>
      <c r="I61" s="125" t="n">
        <f aca="false">ScoresRound2!H64</f>
        <v>0</v>
      </c>
      <c r="J61" s="125" t="n">
        <f aca="false">COUNTIF(F61:H61,"&gt;0")</f>
        <v>3</v>
      </c>
      <c r="K61" s="193" t="n">
        <f aca="false">IF(J61&gt;0,(SUM(F61:H61)/J61),0)</f>
        <v>178.666666666667</v>
      </c>
      <c r="L61" s="104" t="n">
        <f aca="false">SUM(F61:I61)</f>
        <v>536</v>
      </c>
      <c r="M61" s="231" t="n">
        <f aca="false">COUNTIF(F61:H61,"&gt;0")+D61</f>
        <v>9</v>
      </c>
      <c r="N61" s="193" t="n">
        <f aca="false">IF(M61&gt;0,IF(C61="F",(((E61+L61)-(M61*10))/M61),((E61+L61)/M61)),0)</f>
        <v>170.666666666667</v>
      </c>
      <c r="O61" s="234" t="n">
        <f aca="false">E61+L61</f>
        <v>1536</v>
      </c>
    </row>
    <row r="62" customFormat="false" ht="12.75" hidden="false" customHeight="false" outlineLevel="0" collapsed="false">
      <c r="A62" s="105" t="n">
        <v>58</v>
      </c>
      <c r="B62" s="101" t="str">
        <f aca="false">Scores!C148</f>
        <v>Schrott Sergio</v>
      </c>
      <c r="C62" s="104" t="str">
        <f aca="false">Scores!D148</f>
        <v>M</v>
      </c>
      <c r="D62" s="154" t="n">
        <f aca="false">Scores!Q148</f>
        <v>6</v>
      </c>
      <c r="E62" s="118" t="n">
        <f aca="false">Scores!R148</f>
        <v>1030</v>
      </c>
      <c r="F62" s="170" t="n">
        <f aca="false">ScoresRound2!E136</f>
        <v>194</v>
      </c>
      <c r="G62" s="103" t="n">
        <f aca="false">ScoresRound2!F136</f>
        <v>157</v>
      </c>
      <c r="H62" s="103" t="n">
        <f aca="false">ScoresRound2!G136</f>
        <v>151</v>
      </c>
      <c r="I62" s="125" t="n">
        <f aca="false">ScoresRound2!H136</f>
        <v>0</v>
      </c>
      <c r="J62" s="125" t="n">
        <f aca="false">COUNTIF(F62:H62,"&gt;0")</f>
        <v>3</v>
      </c>
      <c r="K62" s="193" t="n">
        <f aca="false">IF(J62&gt;0,(SUM(F62:H62)/J62),0)</f>
        <v>167.333333333333</v>
      </c>
      <c r="L62" s="104" t="n">
        <f aca="false">SUM(F62:I62)</f>
        <v>502</v>
      </c>
      <c r="M62" s="231" t="n">
        <f aca="false">COUNTIF(F62:H62,"&gt;0")+D62</f>
        <v>9</v>
      </c>
      <c r="N62" s="193" t="n">
        <f aca="false">IF(M62&gt;0,IF(C62="F",(((E62+L62)-(M62*10))/M62),((E62+L62)/M62)),0)</f>
        <v>170.222222222222</v>
      </c>
      <c r="O62" s="234" t="n">
        <f aca="false">E62+L62</f>
        <v>1532</v>
      </c>
    </row>
    <row r="63" customFormat="false" ht="12.75" hidden="false" customHeight="false" outlineLevel="0" collapsed="false">
      <c r="A63" s="105" t="n">
        <v>59</v>
      </c>
      <c r="B63" s="101" t="str">
        <f aca="false">Scores!C125</f>
        <v>Levesque Bernard</v>
      </c>
      <c r="C63" s="104" t="str">
        <f aca="false">Scores!D125</f>
        <v>M</v>
      </c>
      <c r="D63" s="154" t="n">
        <f aca="false">Scores!Q125</f>
        <v>6</v>
      </c>
      <c r="E63" s="118" t="n">
        <f aca="false">Scores!R125</f>
        <v>1013</v>
      </c>
      <c r="F63" s="170" t="n">
        <f aca="false">ScoresRound2!E113</f>
        <v>183</v>
      </c>
      <c r="G63" s="103" t="n">
        <f aca="false">ScoresRound2!F113</f>
        <v>169</v>
      </c>
      <c r="H63" s="103" t="n">
        <f aca="false">ScoresRound2!G113</f>
        <v>165</v>
      </c>
      <c r="I63" s="125" t="n">
        <f aca="false">ScoresRound2!H113</f>
        <v>0</v>
      </c>
      <c r="J63" s="125" t="n">
        <f aca="false">COUNTIF(F63:H63,"&gt;0")</f>
        <v>3</v>
      </c>
      <c r="K63" s="193" t="n">
        <f aca="false">IF(J63&gt;0,(SUM(F63:H63)/J63),0)</f>
        <v>172.333333333333</v>
      </c>
      <c r="L63" s="104" t="n">
        <f aca="false">SUM(F63:I63)</f>
        <v>517</v>
      </c>
      <c r="M63" s="231" t="n">
        <f aca="false">COUNTIF(F63:H63,"&gt;0")+D63</f>
        <v>9</v>
      </c>
      <c r="N63" s="193" t="n">
        <f aca="false">IF(M63&gt;0,IF(C63="F",(((E63+L63)-(M63*10))/M63),((E63+L63)/M63)),0)</f>
        <v>170</v>
      </c>
      <c r="O63" s="234" t="n">
        <f aca="false">E63+L63</f>
        <v>1530</v>
      </c>
    </row>
    <row r="64" customFormat="false" ht="12.75" hidden="false" customHeight="false" outlineLevel="0" collapsed="false">
      <c r="A64" s="105" t="n">
        <v>60</v>
      </c>
      <c r="B64" s="101" t="str">
        <f aca="false">Scores!C71</f>
        <v>Boudinot Jean-Philippe</v>
      </c>
      <c r="C64" s="104" t="str">
        <f aca="false">Scores!D71</f>
        <v>M</v>
      </c>
      <c r="D64" s="154" t="n">
        <f aca="false">Scores!Q71</f>
        <v>6</v>
      </c>
      <c r="E64" s="118" t="n">
        <f aca="false">Scores!R71</f>
        <v>1046</v>
      </c>
      <c r="F64" s="170" t="n">
        <f aca="false">ScoresRound2!E59</f>
        <v>169</v>
      </c>
      <c r="G64" s="103" t="n">
        <f aca="false">ScoresRound2!F59</f>
        <v>191</v>
      </c>
      <c r="H64" s="103" t="n">
        <f aca="false">ScoresRound2!G59</f>
        <v>117</v>
      </c>
      <c r="I64" s="125" t="n">
        <f aca="false">ScoresRound2!H59</f>
        <v>0</v>
      </c>
      <c r="J64" s="125" t="n">
        <f aca="false">COUNTIF(F64:H64,"&gt;0")</f>
        <v>3</v>
      </c>
      <c r="K64" s="193" t="n">
        <f aca="false">IF(J64&gt;0,(SUM(F64:H64)/J64),0)</f>
        <v>159</v>
      </c>
      <c r="L64" s="104" t="n">
        <f aca="false">SUM(F64:I64)</f>
        <v>477</v>
      </c>
      <c r="M64" s="231" t="n">
        <f aca="false">COUNTIF(F64:H64,"&gt;0")+D64</f>
        <v>9</v>
      </c>
      <c r="N64" s="193" t="n">
        <f aca="false">IF(M64&gt;0,IF(C64="F",(((E64+L64)-(M64*10))/M64),((E64+L64)/M64)),0)</f>
        <v>169.222222222222</v>
      </c>
      <c r="O64" s="234" t="n">
        <f aca="false">E64+L64</f>
        <v>1523</v>
      </c>
    </row>
    <row r="65" customFormat="false" ht="12.75" hidden="false" customHeight="false" outlineLevel="0" collapsed="false">
      <c r="A65" s="105" t="n">
        <v>61</v>
      </c>
      <c r="B65" s="101" t="str">
        <f aca="false">Scores!C100</f>
        <v>Saracino Modesto</v>
      </c>
      <c r="C65" s="104" t="str">
        <f aca="false">Scores!D100</f>
        <v>M</v>
      </c>
      <c r="D65" s="154" t="n">
        <f aca="false">Scores!Q100</f>
        <v>6</v>
      </c>
      <c r="E65" s="118" t="n">
        <f aca="false">Scores!R100</f>
        <v>980</v>
      </c>
      <c r="F65" s="170" t="n">
        <f aca="false">ScoresRound2!E88</f>
        <v>172</v>
      </c>
      <c r="G65" s="103" t="n">
        <f aca="false">ScoresRound2!F88</f>
        <v>192</v>
      </c>
      <c r="H65" s="103" t="n">
        <f aca="false">ScoresRound2!G88</f>
        <v>175</v>
      </c>
      <c r="I65" s="125" t="n">
        <f aca="false">ScoresRound2!H88</f>
        <v>0</v>
      </c>
      <c r="J65" s="125" t="n">
        <f aca="false">COUNTIF(F65:H65,"&gt;0")</f>
        <v>3</v>
      </c>
      <c r="K65" s="193" t="n">
        <f aca="false">IF(J65&gt;0,(SUM(F65:H65)/J65),0)</f>
        <v>179.666666666667</v>
      </c>
      <c r="L65" s="104" t="n">
        <f aca="false">SUM(F65:I65)</f>
        <v>539</v>
      </c>
      <c r="M65" s="231" t="n">
        <f aca="false">COUNTIF(F65:H65,"&gt;0")+D65</f>
        <v>9</v>
      </c>
      <c r="N65" s="193" t="n">
        <f aca="false">IF(M65&gt;0,IF(C65="F",(((E65+L65)-(M65*10))/M65),((E65+L65)/M65)),0)</f>
        <v>168.777777777778</v>
      </c>
      <c r="O65" s="234" t="n">
        <f aca="false">E65+L65</f>
        <v>1519</v>
      </c>
    </row>
    <row r="66" customFormat="false" ht="12.75" hidden="false" customHeight="false" outlineLevel="0" collapsed="false">
      <c r="A66" s="105" t="n">
        <v>62</v>
      </c>
      <c r="B66" s="101" t="str">
        <f aca="false">Scores!C113</f>
        <v>Franbry Olivier</v>
      </c>
      <c r="C66" s="104" t="str">
        <f aca="false">Scores!D113</f>
        <v>M</v>
      </c>
      <c r="D66" s="154" t="n">
        <f aca="false">Scores!Q113</f>
        <v>6</v>
      </c>
      <c r="E66" s="118" t="n">
        <f aca="false">Scores!R113</f>
        <v>1004</v>
      </c>
      <c r="F66" s="170" t="n">
        <f aca="false">ScoresRound2!E101</f>
        <v>154</v>
      </c>
      <c r="G66" s="103" t="n">
        <f aca="false">ScoresRound2!F101</f>
        <v>183</v>
      </c>
      <c r="H66" s="103" t="n">
        <f aca="false">ScoresRound2!G101</f>
        <v>177</v>
      </c>
      <c r="I66" s="125" t="n">
        <f aca="false">ScoresRound2!H101</f>
        <v>0</v>
      </c>
      <c r="J66" s="125" t="n">
        <f aca="false">COUNTIF(F66:H66,"&gt;0")</f>
        <v>3</v>
      </c>
      <c r="K66" s="193" t="n">
        <f aca="false">IF(J66&gt;0,(SUM(F66:H66)/J66),0)</f>
        <v>171.333333333333</v>
      </c>
      <c r="L66" s="104" t="n">
        <f aca="false">SUM(F66:I66)</f>
        <v>514</v>
      </c>
      <c r="M66" s="231" t="n">
        <f aca="false">COUNTIF(F66:H66,"&gt;0")+D66</f>
        <v>9</v>
      </c>
      <c r="N66" s="193" t="n">
        <f aca="false">IF(M66&gt;0,IF(C66="F",(((E66+L66)-(M66*10))/M66),((E66+L66)/M66)),0)</f>
        <v>168.666666666667</v>
      </c>
      <c r="O66" s="234" t="n">
        <f aca="false">E66+L66</f>
        <v>1518</v>
      </c>
    </row>
    <row r="67" customFormat="false" ht="12.75" hidden="false" customHeight="false" outlineLevel="0" collapsed="false">
      <c r="A67" s="105" t="n">
        <v>63</v>
      </c>
      <c r="B67" s="101" t="str">
        <f aca="false">Scores!C34</f>
        <v>Ringhofer Gabriele</v>
      </c>
      <c r="C67" s="104" t="str">
        <f aca="false">Scores!D34</f>
        <v>F</v>
      </c>
      <c r="D67" s="154" t="n">
        <f aca="false">Scores!Q34</f>
        <v>6</v>
      </c>
      <c r="E67" s="118" t="n">
        <f aca="false">Scores!R34</f>
        <v>1029</v>
      </c>
      <c r="F67" s="170" t="n">
        <f aca="false">ScoresRound2!E22</f>
        <v>152</v>
      </c>
      <c r="G67" s="103" t="n">
        <f aca="false">ScoresRound2!F22</f>
        <v>136</v>
      </c>
      <c r="H67" s="103" t="n">
        <f aca="false">ScoresRound2!G22</f>
        <v>166</v>
      </c>
      <c r="I67" s="125" t="n">
        <f aca="false">ScoresRound2!H22</f>
        <v>30</v>
      </c>
      <c r="J67" s="125" t="n">
        <f aca="false">COUNTIF(F67:H67,"&gt;0")</f>
        <v>3</v>
      </c>
      <c r="K67" s="193" t="n">
        <f aca="false">IF(J67&gt;0,(SUM(F67:H67)/J67),0)</f>
        <v>151.333333333333</v>
      </c>
      <c r="L67" s="104" t="n">
        <f aca="false">SUM(F67:I67)</f>
        <v>484</v>
      </c>
      <c r="M67" s="231" t="n">
        <f aca="false">COUNTIF(F67:H67,"&gt;0")+D67</f>
        <v>9</v>
      </c>
      <c r="N67" s="193" t="n">
        <f aca="false">IF(M67&gt;0,IF(C67="F",(((E67+L67)-(M67*10))/M67),((E67+L67)/M67)),0)</f>
        <v>158.111111111111</v>
      </c>
      <c r="O67" s="234" t="n">
        <f aca="false">E67+L67</f>
        <v>1513</v>
      </c>
    </row>
    <row r="68" customFormat="false" ht="12.75" hidden="false" customHeight="false" outlineLevel="0" collapsed="false">
      <c r="A68" s="105" t="n">
        <v>64</v>
      </c>
      <c r="B68" s="101" t="str">
        <f aca="false">Scores!C119</f>
        <v>Abiteboul Maurice</v>
      </c>
      <c r="C68" s="104" t="str">
        <f aca="false">Scores!D119</f>
        <v>M</v>
      </c>
      <c r="D68" s="154" t="n">
        <f aca="false">Scores!Q119</f>
        <v>6</v>
      </c>
      <c r="E68" s="118" t="n">
        <f aca="false">Scores!R119</f>
        <v>1001</v>
      </c>
      <c r="F68" s="170" t="n">
        <f aca="false">ScoresRound2!E107</f>
        <v>154</v>
      </c>
      <c r="G68" s="103" t="n">
        <f aca="false">ScoresRound2!F107</f>
        <v>142</v>
      </c>
      <c r="H68" s="103" t="n">
        <f aca="false">ScoresRound2!G107</f>
        <v>211</v>
      </c>
      <c r="I68" s="125" t="n">
        <f aca="false">ScoresRound2!H107</f>
        <v>0</v>
      </c>
      <c r="J68" s="125" t="n">
        <f aca="false">COUNTIF(F68:H68,"&gt;0")</f>
        <v>3</v>
      </c>
      <c r="K68" s="193" t="n">
        <f aca="false">IF(J68&gt;0,(SUM(F68:H68)/J68),0)</f>
        <v>169</v>
      </c>
      <c r="L68" s="104" t="n">
        <f aca="false">SUM(F68:I68)</f>
        <v>507</v>
      </c>
      <c r="M68" s="231" t="n">
        <f aca="false">COUNTIF(F68:H68,"&gt;0")+D68</f>
        <v>9</v>
      </c>
      <c r="N68" s="193" t="n">
        <f aca="false">IF(M68&gt;0,IF(C68="F",(((E68+L68)-(M68*10))/M68),((E68+L68)/M68)),0)</f>
        <v>167.555555555556</v>
      </c>
      <c r="O68" s="234" t="n">
        <f aca="false">E68+L68</f>
        <v>1508</v>
      </c>
    </row>
    <row r="69" customFormat="false" ht="12.75" hidden="false" customHeight="false" outlineLevel="0" collapsed="false">
      <c r="A69" s="105" t="n">
        <v>65</v>
      </c>
      <c r="B69" s="101" t="str">
        <f aca="false">Scores!C75</f>
        <v>Maisiere Philippe</v>
      </c>
      <c r="C69" s="104" t="str">
        <f aca="false">Scores!D75</f>
        <v>M</v>
      </c>
      <c r="D69" s="154" t="n">
        <f aca="false">Scores!Q75</f>
        <v>6</v>
      </c>
      <c r="E69" s="118" t="n">
        <f aca="false">Scores!R75</f>
        <v>949</v>
      </c>
      <c r="F69" s="170" t="n">
        <f aca="false">ScoresRound2!E63</f>
        <v>190</v>
      </c>
      <c r="G69" s="103" t="n">
        <f aca="false">ScoresRound2!F63</f>
        <v>167</v>
      </c>
      <c r="H69" s="103" t="n">
        <f aca="false">ScoresRound2!G63</f>
        <v>201</v>
      </c>
      <c r="I69" s="125" t="n">
        <f aca="false">ScoresRound2!H63</f>
        <v>0</v>
      </c>
      <c r="J69" s="125" t="n">
        <f aca="false">COUNTIF(F69:H69,"&gt;0")</f>
        <v>3</v>
      </c>
      <c r="K69" s="193" t="n">
        <f aca="false">IF(J69&gt;0,(SUM(F69:H69)/J69),0)</f>
        <v>186</v>
      </c>
      <c r="L69" s="104" t="n">
        <f aca="false">SUM(F69:I69)</f>
        <v>558</v>
      </c>
      <c r="M69" s="231" t="n">
        <f aca="false">COUNTIF(F69:H69,"&gt;0")+D69</f>
        <v>9</v>
      </c>
      <c r="N69" s="193" t="n">
        <f aca="false">IF(M69&gt;0,IF(C69="F",(((E69+L69)-(M69*10))/M69),((E69+L69)/M69)),0)</f>
        <v>167.444444444444</v>
      </c>
      <c r="O69" s="234" t="n">
        <f aca="false">E69+L69</f>
        <v>1507</v>
      </c>
    </row>
    <row r="70" customFormat="false" ht="12.75" hidden="false" customHeight="false" outlineLevel="0" collapsed="false">
      <c r="A70" s="105" t="n">
        <v>66</v>
      </c>
      <c r="B70" s="101" t="str">
        <f aca="false">Scores!C165</f>
        <v>Gemeinboeck Georg</v>
      </c>
      <c r="C70" s="104" t="str">
        <f aca="false">Scores!D165</f>
        <v>M</v>
      </c>
      <c r="D70" s="154" t="n">
        <f aca="false">Scores!Q165</f>
        <v>6</v>
      </c>
      <c r="E70" s="118" t="n">
        <f aca="false">Scores!R165</f>
        <v>984</v>
      </c>
      <c r="F70" s="170" t="n">
        <f aca="false">ScoresRound2!E153</f>
        <v>161</v>
      </c>
      <c r="G70" s="103" t="n">
        <f aca="false">ScoresRound2!F153</f>
        <v>158</v>
      </c>
      <c r="H70" s="103" t="n">
        <f aca="false">ScoresRound2!G153</f>
        <v>202</v>
      </c>
      <c r="I70" s="125" t="n">
        <f aca="false">ScoresRound2!H153</f>
        <v>0</v>
      </c>
      <c r="J70" s="125" t="n">
        <f aca="false">COUNTIF(F70:H70,"&gt;0")</f>
        <v>3</v>
      </c>
      <c r="K70" s="193" t="n">
        <f aca="false">IF(J70&gt;0,(SUM(F70:H70)/J70),0)</f>
        <v>173.666666666667</v>
      </c>
      <c r="L70" s="104" t="n">
        <f aca="false">SUM(F70:I70)</f>
        <v>521</v>
      </c>
      <c r="M70" s="231" t="n">
        <f aca="false">COUNTIF(F70:H70,"&gt;0")+D70</f>
        <v>9</v>
      </c>
      <c r="N70" s="193" t="n">
        <f aca="false">IF(M70&gt;0,IF(C70="F",(((E70+L70)-(M70*10))/M70),((E70+L70)/M70)),0)</f>
        <v>167.222222222222</v>
      </c>
      <c r="O70" s="234" t="n">
        <f aca="false">E70+L70</f>
        <v>1505</v>
      </c>
    </row>
    <row r="71" customFormat="false" ht="12.75" hidden="false" customHeight="false" outlineLevel="0" collapsed="false">
      <c r="A71" s="105" t="n">
        <v>67</v>
      </c>
      <c r="B71" s="101" t="str">
        <f aca="false">Scores!C36</f>
        <v>Lang Sabine</v>
      </c>
      <c r="C71" s="104" t="str">
        <f aca="false">Scores!D36</f>
        <v>F</v>
      </c>
      <c r="D71" s="154" t="n">
        <f aca="false">Scores!Q36</f>
        <v>6</v>
      </c>
      <c r="E71" s="118" t="n">
        <f aca="false">Scores!R36</f>
        <v>1047</v>
      </c>
      <c r="F71" s="170" t="n">
        <f aca="false">ScoresRound2!E24</f>
        <v>158</v>
      </c>
      <c r="G71" s="103" t="n">
        <f aca="false">ScoresRound2!F24</f>
        <v>136</v>
      </c>
      <c r="H71" s="103" t="n">
        <f aca="false">ScoresRound2!G24</f>
        <v>126</v>
      </c>
      <c r="I71" s="125" t="n">
        <f aca="false">ScoresRound2!H24</f>
        <v>30</v>
      </c>
      <c r="J71" s="125" t="n">
        <f aca="false">COUNTIF(F71:H71,"&gt;0")</f>
        <v>3</v>
      </c>
      <c r="K71" s="193" t="n">
        <f aca="false">IF(J71&gt;0,(SUM(F71:H71)/J71),0)</f>
        <v>140</v>
      </c>
      <c r="L71" s="104" t="n">
        <f aca="false">SUM(F71:I71)</f>
        <v>450</v>
      </c>
      <c r="M71" s="231" t="n">
        <f aca="false">COUNTIF(F71:H71,"&gt;0")+D71</f>
        <v>9</v>
      </c>
      <c r="N71" s="193" t="n">
        <f aca="false">IF(M71&gt;0,IF(C71="F",(((E71+L71)-(M71*10))/M71),((E71+L71)/M71)),0)</f>
        <v>156.333333333333</v>
      </c>
      <c r="O71" s="234" t="n">
        <f aca="false">E71+L71</f>
        <v>1497</v>
      </c>
    </row>
    <row r="72" customFormat="false" ht="12.75" hidden="false" customHeight="false" outlineLevel="0" collapsed="false">
      <c r="A72" s="105" t="n">
        <v>68</v>
      </c>
      <c r="B72" s="101" t="str">
        <f aca="false">Scores!C118</f>
        <v>Ledru Jean-Jacques</v>
      </c>
      <c r="C72" s="104" t="str">
        <f aca="false">Scores!D118</f>
        <v>M</v>
      </c>
      <c r="D72" s="154" t="n">
        <f aca="false">Scores!Q118</f>
        <v>6</v>
      </c>
      <c r="E72" s="118" t="n">
        <f aca="false">Scores!R118</f>
        <v>972</v>
      </c>
      <c r="F72" s="170" t="n">
        <f aca="false">ScoresRound2!E106</f>
        <v>189</v>
      </c>
      <c r="G72" s="103" t="n">
        <f aca="false">ScoresRound2!F106</f>
        <v>164</v>
      </c>
      <c r="H72" s="103" t="n">
        <f aca="false">ScoresRound2!G106</f>
        <v>170</v>
      </c>
      <c r="I72" s="125" t="n">
        <f aca="false">ScoresRound2!H106</f>
        <v>0</v>
      </c>
      <c r="J72" s="125" t="n">
        <f aca="false">COUNTIF(F72:H72,"&gt;0")</f>
        <v>3</v>
      </c>
      <c r="K72" s="193" t="n">
        <f aca="false">IF(J72&gt;0,(SUM(F72:H72)/J72),0)</f>
        <v>174.333333333333</v>
      </c>
      <c r="L72" s="104" t="n">
        <f aca="false">SUM(F72:I72)</f>
        <v>523</v>
      </c>
      <c r="M72" s="231" t="n">
        <f aca="false">COUNTIF(F72:H72,"&gt;0")+D72</f>
        <v>9</v>
      </c>
      <c r="N72" s="193" t="n">
        <f aca="false">IF(M72&gt;0,IF(C72="F",(((E72+L72)-(M72*10))/M72),((E72+L72)/M72)),0)</f>
        <v>166.111111111111</v>
      </c>
      <c r="O72" s="234" t="n">
        <f aca="false">E72+L72</f>
        <v>1495</v>
      </c>
    </row>
    <row r="73" customFormat="false" ht="12.75" hidden="false" customHeight="false" outlineLevel="0" collapsed="false">
      <c r="A73" s="105" t="n">
        <v>69</v>
      </c>
      <c r="B73" s="101" t="str">
        <f aca="false">Scores!C39</f>
        <v>Gibbins Dave</v>
      </c>
      <c r="C73" s="104" t="str">
        <f aca="false">Scores!D39</f>
        <v>M</v>
      </c>
      <c r="D73" s="154" t="n">
        <f aca="false">Scores!Q39</f>
        <v>6</v>
      </c>
      <c r="E73" s="118" t="n">
        <f aca="false">Scores!R39</f>
        <v>997</v>
      </c>
      <c r="F73" s="170" t="n">
        <f aca="false">ScoresRound2!E27</f>
        <v>170</v>
      </c>
      <c r="G73" s="103" t="n">
        <f aca="false">ScoresRound2!F27</f>
        <v>156</v>
      </c>
      <c r="H73" s="103" t="n">
        <f aca="false">ScoresRound2!G27</f>
        <v>169</v>
      </c>
      <c r="I73" s="125" t="n">
        <f aca="false">ScoresRound2!H27</f>
        <v>0</v>
      </c>
      <c r="J73" s="125" t="n">
        <f aca="false">COUNTIF(F73:H73,"&gt;0")</f>
        <v>3</v>
      </c>
      <c r="K73" s="193" t="n">
        <f aca="false">IF(J73&gt;0,(SUM(F73:H73)/J73),0)</f>
        <v>165</v>
      </c>
      <c r="L73" s="104" t="n">
        <f aca="false">SUM(F73:I73)</f>
        <v>495</v>
      </c>
      <c r="M73" s="231" t="n">
        <f aca="false">COUNTIF(F73:H73,"&gt;0")+D73</f>
        <v>9</v>
      </c>
      <c r="N73" s="193" t="n">
        <f aca="false">IF(M73&gt;0,IF(C73="F",(((E73+L73)-(M73*10))/M73),((E73+L73)/M73)),0)</f>
        <v>165.777777777778</v>
      </c>
      <c r="O73" s="234" t="n">
        <f aca="false">E73+L73</f>
        <v>1492</v>
      </c>
    </row>
    <row r="74" customFormat="false" ht="12.75" hidden="false" customHeight="false" outlineLevel="0" collapsed="false">
      <c r="A74" s="105" t="n">
        <v>70</v>
      </c>
      <c r="B74" s="101" t="str">
        <f aca="false">Scores!C124</f>
        <v>Dubreuil Claudette</v>
      </c>
      <c r="C74" s="104" t="str">
        <f aca="false">Scores!D124</f>
        <v>F</v>
      </c>
      <c r="D74" s="154" t="n">
        <f aca="false">Scores!Q124</f>
        <v>6</v>
      </c>
      <c r="E74" s="118" t="n">
        <f aca="false">Scores!R124</f>
        <v>1027</v>
      </c>
      <c r="F74" s="170" t="n">
        <f aca="false">ScoresRound2!E112</f>
        <v>171</v>
      </c>
      <c r="G74" s="103" t="n">
        <f aca="false">ScoresRound2!F112</f>
        <v>125</v>
      </c>
      <c r="H74" s="103" t="n">
        <f aca="false">ScoresRound2!G112</f>
        <v>138</v>
      </c>
      <c r="I74" s="125" t="n">
        <f aca="false">ScoresRound2!H112</f>
        <v>30</v>
      </c>
      <c r="J74" s="125" t="n">
        <f aca="false">COUNTIF(F74:H74,"&gt;0")</f>
        <v>3</v>
      </c>
      <c r="K74" s="193" t="n">
        <f aca="false">IF(J74&gt;0,(SUM(F74:H74)/J74),0)</f>
        <v>144.666666666667</v>
      </c>
      <c r="L74" s="104" t="n">
        <f aca="false">SUM(F74:I74)</f>
        <v>464</v>
      </c>
      <c r="M74" s="231" t="n">
        <f aca="false">COUNTIF(F74:H74,"&gt;0")+D74</f>
        <v>9</v>
      </c>
      <c r="N74" s="193" t="n">
        <f aca="false">IF(M74&gt;0,IF(C74="F",(((E74+L74)-(M74*10))/M74),((E74+L74)/M74)),0)</f>
        <v>155.666666666667</v>
      </c>
      <c r="O74" s="234" t="n">
        <f aca="false">E74+L74</f>
        <v>1491</v>
      </c>
    </row>
    <row r="75" customFormat="false" ht="12.75" hidden="false" customHeight="false" outlineLevel="0" collapsed="false">
      <c r="A75" s="105" t="n">
        <v>71</v>
      </c>
      <c r="B75" s="101" t="str">
        <f aca="false">Scores!C161</f>
        <v>Daramsy Eric</v>
      </c>
      <c r="C75" s="104" t="str">
        <f aca="false">Scores!D161</f>
        <v>M</v>
      </c>
      <c r="D75" s="154" t="n">
        <f aca="false">Scores!Q161</f>
        <v>6</v>
      </c>
      <c r="E75" s="118" t="n">
        <f aca="false">Scores!R161</f>
        <v>1029</v>
      </c>
      <c r="F75" s="170" t="n">
        <f aca="false">ScoresRound2!E149</f>
        <v>149</v>
      </c>
      <c r="G75" s="103" t="n">
        <f aca="false">ScoresRound2!F149</f>
        <v>148</v>
      </c>
      <c r="H75" s="103" t="n">
        <f aca="false">ScoresRound2!G149</f>
        <v>158</v>
      </c>
      <c r="I75" s="125" t="n">
        <f aca="false">ScoresRound2!H149</f>
        <v>0</v>
      </c>
      <c r="J75" s="125" t="n">
        <f aca="false">COUNTIF(F75:H75,"&gt;0")</f>
        <v>3</v>
      </c>
      <c r="K75" s="193" t="n">
        <f aca="false">IF(J75&gt;0,(SUM(F75:H75)/J75),0)</f>
        <v>151.666666666667</v>
      </c>
      <c r="L75" s="104" t="n">
        <f aca="false">SUM(F75:I75)</f>
        <v>455</v>
      </c>
      <c r="M75" s="231" t="n">
        <f aca="false">COUNTIF(F75:H75,"&gt;0")+D75</f>
        <v>9</v>
      </c>
      <c r="N75" s="193" t="n">
        <f aca="false">IF(M75&gt;0,IF(C75="F",(((E75+L75)-(M75*10))/M75),((E75+L75)/M75)),0)</f>
        <v>164.888888888889</v>
      </c>
      <c r="O75" s="234" t="n">
        <f aca="false">E75+L75</f>
        <v>1484</v>
      </c>
    </row>
    <row r="76" customFormat="false" ht="12.75" hidden="false" customHeight="false" outlineLevel="0" collapsed="false">
      <c r="A76" s="105" t="n">
        <v>72</v>
      </c>
      <c r="B76" s="101" t="str">
        <f aca="false">Scores!C29</f>
        <v>Löffler Martin</v>
      </c>
      <c r="C76" s="104" t="str">
        <f aca="false">Scores!D29</f>
        <v>M</v>
      </c>
      <c r="D76" s="154" t="n">
        <f aca="false">Scores!Q29</f>
        <v>6</v>
      </c>
      <c r="E76" s="118" t="n">
        <f aca="false">Scores!R29</f>
        <v>963</v>
      </c>
      <c r="F76" s="170" t="n">
        <f aca="false">ScoresRound2!E17</f>
        <v>145</v>
      </c>
      <c r="G76" s="103" t="n">
        <f aca="false">ScoresRound2!F17</f>
        <v>203</v>
      </c>
      <c r="H76" s="103" t="n">
        <f aca="false">ScoresRound2!G17</f>
        <v>167</v>
      </c>
      <c r="I76" s="125" t="n">
        <f aca="false">ScoresRound2!H17</f>
        <v>0</v>
      </c>
      <c r="J76" s="125" t="n">
        <f aca="false">COUNTIF(F76:H76,"&gt;0")</f>
        <v>3</v>
      </c>
      <c r="K76" s="193" t="n">
        <f aca="false">IF(J76&gt;0,(SUM(F76:H76)/J76),0)</f>
        <v>171.666666666667</v>
      </c>
      <c r="L76" s="104" t="n">
        <f aca="false">SUM(F76:I76)</f>
        <v>515</v>
      </c>
      <c r="M76" s="231" t="n">
        <f aca="false">COUNTIF(F76:H76,"&gt;0")+D76</f>
        <v>9</v>
      </c>
      <c r="N76" s="193" t="n">
        <f aca="false">IF(M76&gt;0,IF(C76="F",(((E76+L76)-(M76*10))/M76),((E76+L76)/M76)),0)</f>
        <v>164.222222222222</v>
      </c>
      <c r="O76" s="234" t="n">
        <f aca="false">E76+L76</f>
        <v>1478</v>
      </c>
    </row>
    <row r="77" customFormat="false" ht="12.75" hidden="false" customHeight="false" outlineLevel="0" collapsed="false">
      <c r="A77" s="105" t="n">
        <v>73</v>
      </c>
      <c r="B77" s="101" t="str">
        <f aca="false">Scores!C78</f>
        <v>Cymes Jacques</v>
      </c>
      <c r="C77" s="104" t="str">
        <f aca="false">Scores!D78</f>
        <v>M</v>
      </c>
      <c r="D77" s="154" t="n">
        <f aca="false">Scores!Q78</f>
        <v>6</v>
      </c>
      <c r="E77" s="118" t="n">
        <f aca="false">Scores!R78</f>
        <v>940</v>
      </c>
      <c r="F77" s="170" t="n">
        <f aca="false">ScoresRound2!E66</f>
        <v>171</v>
      </c>
      <c r="G77" s="103" t="n">
        <f aca="false">ScoresRound2!F66</f>
        <v>179</v>
      </c>
      <c r="H77" s="103" t="n">
        <f aca="false">ScoresRound2!G66</f>
        <v>188</v>
      </c>
      <c r="I77" s="125" t="n">
        <f aca="false">ScoresRound2!H66</f>
        <v>0</v>
      </c>
      <c r="J77" s="125" t="n">
        <f aca="false">COUNTIF(F77:H77,"&gt;0")</f>
        <v>3</v>
      </c>
      <c r="K77" s="193" t="n">
        <f aca="false">IF(J77&gt;0,(SUM(F77:H77)/J77),0)</f>
        <v>179.333333333333</v>
      </c>
      <c r="L77" s="104" t="n">
        <f aca="false">SUM(F77:I77)</f>
        <v>538</v>
      </c>
      <c r="M77" s="231" t="n">
        <f aca="false">COUNTIF(F77:H77,"&gt;0")+D77</f>
        <v>9</v>
      </c>
      <c r="N77" s="193" t="n">
        <f aca="false">IF(M77&gt;0,IF(C77="F",(((E77+L77)-(M77*10))/M77),((E77+L77)/M77)),0)</f>
        <v>164.222222222222</v>
      </c>
      <c r="O77" s="234" t="n">
        <f aca="false">E77+L77</f>
        <v>1478</v>
      </c>
    </row>
    <row r="78" customFormat="false" ht="12.75" hidden="false" customHeight="false" outlineLevel="0" collapsed="false">
      <c r="A78" s="105" t="n">
        <v>74</v>
      </c>
      <c r="B78" s="101" t="str">
        <f aca="false">Scores!C84</f>
        <v>Maisière Mireille</v>
      </c>
      <c r="C78" s="104" t="str">
        <f aca="false">Scores!D84</f>
        <v>F</v>
      </c>
      <c r="D78" s="154" t="n">
        <f aca="false">Scores!Q84</f>
        <v>6</v>
      </c>
      <c r="E78" s="118" t="n">
        <f aca="false">Scores!R84</f>
        <v>999</v>
      </c>
      <c r="F78" s="170" t="n">
        <f aca="false">ScoresRound2!E72</f>
        <v>130</v>
      </c>
      <c r="G78" s="103" t="n">
        <f aca="false">ScoresRound2!F72</f>
        <v>173</v>
      </c>
      <c r="H78" s="103" t="n">
        <f aca="false">ScoresRound2!G72</f>
        <v>144</v>
      </c>
      <c r="I78" s="125" t="n">
        <f aca="false">ScoresRound2!H72</f>
        <v>30</v>
      </c>
      <c r="J78" s="125" t="n">
        <f aca="false">COUNTIF(F78:H78,"&gt;0")</f>
        <v>3</v>
      </c>
      <c r="K78" s="193" t="n">
        <f aca="false">IF(J78&gt;0,(SUM(F78:H78)/J78),0)</f>
        <v>149</v>
      </c>
      <c r="L78" s="104" t="n">
        <f aca="false">SUM(F78:I78)</f>
        <v>477</v>
      </c>
      <c r="M78" s="231" t="n">
        <f aca="false">COUNTIF(F78:H78,"&gt;0")+D78</f>
        <v>9</v>
      </c>
      <c r="N78" s="193" t="n">
        <f aca="false">IF(M78&gt;0,IF(C78="F",(((E78+L78)-(M78*10))/M78),((E78+L78)/M78)),0)</f>
        <v>154</v>
      </c>
      <c r="O78" s="234" t="n">
        <f aca="false">E78+L78</f>
        <v>1476</v>
      </c>
    </row>
    <row r="79" customFormat="false" ht="12.75" hidden="false" customHeight="false" outlineLevel="0" collapsed="false">
      <c r="A79" s="105" t="n">
        <v>75</v>
      </c>
      <c r="B79" s="101" t="str">
        <f aca="false">Scores!C59</f>
        <v>Flick Raymond</v>
      </c>
      <c r="C79" s="104" t="str">
        <f aca="false">Scores!D59</f>
        <v>M</v>
      </c>
      <c r="D79" s="154" t="n">
        <f aca="false">Scores!Q59</f>
        <v>6</v>
      </c>
      <c r="E79" s="118" t="n">
        <f aca="false">Scores!R59</f>
        <v>1027</v>
      </c>
      <c r="F79" s="170" t="n">
        <f aca="false">ScoresRound2!E47</f>
        <v>156</v>
      </c>
      <c r="G79" s="103" t="n">
        <f aca="false">ScoresRound2!F47</f>
        <v>132</v>
      </c>
      <c r="H79" s="103" t="n">
        <f aca="false">ScoresRound2!G47</f>
        <v>149</v>
      </c>
      <c r="I79" s="125" t="n">
        <f aca="false">ScoresRound2!H47</f>
        <v>0</v>
      </c>
      <c r="J79" s="125" t="n">
        <f aca="false">COUNTIF(F79:H79,"&gt;0")</f>
        <v>3</v>
      </c>
      <c r="K79" s="193" t="n">
        <f aca="false">IF(J79&gt;0,(SUM(F79:H79)/J79),0)</f>
        <v>145.666666666667</v>
      </c>
      <c r="L79" s="104" t="n">
        <f aca="false">SUM(F79:I79)</f>
        <v>437</v>
      </c>
      <c r="M79" s="231" t="n">
        <f aca="false">COUNTIF(F79:H79,"&gt;0")+D79</f>
        <v>9</v>
      </c>
      <c r="N79" s="193" t="n">
        <f aca="false">IF(M79&gt;0,IF(C79="F",(((E79+L79)-(M79*10))/M79),((E79+L79)/M79)),0)</f>
        <v>162.666666666667</v>
      </c>
      <c r="O79" s="234" t="n">
        <f aca="false">E79+L79</f>
        <v>1464</v>
      </c>
    </row>
    <row r="80" customFormat="false" ht="12.75" hidden="false" customHeight="false" outlineLevel="0" collapsed="false">
      <c r="A80" s="105" t="n">
        <v>76</v>
      </c>
      <c r="B80" s="101" t="str">
        <f aca="false">Scores!C48</f>
        <v>Harris Chris</v>
      </c>
      <c r="C80" s="104" t="str">
        <f aca="false">Scores!D48</f>
        <v>M</v>
      </c>
      <c r="D80" s="154" t="n">
        <f aca="false">Scores!Q48</f>
        <v>6</v>
      </c>
      <c r="E80" s="118" t="n">
        <f aca="false">Scores!R48</f>
        <v>923</v>
      </c>
      <c r="F80" s="170" t="n">
        <f aca="false">ScoresRound2!E36</f>
        <v>163</v>
      </c>
      <c r="G80" s="103" t="n">
        <f aca="false">ScoresRound2!F36</f>
        <v>171</v>
      </c>
      <c r="H80" s="103" t="n">
        <f aca="false">ScoresRound2!G36</f>
        <v>199</v>
      </c>
      <c r="I80" s="125" t="n">
        <f aca="false">ScoresRound2!H36</f>
        <v>0</v>
      </c>
      <c r="J80" s="125" t="n">
        <f aca="false">COUNTIF(F80:H80,"&gt;0")</f>
        <v>3</v>
      </c>
      <c r="K80" s="193" t="n">
        <f aca="false">IF(J80&gt;0,(SUM(F80:H80)/J80),0)</f>
        <v>177.666666666667</v>
      </c>
      <c r="L80" s="104" t="n">
        <f aca="false">SUM(F80:I80)</f>
        <v>533</v>
      </c>
      <c r="M80" s="231" t="n">
        <f aca="false">COUNTIF(F80:H80,"&gt;0")+D80</f>
        <v>9</v>
      </c>
      <c r="N80" s="193" t="n">
        <f aca="false">IF(M80&gt;0,IF(C80="F",(((E80+L80)-(M80*10))/M80),((E80+L80)/M80)),0)</f>
        <v>161.777777777778</v>
      </c>
      <c r="O80" s="234" t="n">
        <f aca="false">E80+L80</f>
        <v>1456</v>
      </c>
    </row>
    <row r="81" customFormat="false" ht="12.75" hidden="false" customHeight="false" outlineLevel="0" collapsed="false">
      <c r="A81" s="105" t="n">
        <v>77</v>
      </c>
      <c r="B81" s="101" t="str">
        <f aca="false">Scores!C64</f>
        <v>Picchi Martial</v>
      </c>
      <c r="C81" s="104" t="str">
        <f aca="false">Scores!D64</f>
        <v>M</v>
      </c>
      <c r="D81" s="154" t="n">
        <f aca="false">Scores!Q64</f>
        <v>6</v>
      </c>
      <c r="E81" s="118" t="n">
        <f aca="false">Scores!R64</f>
        <v>995</v>
      </c>
      <c r="F81" s="170" t="n">
        <f aca="false">ScoresRound2!E52</f>
        <v>166</v>
      </c>
      <c r="G81" s="103" t="n">
        <f aca="false">ScoresRound2!F52</f>
        <v>167</v>
      </c>
      <c r="H81" s="103" t="n">
        <f aca="false">ScoresRound2!G52</f>
        <v>123</v>
      </c>
      <c r="I81" s="125" t="n">
        <f aca="false">ScoresRound2!H52</f>
        <v>0</v>
      </c>
      <c r="J81" s="125" t="n">
        <f aca="false">COUNTIF(F81:H81,"&gt;0")</f>
        <v>3</v>
      </c>
      <c r="K81" s="193" t="n">
        <f aca="false">IF(J81&gt;0,(SUM(F81:H81)/J81),0)</f>
        <v>152</v>
      </c>
      <c r="L81" s="104" t="n">
        <f aca="false">SUM(F81:I81)</f>
        <v>456</v>
      </c>
      <c r="M81" s="231" t="n">
        <f aca="false">COUNTIF(F81:H81,"&gt;0")+D81</f>
        <v>9</v>
      </c>
      <c r="N81" s="193" t="n">
        <f aca="false">IF(M81&gt;0,IF(C81="F",(((E81+L81)-(M81*10))/M81),((E81+L81)/M81)),0)</f>
        <v>161.222222222222</v>
      </c>
      <c r="O81" s="234" t="n">
        <f aca="false">E81+L81</f>
        <v>1451</v>
      </c>
    </row>
    <row r="82" customFormat="false" ht="12.75" hidden="false" customHeight="false" outlineLevel="0" collapsed="false">
      <c r="A82" s="105" t="n">
        <v>78</v>
      </c>
      <c r="B82" s="101" t="str">
        <f aca="false">Scores!C22</f>
        <v>O'Brien Finbarr</v>
      </c>
      <c r="C82" s="104" t="str">
        <f aca="false">Scores!D22</f>
        <v>M</v>
      </c>
      <c r="D82" s="154" t="n">
        <f aca="false">Scores!Q22</f>
        <v>6</v>
      </c>
      <c r="E82" s="118" t="n">
        <f aca="false">Scores!R22</f>
        <v>937</v>
      </c>
      <c r="F82" s="170" t="n">
        <f aca="false">ScoresRound2!E10</f>
        <v>152</v>
      </c>
      <c r="G82" s="103" t="n">
        <f aca="false">ScoresRound2!F10</f>
        <v>210</v>
      </c>
      <c r="H82" s="103" t="n">
        <f aca="false">ScoresRound2!G10</f>
        <v>148</v>
      </c>
      <c r="I82" s="125" t="n">
        <f aca="false">ScoresRound2!H10</f>
        <v>0</v>
      </c>
      <c r="J82" s="125" t="n">
        <f aca="false">COUNTIF(F82:H82,"&gt;0")</f>
        <v>3</v>
      </c>
      <c r="K82" s="193" t="n">
        <f aca="false">IF(J82&gt;0,(SUM(F82:H82)/J82),0)</f>
        <v>170</v>
      </c>
      <c r="L82" s="104" t="n">
        <f aca="false">SUM(F82:I82)</f>
        <v>510</v>
      </c>
      <c r="M82" s="231" t="n">
        <f aca="false">COUNTIF(F82:H82,"&gt;0")+D82</f>
        <v>9</v>
      </c>
      <c r="N82" s="193" t="n">
        <f aca="false">IF(M82&gt;0,IF(C82="F",(((E82+L82)-(M82*10))/M82),((E82+L82)/M82)),0)</f>
        <v>160.777777777778</v>
      </c>
      <c r="O82" s="234" t="n">
        <f aca="false">E82+L82</f>
        <v>1447</v>
      </c>
    </row>
    <row r="83" customFormat="false" ht="12.75" hidden="false" customHeight="false" outlineLevel="0" collapsed="false">
      <c r="A83" s="105" t="n">
        <v>79</v>
      </c>
      <c r="B83" s="101" t="str">
        <f aca="false">Scores!C15</f>
        <v>Fitzgerald Kevin</v>
      </c>
      <c r="C83" s="104" t="str">
        <f aca="false">Scores!D15</f>
        <v>M</v>
      </c>
      <c r="D83" s="154" t="n">
        <f aca="false">Scores!Q15</f>
        <v>6</v>
      </c>
      <c r="E83" s="118" t="n">
        <f aca="false">Scores!R15</f>
        <v>992</v>
      </c>
      <c r="F83" s="170" t="n">
        <f aca="false">ScoresRound2!E3</f>
        <v>133</v>
      </c>
      <c r="G83" s="103" t="n">
        <f aca="false">ScoresRound2!F3</f>
        <v>177</v>
      </c>
      <c r="H83" s="103" t="n">
        <f aca="false">ScoresRound2!G3</f>
        <v>140</v>
      </c>
      <c r="I83" s="125" t="n">
        <f aca="false">ScoresRound2!H3</f>
        <v>0</v>
      </c>
      <c r="J83" s="125" t="n">
        <f aca="false">COUNTIF(F83:H83,"&gt;0")</f>
        <v>3</v>
      </c>
      <c r="K83" s="193" t="n">
        <f aca="false">IF(J83&gt;0,(SUM(F83:H83)/J83),0)</f>
        <v>150</v>
      </c>
      <c r="L83" s="104" t="n">
        <f aca="false">SUM(F83:I83)</f>
        <v>450</v>
      </c>
      <c r="M83" s="231" t="n">
        <f aca="false">COUNTIF(F83:H83,"&gt;0")+D83</f>
        <v>9</v>
      </c>
      <c r="N83" s="193" t="n">
        <f aca="false">IF(M83&gt;0,IF(C83="F",(((E83+L83)-(M83*10))/M83),((E83+L83)/M83)),0)</f>
        <v>160.222222222222</v>
      </c>
      <c r="O83" s="234" t="n">
        <f aca="false">E83+L83</f>
        <v>1442</v>
      </c>
    </row>
    <row r="84" customFormat="false" ht="12.75" hidden="false" customHeight="false" outlineLevel="0" collapsed="false">
      <c r="A84" s="105" t="n">
        <v>80</v>
      </c>
      <c r="B84" s="101" t="str">
        <f aca="false">Scores!C135</f>
        <v>Voronine Stephane</v>
      </c>
      <c r="C84" s="104" t="str">
        <f aca="false">Scores!D135</f>
        <v>M</v>
      </c>
      <c r="D84" s="154" t="n">
        <f aca="false">Scores!Q135</f>
        <v>6</v>
      </c>
      <c r="E84" s="118" t="n">
        <f aca="false">Scores!R135</f>
        <v>975</v>
      </c>
      <c r="F84" s="170" t="n">
        <f aca="false">ScoresRound2!E123</f>
        <v>167</v>
      </c>
      <c r="G84" s="103" t="n">
        <f aca="false">ScoresRound2!F123</f>
        <v>160</v>
      </c>
      <c r="H84" s="103" t="n">
        <f aca="false">ScoresRound2!G123</f>
        <v>136</v>
      </c>
      <c r="I84" s="125" t="n">
        <f aca="false">ScoresRound2!H123</f>
        <v>0</v>
      </c>
      <c r="J84" s="125" t="n">
        <f aca="false">COUNTIF(F84:H84,"&gt;0")</f>
        <v>3</v>
      </c>
      <c r="K84" s="193" t="n">
        <f aca="false">IF(J84&gt;0,(SUM(F84:H84)/J84),0)</f>
        <v>154.333333333333</v>
      </c>
      <c r="L84" s="104" t="n">
        <f aca="false">SUM(F84:I84)</f>
        <v>463</v>
      </c>
      <c r="M84" s="231" t="n">
        <f aca="false">COUNTIF(F84:H84,"&gt;0")+D84</f>
        <v>9</v>
      </c>
      <c r="N84" s="193" t="n">
        <f aca="false">IF(M84&gt;0,IF(C84="F",(((E84+L84)-(M84*10))/M84),((E84+L84)/M84)),0)</f>
        <v>159.777777777778</v>
      </c>
      <c r="O84" s="234" t="n">
        <f aca="false">E84+L84</f>
        <v>1438</v>
      </c>
    </row>
    <row r="85" customFormat="false" ht="12.75" hidden="false" customHeight="false" outlineLevel="0" collapsed="false">
      <c r="A85" s="105" t="n">
        <v>81</v>
      </c>
      <c r="B85" s="101" t="str">
        <f aca="false">Scores!C28</f>
        <v>Klika Hans</v>
      </c>
      <c r="C85" s="104" t="str">
        <f aca="false">Scores!D28</f>
        <v>M</v>
      </c>
      <c r="D85" s="154" t="n">
        <f aca="false">Scores!Q28</f>
        <v>6</v>
      </c>
      <c r="E85" s="118" t="n">
        <f aca="false">Scores!R28</f>
        <v>918</v>
      </c>
      <c r="F85" s="170" t="n">
        <f aca="false">ScoresRound2!E16</f>
        <v>171</v>
      </c>
      <c r="G85" s="103" t="n">
        <f aca="false">ScoresRound2!F16</f>
        <v>156</v>
      </c>
      <c r="H85" s="103" t="n">
        <f aca="false">ScoresRound2!G16</f>
        <v>170</v>
      </c>
      <c r="I85" s="125" t="n">
        <f aca="false">ScoresRound2!H16</f>
        <v>0</v>
      </c>
      <c r="J85" s="125" t="n">
        <f aca="false">COUNTIF(F85:H85,"&gt;0")</f>
        <v>3</v>
      </c>
      <c r="K85" s="193" t="n">
        <f aca="false">IF(J85&gt;0,(SUM(F85:H85)/J85),0)</f>
        <v>165.666666666667</v>
      </c>
      <c r="L85" s="104" t="n">
        <f aca="false">SUM(F85:I85)</f>
        <v>497</v>
      </c>
      <c r="M85" s="231" t="n">
        <f aca="false">COUNTIF(F85:H85,"&gt;0")+D85</f>
        <v>9</v>
      </c>
      <c r="N85" s="193" t="n">
        <f aca="false">IF(M85&gt;0,IF(C85="F",(((E85+L85)-(M85*10))/M85),((E85+L85)/M85)),0)</f>
        <v>157.222222222222</v>
      </c>
      <c r="O85" s="234" t="n">
        <f aca="false">E85+L85</f>
        <v>1415</v>
      </c>
    </row>
    <row r="86" customFormat="false" ht="12.75" hidden="false" customHeight="false" outlineLevel="0" collapsed="false">
      <c r="A86" s="105" t="n">
        <v>82</v>
      </c>
      <c r="B86" s="101" t="str">
        <f aca="false">Scores!C96</f>
        <v>Gaeta Giovanni</v>
      </c>
      <c r="C86" s="104" t="str">
        <f aca="false">Scores!D96</f>
        <v>M</v>
      </c>
      <c r="D86" s="154" t="n">
        <f aca="false">Scores!Q96</f>
        <v>6</v>
      </c>
      <c r="E86" s="118" t="n">
        <f aca="false">Scores!R96</f>
        <v>1052</v>
      </c>
      <c r="F86" s="170" t="n">
        <f aca="false">ScoresRound2!E84</f>
        <v>165</v>
      </c>
      <c r="G86" s="103" t="n">
        <f aca="false">ScoresRound2!F84</f>
        <v>171</v>
      </c>
      <c r="H86" s="103" t="n">
        <f aca="false">ScoresRound2!G84</f>
        <v>0</v>
      </c>
      <c r="I86" s="125" t="n">
        <f aca="false">ScoresRound2!H84</f>
        <v>0</v>
      </c>
      <c r="J86" s="125" t="n">
        <f aca="false">COUNTIF(F86:H86,"&gt;0")</f>
        <v>2</v>
      </c>
      <c r="K86" s="193" t="n">
        <f aca="false">IF(J86&gt;0,(SUM(F86:H86)/J86),0)</f>
        <v>168</v>
      </c>
      <c r="L86" s="104" t="n">
        <f aca="false">SUM(F86:I86)</f>
        <v>336</v>
      </c>
      <c r="M86" s="231" t="n">
        <f aca="false">COUNTIF(F86:H86,"&gt;0")+D86</f>
        <v>8</v>
      </c>
      <c r="N86" s="193" t="n">
        <f aca="false">IF(M86&gt;0,IF(C86="F",(((E86+L86)-(M86*10))/M86),((E86+L86)/M86)),0)</f>
        <v>173.5</v>
      </c>
      <c r="O86" s="234" t="n">
        <f aca="false">E86+L86</f>
        <v>1388</v>
      </c>
    </row>
    <row r="87" customFormat="false" ht="12.75" hidden="false" customHeight="false" outlineLevel="0" collapsed="false">
      <c r="A87" s="105" t="n">
        <v>83</v>
      </c>
      <c r="B87" s="101" t="str">
        <f aca="false">Scores!C149</f>
        <v>Dellospedale Corrado</v>
      </c>
      <c r="C87" s="104" t="str">
        <f aca="false">Scores!D149</f>
        <v>M</v>
      </c>
      <c r="D87" s="154" t="n">
        <f aca="false">Scores!Q149</f>
        <v>6</v>
      </c>
      <c r="E87" s="118" t="n">
        <f aca="false">Scores!R149</f>
        <v>907</v>
      </c>
      <c r="F87" s="170" t="n">
        <f aca="false">ScoresRound2!E137</f>
        <v>142</v>
      </c>
      <c r="G87" s="103" t="n">
        <f aca="false">ScoresRound2!F137</f>
        <v>180</v>
      </c>
      <c r="H87" s="103" t="n">
        <f aca="false">ScoresRound2!G137</f>
        <v>145</v>
      </c>
      <c r="I87" s="125" t="n">
        <f aca="false">ScoresRound2!H137</f>
        <v>0</v>
      </c>
      <c r="J87" s="125" t="n">
        <f aca="false">COUNTIF(F87:H87,"&gt;0")</f>
        <v>3</v>
      </c>
      <c r="K87" s="193" t="n">
        <f aca="false">IF(J87&gt;0,(SUM(F87:H87)/J87),0)</f>
        <v>155.666666666667</v>
      </c>
      <c r="L87" s="104" t="n">
        <f aca="false">SUM(F87:I87)</f>
        <v>467</v>
      </c>
      <c r="M87" s="231" t="n">
        <f aca="false">COUNTIF(F87:H87,"&gt;0")+D87</f>
        <v>9</v>
      </c>
      <c r="N87" s="193" t="n">
        <f aca="false">IF(M87&gt;0,IF(C87="F",(((E87+L87)-(M87*10))/M87),((E87+L87)/M87)),0)</f>
        <v>152.666666666667</v>
      </c>
      <c r="O87" s="234" t="n">
        <f aca="false">E87+L87</f>
        <v>1374</v>
      </c>
    </row>
    <row r="88" customFormat="false" ht="12.75" hidden="false" customHeight="false" outlineLevel="0" collapsed="false">
      <c r="A88" s="105" t="n">
        <v>84</v>
      </c>
      <c r="B88" s="101" t="str">
        <f aca="false">Scores!C136</f>
        <v>Dupuis Jean-Marie</v>
      </c>
      <c r="C88" s="104" t="str">
        <f aca="false">Scores!D136</f>
        <v>M</v>
      </c>
      <c r="D88" s="154" t="n">
        <f aca="false">Scores!Q136</f>
        <v>6</v>
      </c>
      <c r="E88" s="118" t="n">
        <f aca="false">Scores!R136</f>
        <v>877</v>
      </c>
      <c r="F88" s="170" t="n">
        <f aca="false">ScoresRound2!E124</f>
        <v>159</v>
      </c>
      <c r="G88" s="103" t="n">
        <f aca="false">ScoresRound2!F124</f>
        <v>185</v>
      </c>
      <c r="H88" s="103" t="n">
        <f aca="false">ScoresRound2!G124</f>
        <v>141</v>
      </c>
      <c r="I88" s="125" t="n">
        <f aca="false">ScoresRound2!H124</f>
        <v>0</v>
      </c>
      <c r="J88" s="125" t="n">
        <f aca="false">COUNTIF(F88:H88,"&gt;0")</f>
        <v>3</v>
      </c>
      <c r="K88" s="193" t="n">
        <f aca="false">IF(J88&gt;0,(SUM(F88:H88)/J88),0)</f>
        <v>161.666666666667</v>
      </c>
      <c r="L88" s="104" t="n">
        <f aca="false">SUM(F88:I88)</f>
        <v>485</v>
      </c>
      <c r="M88" s="231" t="n">
        <f aca="false">COUNTIF(F88:H88,"&gt;0")+D88</f>
        <v>9</v>
      </c>
      <c r="N88" s="193" t="n">
        <f aca="false">IF(M88&gt;0,IF(C88="F",(((E88+L88)-(M88*10))/M88),((E88+L88)/M88)),0)</f>
        <v>151.333333333333</v>
      </c>
      <c r="O88" s="234" t="n">
        <f aca="false">E88+L88</f>
        <v>1362</v>
      </c>
    </row>
    <row r="89" customFormat="false" ht="12.75" hidden="false" customHeight="false" outlineLevel="0" collapsed="false">
      <c r="A89" s="105" t="n">
        <v>85</v>
      </c>
      <c r="B89" s="101" t="str">
        <f aca="false">Scores!C33</f>
        <v>Faulhaber Peter</v>
      </c>
      <c r="C89" s="104" t="str">
        <f aca="false">Scores!D33</f>
        <v>M</v>
      </c>
      <c r="D89" s="154" t="n">
        <f aca="false">Scores!Q33</f>
        <v>6</v>
      </c>
      <c r="E89" s="118" t="n">
        <f aca="false">Scores!R33</f>
        <v>897</v>
      </c>
      <c r="F89" s="170" t="n">
        <f aca="false">ScoresRound2!E21</f>
        <v>159</v>
      </c>
      <c r="G89" s="103" t="n">
        <f aca="false">ScoresRound2!F21</f>
        <v>152</v>
      </c>
      <c r="H89" s="103" t="n">
        <f aca="false">ScoresRound2!G21</f>
        <v>150</v>
      </c>
      <c r="I89" s="125" t="n">
        <f aca="false">ScoresRound2!H21</f>
        <v>0</v>
      </c>
      <c r="J89" s="125" t="n">
        <f aca="false">COUNTIF(F89:H89,"&gt;0")</f>
        <v>3</v>
      </c>
      <c r="K89" s="193" t="n">
        <f aca="false">IF(J89&gt;0,(SUM(F89:H89)/J89),0)</f>
        <v>153.666666666667</v>
      </c>
      <c r="L89" s="104" t="n">
        <f aca="false">SUM(F89:I89)</f>
        <v>461</v>
      </c>
      <c r="M89" s="231" t="n">
        <f aca="false">COUNTIF(F89:H89,"&gt;0")+D89</f>
        <v>9</v>
      </c>
      <c r="N89" s="193" t="n">
        <f aca="false">IF(M89&gt;0,IF(C89="F",(((E89+L89)-(M89*10))/M89),((E89+L89)/M89)),0)</f>
        <v>150.888888888889</v>
      </c>
      <c r="O89" s="234" t="n">
        <f aca="false">E89+L89</f>
        <v>1358</v>
      </c>
    </row>
    <row r="90" customFormat="false" ht="12.75" hidden="false" customHeight="false" outlineLevel="0" collapsed="false">
      <c r="A90" s="105" t="n">
        <v>86</v>
      </c>
      <c r="B90" s="101" t="str">
        <f aca="false">Scores!C99</f>
        <v>Giustizieri Cristiana</v>
      </c>
      <c r="C90" s="104" t="str">
        <f aca="false">Scores!D99</f>
        <v>F</v>
      </c>
      <c r="D90" s="154" t="n">
        <f aca="false">Scores!Q99</f>
        <v>6</v>
      </c>
      <c r="E90" s="118" t="n">
        <f aca="false">Scores!R99</f>
        <v>904</v>
      </c>
      <c r="F90" s="170" t="n">
        <f aca="false">ScoresRound2!E87</f>
        <v>146</v>
      </c>
      <c r="G90" s="103" t="n">
        <f aca="false">ScoresRound2!F87</f>
        <v>142</v>
      </c>
      <c r="H90" s="103" t="n">
        <f aca="false">ScoresRound2!G87</f>
        <v>132</v>
      </c>
      <c r="I90" s="125" t="n">
        <f aca="false">ScoresRound2!H87</f>
        <v>30</v>
      </c>
      <c r="J90" s="125" t="n">
        <f aca="false">COUNTIF(F90:H90,"&gt;0")</f>
        <v>3</v>
      </c>
      <c r="K90" s="193" t="n">
        <f aca="false">IF(J90&gt;0,(SUM(F90:H90)/J90),0)</f>
        <v>140</v>
      </c>
      <c r="L90" s="104" t="n">
        <f aca="false">SUM(F90:I90)</f>
        <v>450</v>
      </c>
      <c r="M90" s="231" t="n">
        <f aca="false">COUNTIF(F90:H90,"&gt;0")+D90</f>
        <v>9</v>
      </c>
      <c r="N90" s="193" t="n">
        <f aca="false">IF(M90&gt;0,IF(C90="F",(((E90+L90)-(M90*10))/M90),((E90+L90)/M90)),0)</f>
        <v>140.444444444444</v>
      </c>
      <c r="O90" s="234" t="n">
        <f aca="false">E90+L90</f>
        <v>1354</v>
      </c>
    </row>
    <row r="91" customFormat="false" ht="12.75" hidden="false" customHeight="false" outlineLevel="0" collapsed="false">
      <c r="A91" s="105" t="n">
        <v>87</v>
      </c>
      <c r="B91" s="101" t="str">
        <f aca="false">Scores!C83</f>
        <v>Laffilay Marie-Odile</v>
      </c>
      <c r="C91" s="104" t="str">
        <f aca="false">Scores!D83</f>
        <v>F</v>
      </c>
      <c r="D91" s="154" t="n">
        <f aca="false">Scores!Q83</f>
        <v>6</v>
      </c>
      <c r="E91" s="118" t="n">
        <f aca="false">Scores!R83</f>
        <v>903</v>
      </c>
      <c r="F91" s="170" t="n">
        <f aca="false">ScoresRound2!E71</f>
        <v>134</v>
      </c>
      <c r="G91" s="103" t="n">
        <f aca="false">ScoresRound2!F71</f>
        <v>160</v>
      </c>
      <c r="H91" s="103" t="n">
        <f aca="false">ScoresRound2!G71</f>
        <v>125</v>
      </c>
      <c r="I91" s="125" t="n">
        <f aca="false">ScoresRound2!H71</f>
        <v>30</v>
      </c>
      <c r="J91" s="125" t="n">
        <f aca="false">COUNTIF(F91:H91,"&gt;0")</f>
        <v>3</v>
      </c>
      <c r="K91" s="193" t="n">
        <f aca="false">IF(J91&gt;0,(SUM(F91:H91)/J91),0)</f>
        <v>139.666666666667</v>
      </c>
      <c r="L91" s="104" t="n">
        <f aca="false">SUM(F91:I91)</f>
        <v>449</v>
      </c>
      <c r="M91" s="231" t="n">
        <f aca="false">COUNTIF(F91:H91,"&gt;0")+D91</f>
        <v>9</v>
      </c>
      <c r="N91" s="193" t="n">
        <f aca="false">IF(M91&gt;0,IF(C91="F",(((E91+L91)-(M91*10))/M91),((E91+L91)/M91)),0)</f>
        <v>140.222222222222</v>
      </c>
      <c r="O91" s="234" t="n">
        <f aca="false">E91+L91</f>
        <v>1352</v>
      </c>
    </row>
    <row r="92" customFormat="false" ht="12.75" hidden="false" customHeight="false" outlineLevel="0" collapsed="false">
      <c r="A92" s="105" t="n">
        <v>88</v>
      </c>
      <c r="B92" s="101" t="str">
        <f aca="false">Scores!C91</f>
        <v>Cadei Riccardo</v>
      </c>
      <c r="C92" s="104" t="str">
        <f aca="false">Scores!D91</f>
        <v>M</v>
      </c>
      <c r="D92" s="154" t="n">
        <f aca="false">Scores!Q91</f>
        <v>4</v>
      </c>
      <c r="E92" s="118" t="n">
        <f aca="false">Scores!R91</f>
        <v>796</v>
      </c>
      <c r="F92" s="170" t="n">
        <f aca="false">ScoresRound2!E79</f>
        <v>167</v>
      </c>
      <c r="G92" s="103" t="n">
        <f aca="false">ScoresRound2!F79</f>
        <v>213</v>
      </c>
      <c r="H92" s="103" t="n">
        <f aca="false">ScoresRound2!G79</f>
        <v>171</v>
      </c>
      <c r="I92" s="125" t="n">
        <f aca="false">ScoresRound2!H79</f>
        <v>0</v>
      </c>
      <c r="J92" s="125" t="n">
        <f aca="false">COUNTIF(F92:H92,"&gt;0")</f>
        <v>3</v>
      </c>
      <c r="K92" s="193" t="n">
        <f aca="false">IF(J92&gt;0,(SUM(F92:H92)/J92),0)</f>
        <v>183.666666666667</v>
      </c>
      <c r="L92" s="104" t="n">
        <f aca="false">SUM(F92:I92)</f>
        <v>551</v>
      </c>
      <c r="M92" s="231" t="n">
        <f aca="false">COUNTIF(F92:H92,"&gt;0")+D92</f>
        <v>7</v>
      </c>
      <c r="N92" s="193" t="n">
        <f aca="false">IF(M92&gt;0,IF(C92="F",(((E92+L92)-(M92*10))/M92),((E92+L92)/M92)),0)</f>
        <v>192.428571428571</v>
      </c>
      <c r="O92" s="234" t="n">
        <f aca="false">E92+L92</f>
        <v>1347</v>
      </c>
    </row>
    <row r="93" customFormat="false" ht="12.75" hidden="false" customHeight="false" outlineLevel="0" collapsed="false">
      <c r="A93" s="105" t="n">
        <v>89</v>
      </c>
      <c r="B93" s="101" t="str">
        <f aca="false">Scores!C35</f>
        <v>Faulhaber Inge</v>
      </c>
      <c r="C93" s="104" t="str">
        <f aca="false">Scores!D35</f>
        <v>F</v>
      </c>
      <c r="D93" s="154" t="n">
        <f aca="false">Scores!Q35</f>
        <v>6</v>
      </c>
      <c r="E93" s="118" t="n">
        <f aca="false">Scores!R35</f>
        <v>845</v>
      </c>
      <c r="F93" s="170" t="n">
        <f aca="false">ScoresRound2!E23</f>
        <v>140</v>
      </c>
      <c r="G93" s="103" t="n">
        <f aca="false">ScoresRound2!F23</f>
        <v>136</v>
      </c>
      <c r="H93" s="103" t="n">
        <f aca="false">ScoresRound2!G23</f>
        <v>140</v>
      </c>
      <c r="I93" s="125" t="n">
        <f aca="false">ScoresRound2!H23</f>
        <v>30</v>
      </c>
      <c r="J93" s="125" t="n">
        <f aca="false">COUNTIF(F93:H93,"&gt;0")</f>
        <v>3</v>
      </c>
      <c r="K93" s="193" t="n">
        <f aca="false">IF(J93&gt;0,(SUM(F93:H93)/J93),0)</f>
        <v>138.666666666667</v>
      </c>
      <c r="L93" s="104" t="n">
        <f aca="false">SUM(F93:I93)</f>
        <v>446</v>
      </c>
      <c r="M93" s="231" t="n">
        <f aca="false">COUNTIF(F93:H93,"&gt;0")+D93</f>
        <v>9</v>
      </c>
      <c r="N93" s="193" t="n">
        <f aca="false">IF(M93&gt;0,IF(C93="F",(((E93+L93)-(M93*10))/M93),((E93+L93)/M93)),0)</f>
        <v>133.444444444444</v>
      </c>
      <c r="O93" s="234" t="n">
        <f aca="false">E93+L93</f>
        <v>1291</v>
      </c>
    </row>
    <row r="94" customFormat="false" ht="12.75" hidden="false" customHeight="false" outlineLevel="0" collapsed="false">
      <c r="A94" s="105" t="n">
        <v>90</v>
      </c>
      <c r="B94" s="101" t="str">
        <f aca="false">Scores!C63</f>
        <v>Pütz Serge</v>
      </c>
      <c r="C94" s="104" t="str">
        <f aca="false">Scores!D63</f>
        <v>M</v>
      </c>
      <c r="D94" s="154" t="n">
        <f aca="false">Scores!Q63</f>
        <v>5</v>
      </c>
      <c r="E94" s="118" t="n">
        <f aca="false">Scores!R63</f>
        <v>771</v>
      </c>
      <c r="F94" s="170" t="n">
        <f aca="false">ScoresRound2!E51</f>
        <v>166</v>
      </c>
      <c r="G94" s="103" t="n">
        <f aca="false">ScoresRound2!F51</f>
        <v>170</v>
      </c>
      <c r="H94" s="103" t="n">
        <f aca="false">ScoresRound2!G51</f>
        <v>178</v>
      </c>
      <c r="I94" s="125" t="n">
        <f aca="false">ScoresRound2!H51</f>
        <v>0</v>
      </c>
      <c r="J94" s="125" t="n">
        <f aca="false">COUNTIF(F94:H94,"&gt;0")</f>
        <v>3</v>
      </c>
      <c r="K94" s="193" t="n">
        <f aca="false">IF(J94&gt;0,(SUM(F94:H94)/J94),0)</f>
        <v>171.333333333333</v>
      </c>
      <c r="L94" s="104" t="n">
        <f aca="false">SUM(F94:I94)</f>
        <v>514</v>
      </c>
      <c r="M94" s="231" t="n">
        <f aca="false">COUNTIF(F94:H94,"&gt;0")+D94</f>
        <v>8</v>
      </c>
      <c r="N94" s="193" t="n">
        <f aca="false">IF(M94&gt;0,IF(C94="F",(((E94+L94)-(M94*10))/M94),((E94+L94)/M94)),0)</f>
        <v>160.625</v>
      </c>
      <c r="O94" s="234" t="n">
        <f aca="false">E94+L94</f>
        <v>1285</v>
      </c>
    </row>
    <row r="95" customFormat="false" ht="12.75" hidden="false" customHeight="false" outlineLevel="0" collapsed="false">
      <c r="A95" s="105" t="n">
        <v>91</v>
      </c>
      <c r="B95" s="101" t="str">
        <f aca="false">Scores!C66</f>
        <v>Rehlinger Jean</v>
      </c>
      <c r="C95" s="104" t="str">
        <f aca="false">Scores!D66</f>
        <v>M</v>
      </c>
      <c r="D95" s="154" t="n">
        <f aca="false">Scores!Q66</f>
        <v>5</v>
      </c>
      <c r="E95" s="118" t="n">
        <f aca="false">Scores!R66</f>
        <v>773</v>
      </c>
      <c r="F95" s="170" t="n">
        <f aca="false">ScoresRound2!E54</f>
        <v>180</v>
      </c>
      <c r="G95" s="103" t="n">
        <f aca="false">ScoresRound2!F54</f>
        <v>147</v>
      </c>
      <c r="H95" s="103" t="n">
        <f aca="false">ScoresRound2!G54</f>
        <v>168</v>
      </c>
      <c r="I95" s="125" t="n">
        <f aca="false">ScoresRound2!H54</f>
        <v>0</v>
      </c>
      <c r="J95" s="125" t="n">
        <f aca="false">COUNTIF(F95:H95,"&gt;0")</f>
        <v>3</v>
      </c>
      <c r="K95" s="193" t="n">
        <f aca="false">IF(J95&gt;0,(SUM(F95:H95)/J95),0)</f>
        <v>165</v>
      </c>
      <c r="L95" s="104" t="n">
        <f aca="false">SUM(F95:I95)</f>
        <v>495</v>
      </c>
      <c r="M95" s="231" t="n">
        <f aca="false">COUNTIF(F95:H95,"&gt;0")+D95</f>
        <v>8</v>
      </c>
      <c r="N95" s="193" t="n">
        <f aca="false">IF(M95&gt;0,IF(C95="F",(((E95+L95)-(M95*10))/M95),((E95+L95)/M95)),0)</f>
        <v>158.5</v>
      </c>
      <c r="O95" s="234" t="n">
        <f aca="false">E95+L95</f>
        <v>1268</v>
      </c>
    </row>
    <row r="96" customFormat="false" ht="12.75" hidden="false" customHeight="false" outlineLevel="0" collapsed="false">
      <c r="A96" s="105" t="n">
        <v>92</v>
      </c>
      <c r="B96" s="101" t="str">
        <f aca="false">Scores!C82</f>
        <v>Rigolet Roselyne</v>
      </c>
      <c r="C96" s="104" t="str">
        <f aca="false">Scores!D82</f>
        <v>F</v>
      </c>
      <c r="D96" s="154" t="n">
        <f aca="false">Scores!Q82</f>
        <v>6</v>
      </c>
      <c r="E96" s="118" t="n">
        <f aca="false">Scores!R82</f>
        <v>777</v>
      </c>
      <c r="F96" s="170" t="n">
        <f aca="false">ScoresRound2!E70</f>
        <v>173</v>
      </c>
      <c r="G96" s="103" t="n">
        <f aca="false">ScoresRound2!F70</f>
        <v>156</v>
      </c>
      <c r="H96" s="103" t="n">
        <f aca="false">ScoresRound2!G70</f>
        <v>122</v>
      </c>
      <c r="I96" s="125" t="n">
        <f aca="false">ScoresRound2!H70</f>
        <v>30</v>
      </c>
      <c r="J96" s="125" t="n">
        <f aca="false">COUNTIF(F96:H96,"&gt;0")</f>
        <v>3</v>
      </c>
      <c r="K96" s="193" t="n">
        <f aca="false">IF(J96&gt;0,(SUM(F96:H96)/J96),0)</f>
        <v>150.333333333333</v>
      </c>
      <c r="L96" s="104" t="n">
        <f aca="false">SUM(F96:I96)</f>
        <v>481</v>
      </c>
      <c r="M96" s="231" t="n">
        <f aca="false">COUNTIF(F96:H96,"&gt;0")+D96</f>
        <v>9</v>
      </c>
      <c r="N96" s="193" t="n">
        <f aca="false">IF(M96&gt;0,IF(C96="F",(((E96+L96)-(M96*10))/M96),((E96+L96)/M96)),0)</f>
        <v>129.777777777778</v>
      </c>
      <c r="O96" s="234" t="n">
        <f aca="false">E96+L96</f>
        <v>1258</v>
      </c>
    </row>
    <row r="97" customFormat="false" ht="12.75" hidden="false" customHeight="false" outlineLevel="0" collapsed="false">
      <c r="A97" s="105" t="n">
        <v>93</v>
      </c>
      <c r="B97" s="101" t="str">
        <f aca="false">Scores!C81</f>
        <v>Bornsztejn Henri</v>
      </c>
      <c r="C97" s="104" t="str">
        <f aca="false">Scores!D81</f>
        <v>M</v>
      </c>
      <c r="D97" s="154" t="n">
        <f aca="false">Scores!Q81</f>
        <v>6</v>
      </c>
      <c r="E97" s="118" t="n">
        <f aca="false">Scores!R81</f>
        <v>830</v>
      </c>
      <c r="F97" s="170" t="n">
        <f aca="false">ScoresRound2!E69</f>
        <v>136</v>
      </c>
      <c r="G97" s="103" t="n">
        <f aca="false">ScoresRound2!F69</f>
        <v>145</v>
      </c>
      <c r="H97" s="103" t="n">
        <f aca="false">ScoresRound2!G69</f>
        <v>143</v>
      </c>
      <c r="I97" s="125" t="n">
        <f aca="false">ScoresRound2!H69</f>
        <v>0</v>
      </c>
      <c r="J97" s="125" t="n">
        <f aca="false">COUNTIF(F97:H97,"&gt;0")</f>
        <v>3</v>
      </c>
      <c r="K97" s="193" t="n">
        <f aca="false">IF(J97&gt;0,(SUM(F97:H97)/J97),0)</f>
        <v>141.333333333333</v>
      </c>
      <c r="L97" s="104" t="n">
        <f aca="false">SUM(F97:I97)</f>
        <v>424</v>
      </c>
      <c r="M97" s="231" t="n">
        <f aca="false">COUNTIF(F97:H97,"&gt;0")+D97</f>
        <v>9</v>
      </c>
      <c r="N97" s="193" t="n">
        <f aca="false">IF(M97&gt;0,IF(C97="F",(((E97+L97)-(M97*10))/M97),((E97+L97)/M97)),0)</f>
        <v>139.333333333333</v>
      </c>
      <c r="O97" s="234" t="n">
        <f aca="false">E97+L97</f>
        <v>1254</v>
      </c>
    </row>
    <row r="98" customFormat="false" ht="12.75" hidden="false" customHeight="false" outlineLevel="0" collapsed="false">
      <c r="A98" s="105" t="n">
        <v>94</v>
      </c>
      <c r="B98" s="101" t="str">
        <f aca="false">Scores!C97</f>
        <v>Dalessandro Lorenzo</v>
      </c>
      <c r="C98" s="104" t="str">
        <f aca="false">Scores!D97</f>
        <v>M</v>
      </c>
      <c r="D98" s="154" t="n">
        <f aca="false">Scores!Q97</f>
        <v>4</v>
      </c>
      <c r="E98" s="118" t="n">
        <f aca="false">Scores!R97</f>
        <v>680</v>
      </c>
      <c r="F98" s="170" t="n">
        <f aca="false">ScoresRound2!E85</f>
        <v>209</v>
      </c>
      <c r="G98" s="103" t="n">
        <f aca="false">ScoresRound2!F85</f>
        <v>182</v>
      </c>
      <c r="H98" s="103" t="n">
        <f aca="false">ScoresRound2!G85</f>
        <v>168</v>
      </c>
      <c r="I98" s="125" t="n">
        <f aca="false">ScoresRound2!H85</f>
        <v>0</v>
      </c>
      <c r="J98" s="125" t="n">
        <f aca="false">COUNTIF(F98:H98,"&gt;0")</f>
        <v>3</v>
      </c>
      <c r="K98" s="193" t="n">
        <f aca="false">IF(J98&gt;0,(SUM(F98:H98)/J98),0)</f>
        <v>186.333333333333</v>
      </c>
      <c r="L98" s="104" t="n">
        <f aca="false">SUM(F98:I98)</f>
        <v>559</v>
      </c>
      <c r="M98" s="231" t="n">
        <f aca="false">COUNTIF(F98:H98,"&gt;0")+D98</f>
        <v>7</v>
      </c>
      <c r="N98" s="193" t="n">
        <f aca="false">IF(M98&gt;0,IF(C98="F",(((E98+L98)-(M98*10))/M98),((E98+L98)/M98)),0)</f>
        <v>177</v>
      </c>
      <c r="O98" s="234" t="n">
        <f aca="false">E98+L98</f>
        <v>1239</v>
      </c>
    </row>
    <row r="99" customFormat="false" ht="12.75" hidden="false" customHeight="false" outlineLevel="0" collapsed="false">
      <c r="A99" s="105" t="n">
        <v>95</v>
      </c>
      <c r="B99" s="101" t="str">
        <f aca="false">Scores!C106</f>
        <v>Vajda Katalin</v>
      </c>
      <c r="C99" s="104" t="str">
        <f aca="false">Scores!D106</f>
        <v>F</v>
      </c>
      <c r="D99" s="154" t="n">
        <f aca="false">Scores!Q106</f>
        <v>4</v>
      </c>
      <c r="E99" s="118" t="n">
        <f aca="false">Scores!R106</f>
        <v>714</v>
      </c>
      <c r="F99" s="170" t="n">
        <f aca="false">ScoresRound2!E94</f>
        <v>167</v>
      </c>
      <c r="G99" s="103" t="n">
        <f aca="false">ScoresRound2!F94</f>
        <v>154</v>
      </c>
      <c r="H99" s="103" t="n">
        <f aca="false">ScoresRound2!G94</f>
        <v>143</v>
      </c>
      <c r="I99" s="125" t="n">
        <f aca="false">ScoresRound2!H94</f>
        <v>30</v>
      </c>
      <c r="J99" s="125" t="n">
        <f aca="false">COUNTIF(F99:H99,"&gt;0")</f>
        <v>3</v>
      </c>
      <c r="K99" s="193" t="n">
        <f aca="false">IF(J99&gt;0,(SUM(F99:H99)/J99),0)</f>
        <v>154.666666666667</v>
      </c>
      <c r="L99" s="104" t="n">
        <f aca="false">SUM(F99:I99)</f>
        <v>494</v>
      </c>
      <c r="M99" s="231" t="n">
        <f aca="false">COUNTIF(F99:H99,"&gt;0")+D99</f>
        <v>7</v>
      </c>
      <c r="N99" s="193" t="n">
        <f aca="false">IF(M99&gt;0,IF(C99="F",(((E99+L99)-(M99*10))/M99),((E99+L99)/M99)),0)</f>
        <v>162.571428571429</v>
      </c>
      <c r="O99" s="234" t="n">
        <f aca="false">E99+L99</f>
        <v>1208</v>
      </c>
    </row>
    <row r="100" customFormat="false" ht="12.75" hidden="false" customHeight="false" outlineLevel="0" collapsed="false">
      <c r="A100" s="105" t="n">
        <v>96</v>
      </c>
      <c r="B100" s="101" t="str">
        <f aca="false">Scores!C65</f>
        <v>Kolakovic Mike</v>
      </c>
      <c r="C100" s="104" t="str">
        <f aca="false">Scores!D65</f>
        <v>M</v>
      </c>
      <c r="D100" s="154" t="n">
        <f aca="false">Scores!Q65</f>
        <v>5</v>
      </c>
      <c r="E100" s="118" t="n">
        <f aca="false">Scores!R65</f>
        <v>717</v>
      </c>
      <c r="F100" s="170" t="n">
        <f aca="false">ScoresRound2!E53</f>
        <v>167</v>
      </c>
      <c r="G100" s="103" t="n">
        <f aca="false">ScoresRound2!F53</f>
        <v>135</v>
      </c>
      <c r="H100" s="103" t="n">
        <f aca="false">ScoresRound2!G53</f>
        <v>148</v>
      </c>
      <c r="I100" s="125" t="n">
        <f aca="false">ScoresRound2!H53</f>
        <v>0</v>
      </c>
      <c r="J100" s="125" t="n">
        <f aca="false">COUNTIF(F100:H100,"&gt;0")</f>
        <v>3</v>
      </c>
      <c r="K100" s="193" t="n">
        <f aca="false">IF(J100&gt;0,(SUM(F100:H100)/J100),0)</f>
        <v>150</v>
      </c>
      <c r="L100" s="104" t="n">
        <f aca="false">SUM(F100:I100)</f>
        <v>450</v>
      </c>
      <c r="M100" s="231" t="n">
        <f aca="false">COUNTIF(F100:H100,"&gt;0")+D100</f>
        <v>8</v>
      </c>
      <c r="N100" s="193" t="n">
        <f aca="false">IF(M100&gt;0,IF(C100="F",(((E100+L100)-(M100*10))/M100),((E100+L100)/M100)),0)</f>
        <v>145.875</v>
      </c>
      <c r="O100" s="234" t="n">
        <f aca="false">E100+L100</f>
        <v>1167</v>
      </c>
    </row>
    <row r="101" customFormat="false" ht="12.75" hidden="false" customHeight="false" outlineLevel="0" collapsed="false">
      <c r="A101" s="105" t="n">
        <v>97</v>
      </c>
      <c r="B101" s="101" t="str">
        <f aca="false">Scores!C137</f>
        <v>Damart Raymond</v>
      </c>
      <c r="C101" s="104" t="str">
        <f aca="false">Scores!D137</f>
        <v>M</v>
      </c>
      <c r="D101" s="154" t="n">
        <f aca="false">Scores!Q137</f>
        <v>6</v>
      </c>
      <c r="E101" s="118" t="n">
        <f aca="false">Scores!R137</f>
        <v>756</v>
      </c>
      <c r="F101" s="170" t="n">
        <f aca="false">ScoresRound2!E125</f>
        <v>137</v>
      </c>
      <c r="G101" s="103" t="n">
        <f aca="false">ScoresRound2!F125</f>
        <v>139</v>
      </c>
      <c r="H101" s="103" t="n">
        <f aca="false">ScoresRound2!G125</f>
        <v>129</v>
      </c>
      <c r="I101" s="125" t="n">
        <f aca="false">ScoresRound2!H125</f>
        <v>0</v>
      </c>
      <c r="J101" s="125" t="n">
        <f aca="false">COUNTIF(F101:H101,"&gt;0")</f>
        <v>3</v>
      </c>
      <c r="K101" s="193" t="n">
        <f aca="false">IF(J101&gt;0,(SUM(F101:H101)/J101),0)</f>
        <v>135</v>
      </c>
      <c r="L101" s="104" t="n">
        <f aca="false">SUM(F101:I101)</f>
        <v>405</v>
      </c>
      <c r="M101" s="231" t="n">
        <f aca="false">COUNTIF(F101:H101,"&gt;0")+D101</f>
        <v>9</v>
      </c>
      <c r="N101" s="193" t="n">
        <f aca="false">IF(M101&gt;0,IF(C101="F",(((E101+L101)-(M101*10))/M101),((E101+L101)/M101)),0)</f>
        <v>129</v>
      </c>
      <c r="O101" s="234" t="n">
        <f aca="false">E101+L101</f>
        <v>1161</v>
      </c>
    </row>
    <row r="102" customFormat="false" ht="12.75" hidden="false" customHeight="false" outlineLevel="0" collapsed="false">
      <c r="A102" s="105" t="n">
        <v>98</v>
      </c>
      <c r="B102" s="101" t="str">
        <f aca="false">Scores!C169</f>
        <v>Spiess Josef</v>
      </c>
      <c r="C102" s="104" t="str">
        <f aca="false">Scores!D169</f>
        <v>M</v>
      </c>
      <c r="D102" s="154" t="n">
        <f aca="false">Scores!Q169</f>
        <v>3</v>
      </c>
      <c r="E102" s="118" t="n">
        <f aca="false">Scores!R169</f>
        <v>565</v>
      </c>
      <c r="F102" s="170" t="n">
        <f aca="false">ScoresRound2!E157</f>
        <v>175</v>
      </c>
      <c r="G102" s="103" t="n">
        <f aca="false">ScoresRound2!F157</f>
        <v>199</v>
      </c>
      <c r="H102" s="103" t="n">
        <f aca="false">ScoresRound2!G157</f>
        <v>179</v>
      </c>
      <c r="I102" s="125" t="n">
        <f aca="false">ScoresRound2!H157</f>
        <v>0</v>
      </c>
      <c r="J102" s="125" t="n">
        <f aca="false">COUNTIF(F102:H102,"&gt;0")</f>
        <v>3</v>
      </c>
      <c r="K102" s="193" t="n">
        <f aca="false">IF(J102&gt;0,(SUM(F102:H102)/J102),0)</f>
        <v>184.333333333333</v>
      </c>
      <c r="L102" s="104" t="n">
        <f aca="false">SUM(F102:I102)</f>
        <v>553</v>
      </c>
      <c r="M102" s="231" t="n">
        <f aca="false">COUNTIF(F102:H102,"&gt;0")+D102</f>
        <v>6</v>
      </c>
      <c r="N102" s="193" t="n">
        <f aca="false">IF(M102&gt;0,IF(C102="F",(((E102+L102)-(M102*10))/M102),((E102+L102)/M102)),0)</f>
        <v>186.333333333333</v>
      </c>
      <c r="O102" s="234" t="n">
        <f aca="false">E102+L102</f>
        <v>1118</v>
      </c>
    </row>
    <row r="103" customFormat="false" ht="12.75" hidden="false" customHeight="false" outlineLevel="0" collapsed="false">
      <c r="A103" s="105" t="n">
        <v>99</v>
      </c>
      <c r="B103" s="101" t="str">
        <f aca="false">Scores!C167</f>
        <v>Pattermann Christine</v>
      </c>
      <c r="C103" s="104" t="str">
        <f aca="false">Scores!D167</f>
        <v>F</v>
      </c>
      <c r="D103" s="154" t="n">
        <f aca="false">Scores!Q167</f>
        <v>3</v>
      </c>
      <c r="E103" s="118" t="n">
        <f aca="false">Scores!R167</f>
        <v>556</v>
      </c>
      <c r="F103" s="170" t="n">
        <f aca="false">ScoresRound2!E155</f>
        <v>158</v>
      </c>
      <c r="G103" s="103" t="n">
        <f aca="false">ScoresRound2!F155</f>
        <v>208</v>
      </c>
      <c r="H103" s="103" t="n">
        <f aca="false">ScoresRound2!G155</f>
        <v>166</v>
      </c>
      <c r="I103" s="125" t="n">
        <f aca="false">ScoresRound2!H155</f>
        <v>30</v>
      </c>
      <c r="J103" s="125" t="n">
        <f aca="false">COUNTIF(F103:H103,"&gt;0")</f>
        <v>3</v>
      </c>
      <c r="K103" s="193" t="n">
        <f aca="false">IF(J103&gt;0,(SUM(F103:H103)/J103),0)</f>
        <v>177.333333333333</v>
      </c>
      <c r="L103" s="104" t="n">
        <f aca="false">SUM(F103:I103)</f>
        <v>562</v>
      </c>
      <c r="M103" s="231" t="n">
        <f aca="false">COUNTIF(F103:H103,"&gt;0")+D103</f>
        <v>6</v>
      </c>
      <c r="N103" s="193" t="n">
        <f aca="false">IF(M103&gt;0,IF(C103="F",(((E103+L103)-(M103*10))/M103),((E103+L103)/M103)),0)</f>
        <v>176.333333333333</v>
      </c>
      <c r="O103" s="234" t="n">
        <f aca="false">E103+L103</f>
        <v>1118</v>
      </c>
    </row>
    <row r="104" customFormat="false" ht="12.75" hidden="false" customHeight="false" outlineLevel="0" collapsed="false">
      <c r="A104" s="105" t="n">
        <v>100</v>
      </c>
      <c r="B104" s="101" t="str">
        <f aca="false">Scores!C55</f>
        <v>Schiltz Fritz</v>
      </c>
      <c r="C104" s="104" t="str">
        <f aca="false">Scores!D55</f>
        <v>M</v>
      </c>
      <c r="D104" s="154" t="n">
        <f aca="false">Scores!Q55</f>
        <v>3</v>
      </c>
      <c r="E104" s="118" t="n">
        <f aca="false">Scores!R55</f>
        <v>559</v>
      </c>
      <c r="F104" s="170" t="n">
        <f aca="false">ScoresRound2!E43</f>
        <v>204</v>
      </c>
      <c r="G104" s="103" t="n">
        <f aca="false">ScoresRound2!F43</f>
        <v>194</v>
      </c>
      <c r="H104" s="103" t="n">
        <f aca="false">ScoresRound2!G43</f>
        <v>149</v>
      </c>
      <c r="I104" s="125" t="n">
        <f aca="false">ScoresRound2!H43</f>
        <v>0</v>
      </c>
      <c r="J104" s="125" t="n">
        <f aca="false">COUNTIF(F104:H104,"&gt;0")</f>
        <v>3</v>
      </c>
      <c r="K104" s="193" t="n">
        <f aca="false">IF(J104&gt;0,(SUM(F104:H104)/J104),0)</f>
        <v>182.333333333333</v>
      </c>
      <c r="L104" s="104" t="n">
        <f aca="false">SUM(F104:I104)</f>
        <v>547</v>
      </c>
      <c r="M104" s="231" t="n">
        <f aca="false">COUNTIF(F104:H104,"&gt;0")+D104</f>
        <v>6</v>
      </c>
      <c r="N104" s="193" t="n">
        <f aca="false">IF(M104&gt;0,IF(C104="F",(((E104+L104)-(M104*10))/M104),((E104+L104)/M104)),0)</f>
        <v>184.333333333333</v>
      </c>
      <c r="O104" s="234" t="n">
        <f aca="false">E104+L104</f>
        <v>1106</v>
      </c>
    </row>
    <row r="105" customFormat="false" ht="12.75" hidden="false" customHeight="false" outlineLevel="0" collapsed="false">
      <c r="A105" s="105" t="n">
        <v>101</v>
      </c>
      <c r="B105" s="101" t="str">
        <f aca="false">Scores!C61</f>
        <v>Diederich Dorte</v>
      </c>
      <c r="C105" s="104" t="str">
        <f aca="false">Scores!D61</f>
        <v>F</v>
      </c>
      <c r="D105" s="154" t="n">
        <f aca="false">Scores!Q61</f>
        <v>3</v>
      </c>
      <c r="E105" s="118" t="n">
        <f aca="false">Scores!R61</f>
        <v>575</v>
      </c>
      <c r="F105" s="170" t="n">
        <f aca="false">ScoresRound2!E49</f>
        <v>177</v>
      </c>
      <c r="G105" s="103" t="n">
        <f aca="false">ScoresRound2!F49</f>
        <v>157</v>
      </c>
      <c r="H105" s="103" t="n">
        <f aca="false">ScoresRound2!G49</f>
        <v>148</v>
      </c>
      <c r="I105" s="125" t="n">
        <f aca="false">ScoresRound2!H49</f>
        <v>30</v>
      </c>
      <c r="J105" s="125" t="n">
        <f aca="false">COUNTIF(F105:H105,"&gt;0")</f>
        <v>3</v>
      </c>
      <c r="K105" s="193" t="n">
        <f aca="false">IF(J105&gt;0,(SUM(F105:H105)/J105),0)</f>
        <v>160.666666666667</v>
      </c>
      <c r="L105" s="104" t="n">
        <f aca="false">SUM(F105:I105)</f>
        <v>512</v>
      </c>
      <c r="M105" s="231" t="n">
        <f aca="false">COUNTIF(F105:H105,"&gt;0")+D105</f>
        <v>6</v>
      </c>
      <c r="N105" s="193" t="n">
        <f aca="false">IF(M105&gt;0,IF(C105="F",(((E105+L105)-(M105*10))/M105),((E105+L105)/M105)),0)</f>
        <v>171.166666666667</v>
      </c>
      <c r="O105" s="234" t="n">
        <f aca="false">E105+L105</f>
        <v>1087</v>
      </c>
    </row>
    <row r="106" customFormat="false" ht="12.75" hidden="false" customHeight="false" outlineLevel="0" collapsed="false">
      <c r="A106" s="105" t="n">
        <v>102</v>
      </c>
      <c r="B106" s="101" t="str">
        <f aca="false">Scores!C166</f>
        <v>Pattermann Raimund</v>
      </c>
      <c r="C106" s="104" t="str">
        <f aca="false">Scores!D166</f>
        <v>M</v>
      </c>
      <c r="D106" s="154" t="n">
        <f aca="false">Scores!Q166</f>
        <v>6</v>
      </c>
      <c r="E106" s="118" t="n">
        <f aca="false">Scores!R166</f>
        <v>1073</v>
      </c>
      <c r="F106" s="170" t="n">
        <f aca="false">ScoresRound2!E154</f>
        <v>0</v>
      </c>
      <c r="G106" s="103" t="n">
        <f aca="false">ScoresRound2!F154</f>
        <v>0</v>
      </c>
      <c r="H106" s="103" t="n">
        <f aca="false">ScoresRound2!G154</f>
        <v>0</v>
      </c>
      <c r="I106" s="125" t="n">
        <f aca="false">ScoresRound2!H154</f>
        <v>0</v>
      </c>
      <c r="J106" s="125" t="n">
        <f aca="false">COUNTIF(F106:H106,"&gt;0")</f>
        <v>0</v>
      </c>
      <c r="K106" s="193" t="n">
        <f aca="false">IF(J106&gt;0,(SUM(F106:H106)/J106),0)</f>
        <v>0</v>
      </c>
      <c r="L106" s="104" t="n">
        <f aca="false">SUM(F106:I106)</f>
        <v>0</v>
      </c>
      <c r="M106" s="231" t="n">
        <f aca="false">COUNTIF(F106:H106,"&gt;0")+D106</f>
        <v>6</v>
      </c>
      <c r="N106" s="193" t="n">
        <f aca="false">IF(M106&gt;0,IF(C106="F",(((E106+L106)-(M106*10))/M106),((E106+L106)/M106)),0)</f>
        <v>178.833333333333</v>
      </c>
      <c r="O106" s="234" t="n">
        <f aca="false">E106+L106</f>
        <v>1073</v>
      </c>
    </row>
    <row r="107" customFormat="false" ht="12.75" hidden="false" customHeight="false" outlineLevel="0" collapsed="false">
      <c r="A107" s="105" t="n">
        <v>103</v>
      </c>
      <c r="B107" s="101" t="str">
        <f aca="false">Scores!C57</f>
        <v>Doerfel Nico</v>
      </c>
      <c r="C107" s="104" t="str">
        <f aca="false">Scores!D57</f>
        <v>M</v>
      </c>
      <c r="D107" s="154" t="n">
        <f aca="false">Scores!Q57</f>
        <v>6</v>
      </c>
      <c r="E107" s="118" t="n">
        <f aca="false">Scores!R57</f>
        <v>1003</v>
      </c>
      <c r="F107" s="170" t="n">
        <f aca="false">ScoresRound2!E45</f>
        <v>0</v>
      </c>
      <c r="G107" s="103" t="n">
        <f aca="false">ScoresRound2!F45</f>
        <v>0</v>
      </c>
      <c r="H107" s="103" t="n">
        <f aca="false">ScoresRound2!G45</f>
        <v>0</v>
      </c>
      <c r="I107" s="125" t="n">
        <f aca="false">ScoresRound2!H45</f>
        <v>0</v>
      </c>
      <c r="J107" s="125" t="n">
        <f aca="false">COUNTIF(F107:H107,"&gt;0")</f>
        <v>0</v>
      </c>
      <c r="K107" s="193" t="n">
        <f aca="false">IF(J107&gt;0,(SUM(F107:H107)/J107),0)</f>
        <v>0</v>
      </c>
      <c r="L107" s="104" t="n">
        <f aca="false">SUM(F107:I107)</f>
        <v>0</v>
      </c>
      <c r="M107" s="231" t="n">
        <f aca="false">COUNTIF(F107:H107,"&gt;0")+D107</f>
        <v>6</v>
      </c>
      <c r="N107" s="193" t="n">
        <f aca="false">IF(M107&gt;0,IF(C107="F",(((E107+L107)-(M107*10))/M107),((E107+L107)/M107)),0)</f>
        <v>167.166666666667</v>
      </c>
      <c r="O107" s="234" t="n">
        <f aca="false">E107+L107</f>
        <v>1003</v>
      </c>
    </row>
    <row r="108" customFormat="false" ht="12.75" hidden="false" customHeight="false" outlineLevel="0" collapsed="false">
      <c r="A108" s="105" t="n">
        <v>104</v>
      </c>
      <c r="B108" s="101" t="str">
        <f aca="false">Scores!C147</f>
        <v>Molino Franco</v>
      </c>
      <c r="C108" s="104" t="str">
        <f aca="false">Scores!D147</f>
        <v>M</v>
      </c>
      <c r="D108" s="154" t="n">
        <f aca="false">Scores!Q147</f>
        <v>6</v>
      </c>
      <c r="E108" s="118" t="n">
        <f aca="false">Scores!R147</f>
        <v>982</v>
      </c>
      <c r="F108" s="170" t="n">
        <f aca="false">ScoresRound2!E135</f>
        <v>0</v>
      </c>
      <c r="G108" s="103" t="n">
        <f aca="false">ScoresRound2!F135</f>
        <v>0</v>
      </c>
      <c r="H108" s="103" t="n">
        <f aca="false">ScoresRound2!G135</f>
        <v>0</v>
      </c>
      <c r="I108" s="125" t="n">
        <f aca="false">ScoresRound2!H135</f>
        <v>0</v>
      </c>
      <c r="J108" s="125" t="n">
        <f aca="false">COUNTIF(F108:H108,"&gt;0")</f>
        <v>0</v>
      </c>
      <c r="K108" s="193" t="n">
        <f aca="false">IF(J108&gt;0,(SUM(F108:H108)/J108),0)</f>
        <v>0</v>
      </c>
      <c r="L108" s="104" t="n">
        <f aca="false">SUM(F108:I108)</f>
        <v>0</v>
      </c>
      <c r="M108" s="231" t="n">
        <f aca="false">COUNTIF(F108:H108,"&gt;0")+D108</f>
        <v>6</v>
      </c>
      <c r="N108" s="193" t="n">
        <f aca="false">IF(M108&gt;0,IF(C108="F",(((E108+L108)-(M108*10))/M108),((E108+L108)/M108)),0)</f>
        <v>163.666666666667</v>
      </c>
      <c r="O108" s="234" t="n">
        <f aca="false">E108+L108</f>
        <v>982</v>
      </c>
    </row>
    <row r="109" customFormat="false" ht="12.75" hidden="false" customHeight="false" outlineLevel="0" collapsed="false">
      <c r="A109" s="105" t="n">
        <v>105</v>
      </c>
      <c r="B109" s="101" t="str">
        <f aca="false">Scores!C94</f>
        <v>Casiraghi Andrea</v>
      </c>
      <c r="C109" s="104" t="str">
        <f aca="false">Scores!D94</f>
        <v>M</v>
      </c>
      <c r="D109" s="154" t="n">
        <f aca="false">Scores!Q94</f>
        <v>5</v>
      </c>
      <c r="E109" s="118" t="n">
        <f aca="false">Scores!R94</f>
        <v>756</v>
      </c>
      <c r="F109" s="170" t="n">
        <f aca="false">ScoresRound2!E82</f>
        <v>0</v>
      </c>
      <c r="G109" s="103" t="n">
        <f aca="false">ScoresRound2!F82</f>
        <v>0</v>
      </c>
      <c r="H109" s="103" t="n">
        <f aca="false">ScoresRound2!G82</f>
        <v>179</v>
      </c>
      <c r="I109" s="125" t="n">
        <f aca="false">ScoresRound2!H82</f>
        <v>0</v>
      </c>
      <c r="J109" s="125" t="n">
        <f aca="false">COUNTIF(F109:H109,"&gt;0")</f>
        <v>1</v>
      </c>
      <c r="K109" s="193" t="n">
        <f aca="false">IF(J109&gt;0,(SUM(F109:H109)/J109),0)</f>
        <v>179</v>
      </c>
      <c r="L109" s="104" t="n">
        <f aca="false">SUM(F109:I109)</f>
        <v>179</v>
      </c>
      <c r="M109" s="231" t="n">
        <f aca="false">COUNTIF(F109:H109,"&gt;0")+D109</f>
        <v>6</v>
      </c>
      <c r="N109" s="193" t="n">
        <f aca="false">IF(M109&gt;0,IF(C109="F",(((E109+L109)-(M109*10))/M109),((E109+L109)/M109)),0)</f>
        <v>155.833333333333</v>
      </c>
      <c r="O109" s="234" t="n">
        <f aca="false">E109+L109</f>
        <v>935</v>
      </c>
    </row>
    <row r="110" customFormat="false" ht="12.75" hidden="false" customHeight="false" outlineLevel="0" collapsed="false">
      <c r="A110" s="105" t="n">
        <v>106</v>
      </c>
      <c r="B110" s="101" t="str">
        <f aca="false">Scores!C58</f>
        <v>Deisges Sonja</v>
      </c>
      <c r="C110" s="104" t="str">
        <f aca="false">Scores!D58</f>
        <v>F</v>
      </c>
      <c r="D110" s="154" t="n">
        <f aca="false">Scores!Q58</f>
        <v>3</v>
      </c>
      <c r="E110" s="118" t="n">
        <f aca="false">Scores!R58</f>
        <v>464</v>
      </c>
      <c r="F110" s="170" t="n">
        <f aca="false">ScoresRound2!E46</f>
        <v>134</v>
      </c>
      <c r="G110" s="103" t="n">
        <f aca="false">ScoresRound2!F46</f>
        <v>143</v>
      </c>
      <c r="H110" s="103" t="n">
        <f aca="false">ScoresRound2!G46</f>
        <v>157</v>
      </c>
      <c r="I110" s="125" t="n">
        <f aca="false">ScoresRound2!H46</f>
        <v>30</v>
      </c>
      <c r="J110" s="125" t="n">
        <f aca="false">COUNTIF(F110:H110,"&gt;0")</f>
        <v>3</v>
      </c>
      <c r="K110" s="193" t="n">
        <f aca="false">IF(J110&gt;0,(SUM(F110:H110)/J110),0)</f>
        <v>144.666666666667</v>
      </c>
      <c r="L110" s="104" t="n">
        <f aca="false">SUM(F110:I110)</f>
        <v>464</v>
      </c>
      <c r="M110" s="231" t="n">
        <f aca="false">COUNTIF(F110:H110,"&gt;0")+D110</f>
        <v>6</v>
      </c>
      <c r="N110" s="193" t="n">
        <f aca="false">IF(M110&gt;0,IF(C110="F",(((E110+L110)-(M110*10))/M110),((E110+L110)/M110)),0)</f>
        <v>144.666666666667</v>
      </c>
      <c r="O110" s="234" t="n">
        <f aca="false">E110+L110</f>
        <v>928</v>
      </c>
    </row>
    <row r="111" customFormat="false" ht="12.75" hidden="false" customHeight="false" outlineLevel="0" collapsed="false">
      <c r="A111" s="105" t="n">
        <v>107</v>
      </c>
      <c r="B111" s="101" t="str">
        <f aca="false">Scores!C93</f>
        <v>Cadei Marco</v>
      </c>
      <c r="C111" s="104" t="str">
        <f aca="false">Scores!D93</f>
        <v>M</v>
      </c>
      <c r="D111" s="154" t="n">
        <f aca="false">Scores!Q93</f>
        <v>3</v>
      </c>
      <c r="E111" s="118" t="n">
        <f aca="false">Scores!R93</f>
        <v>427</v>
      </c>
      <c r="F111" s="170" t="n">
        <f aca="false">ScoresRound2!E81</f>
        <v>140</v>
      </c>
      <c r="G111" s="103" t="n">
        <f aca="false">ScoresRound2!F81</f>
        <v>168</v>
      </c>
      <c r="H111" s="103" t="n">
        <f aca="false">ScoresRound2!G81</f>
        <v>152</v>
      </c>
      <c r="I111" s="125" t="n">
        <f aca="false">ScoresRound2!H81</f>
        <v>0</v>
      </c>
      <c r="J111" s="125" t="n">
        <f aca="false">COUNTIF(F111:H111,"&gt;0")</f>
        <v>3</v>
      </c>
      <c r="K111" s="193" t="n">
        <f aca="false">IF(J111&gt;0,(SUM(F111:H111)/J111),0)</f>
        <v>153.333333333333</v>
      </c>
      <c r="L111" s="104" t="n">
        <f aca="false">SUM(F111:I111)</f>
        <v>460</v>
      </c>
      <c r="M111" s="231" t="n">
        <f aca="false">COUNTIF(F111:H111,"&gt;0")+D111</f>
        <v>6</v>
      </c>
      <c r="N111" s="193" t="n">
        <f aca="false">IF(M111&gt;0,IF(C111="F",(((E111+L111)-(M111*10))/M111),((E111+L111)/M111)),0)</f>
        <v>147.833333333333</v>
      </c>
      <c r="O111" s="234" t="n">
        <f aca="false">E111+L111</f>
        <v>887</v>
      </c>
    </row>
    <row r="112" customFormat="false" ht="12.75" hidden="false" customHeight="false" outlineLevel="0" collapsed="false">
      <c r="A112" s="105" t="n">
        <v>108</v>
      </c>
      <c r="B112" s="101" t="str">
        <f aca="false">Scores!C53</f>
        <v>Vandivinit Aly</v>
      </c>
      <c r="C112" s="104" t="str">
        <f aca="false">Scores!D53</f>
        <v>M</v>
      </c>
      <c r="D112" s="154" t="n">
        <f aca="false">Scores!Q53</f>
        <v>3</v>
      </c>
      <c r="E112" s="118" t="n">
        <f aca="false">Scores!R53</f>
        <v>495</v>
      </c>
      <c r="F112" s="170" t="n">
        <f aca="false">ScoresRound2!E41</f>
        <v>0</v>
      </c>
      <c r="G112" s="103" t="n">
        <f aca="false">ScoresRound2!F41</f>
        <v>0</v>
      </c>
      <c r="H112" s="103" t="n">
        <f aca="false">ScoresRound2!G41</f>
        <v>0</v>
      </c>
      <c r="I112" s="125" t="n">
        <f aca="false">ScoresRound2!H41</f>
        <v>0</v>
      </c>
      <c r="J112" s="125" t="n">
        <f aca="false">COUNTIF(F112:H112,"&gt;0")</f>
        <v>0</v>
      </c>
      <c r="K112" s="193" t="n">
        <f aca="false">IF(J112&gt;0,(SUM(F112:H112)/J112),0)</f>
        <v>0</v>
      </c>
      <c r="L112" s="104" t="n">
        <f aca="false">SUM(F112:I112)</f>
        <v>0</v>
      </c>
      <c r="M112" s="231" t="n">
        <f aca="false">COUNTIF(F112:H112,"&gt;0")+D112</f>
        <v>3</v>
      </c>
      <c r="N112" s="193" t="n">
        <f aca="false">IF(M112&gt;0,IF(C112="F",(((E112+L112)-(M112*10))/M112),((E112+L112)/M112)),0)</f>
        <v>165</v>
      </c>
      <c r="O112" s="234" t="n">
        <f aca="false">E112+L112</f>
        <v>495</v>
      </c>
    </row>
    <row r="113" customFormat="false" ht="12.75" hidden="false" customHeight="false" outlineLevel="0" collapsed="false">
      <c r="A113" s="105" t="n">
        <v>109</v>
      </c>
      <c r="B113" s="101" t="str">
        <f aca="false">Scores!C67</f>
        <v>Kremer Monique</v>
      </c>
      <c r="C113" s="104" t="str">
        <f aca="false">Scores!D67</f>
        <v>F</v>
      </c>
      <c r="D113" s="154" t="n">
        <f aca="false">Scores!Q67</f>
        <v>3</v>
      </c>
      <c r="E113" s="118" t="n">
        <f aca="false">Scores!R67</f>
        <v>426</v>
      </c>
      <c r="F113" s="170" t="n">
        <f aca="false">ScoresRound2!E55</f>
        <v>0</v>
      </c>
      <c r="G113" s="103" t="n">
        <f aca="false">ScoresRound2!F55</f>
        <v>0</v>
      </c>
      <c r="H113" s="103" t="n">
        <f aca="false">ScoresRound2!G55</f>
        <v>0</v>
      </c>
      <c r="I113" s="125" t="n">
        <f aca="false">ScoresRound2!H55</f>
        <v>0</v>
      </c>
      <c r="J113" s="125" t="n">
        <f aca="false">COUNTIF(F113:H113,"&gt;0")</f>
        <v>0</v>
      </c>
      <c r="K113" s="193" t="n">
        <f aca="false">IF(J113&gt;0,(SUM(F113:H113)/J113),0)</f>
        <v>0</v>
      </c>
      <c r="L113" s="104" t="n">
        <f aca="false">SUM(F113:I113)</f>
        <v>0</v>
      </c>
      <c r="M113" s="231" t="n">
        <f aca="false">COUNTIF(F113:H113,"&gt;0")+D113</f>
        <v>3</v>
      </c>
      <c r="N113" s="193" t="n">
        <f aca="false">IF(M113&gt;0,IF(C113="F",(((E113+L113)-(M113*10))/M113),((E113+L113)/M113)),0)</f>
        <v>132</v>
      </c>
      <c r="O113" s="234" t="n">
        <f aca="false">E113+L113</f>
        <v>426</v>
      </c>
    </row>
    <row r="114" customFormat="false" ht="12.75" hidden="false" customHeight="false" outlineLevel="0" collapsed="false">
      <c r="A114" s="105" t="n">
        <v>110</v>
      </c>
      <c r="B114" s="101" t="str">
        <f aca="false">Scores!C151</f>
        <v>Zampariolo Romano</v>
      </c>
      <c r="C114" s="104" t="str">
        <f aca="false">Scores!D151</f>
        <v>M</v>
      </c>
      <c r="D114" s="154" t="n">
        <f aca="false">Scores!Q151</f>
        <v>0</v>
      </c>
      <c r="E114" s="118" t="n">
        <f aca="false">Scores!R151</f>
        <v>0</v>
      </c>
      <c r="F114" s="170" t="n">
        <f aca="false">ScoresRound2!E139</f>
        <v>135</v>
      </c>
      <c r="G114" s="103" t="n">
        <f aca="false">ScoresRound2!F139</f>
        <v>116</v>
      </c>
      <c r="H114" s="103" t="n">
        <f aca="false">ScoresRound2!G139</f>
        <v>131</v>
      </c>
      <c r="I114" s="125" t="n">
        <f aca="false">ScoresRound2!H139</f>
        <v>0</v>
      </c>
      <c r="J114" s="125" t="n">
        <f aca="false">COUNTIF(F114:H114,"&gt;0")</f>
        <v>3</v>
      </c>
      <c r="K114" s="193" t="n">
        <f aca="false">IF(J114&gt;0,(SUM(F114:H114)/J114),0)</f>
        <v>127.333333333333</v>
      </c>
      <c r="L114" s="104" t="n">
        <f aca="false">SUM(F114:I114)</f>
        <v>382</v>
      </c>
      <c r="M114" s="231" t="n">
        <f aca="false">COUNTIF(F114:H114,"&gt;0")+D114</f>
        <v>3</v>
      </c>
      <c r="N114" s="193" t="n">
        <f aca="false">IF(M114&gt;0,IF(C114="F",(((E114+L114)-(M114*10))/M114),((E114+L114)/M114)),0)</f>
        <v>127.333333333333</v>
      </c>
      <c r="O114" s="234" t="n">
        <f aca="false">E114+L114</f>
        <v>382</v>
      </c>
    </row>
    <row r="115" customFormat="false" ht="12.75" hidden="false" customHeight="false" outlineLevel="0" collapsed="false">
      <c r="A115" s="105" t="n">
        <v>111</v>
      </c>
      <c r="B115" s="101" t="str">
        <f aca="false">Scores!C87</f>
        <v>Ancona Lorenzo</v>
      </c>
      <c r="C115" s="104" t="str">
        <f aca="false">Scores!D87</f>
        <v>M</v>
      </c>
      <c r="D115" s="154" t="n">
        <f aca="false">Scores!Q87</f>
        <v>2</v>
      </c>
      <c r="E115" s="118" t="n">
        <f aca="false">Scores!R87</f>
        <v>306</v>
      </c>
      <c r="F115" s="170" t="n">
        <f aca="false">ScoresRound2!E75</f>
        <v>0</v>
      </c>
      <c r="G115" s="103" t="n">
        <f aca="false">ScoresRound2!F75</f>
        <v>0</v>
      </c>
      <c r="H115" s="103" t="n">
        <f aca="false">ScoresRound2!G75</f>
        <v>0</v>
      </c>
      <c r="I115" s="125" t="n">
        <f aca="false">ScoresRound2!H75</f>
        <v>0</v>
      </c>
      <c r="J115" s="125" t="n">
        <f aca="false">COUNTIF(F115:H115,"&gt;0")</f>
        <v>0</v>
      </c>
      <c r="K115" s="193" t="n">
        <f aca="false">IF(J115&gt;0,(SUM(F115:H115)/J115),0)</f>
        <v>0</v>
      </c>
      <c r="L115" s="104" t="n">
        <f aca="false">SUM(F115:I115)</f>
        <v>0</v>
      </c>
      <c r="M115" s="231" t="n">
        <f aca="false">COUNTIF(F115:H115,"&gt;0")+D115</f>
        <v>2</v>
      </c>
      <c r="N115" s="193" t="n">
        <f aca="false">IF(M115&gt;0,IF(C115="F",(((E115+L115)-(M115*10))/M115),((E115+L115)/M115)),0)</f>
        <v>153</v>
      </c>
      <c r="O115" s="234" t="n">
        <f aca="false">E115+L115</f>
        <v>306</v>
      </c>
    </row>
    <row r="116" customFormat="false" ht="12.75" hidden="false" customHeight="false" outlineLevel="0" collapsed="false">
      <c r="A116" s="105" t="n">
        <v>112</v>
      </c>
      <c r="B116" s="101" t="str">
        <f aca="false">Scores!C109</f>
        <v>Solymosi Laszlo</v>
      </c>
      <c r="C116" s="104" t="str">
        <f aca="false">Scores!D109</f>
        <v>M</v>
      </c>
      <c r="D116" s="154" t="n">
        <f aca="false">Scores!Q109</f>
        <v>2</v>
      </c>
      <c r="E116" s="118" t="n">
        <f aca="false">Scores!R109</f>
        <v>293</v>
      </c>
      <c r="F116" s="170" t="n">
        <f aca="false">ScoresRound2!E97</f>
        <v>0</v>
      </c>
      <c r="G116" s="103" t="n">
        <f aca="false">ScoresRound2!F97</f>
        <v>0</v>
      </c>
      <c r="H116" s="103" t="n">
        <f aca="false">ScoresRound2!G97</f>
        <v>0</v>
      </c>
      <c r="I116" s="125" t="n">
        <f aca="false">ScoresRound2!H97</f>
        <v>0</v>
      </c>
      <c r="J116" s="125" t="n">
        <f aca="false">COUNTIF(F116:H116,"&gt;0")</f>
        <v>0</v>
      </c>
      <c r="K116" s="193" t="n">
        <f aca="false">IF(J116&gt;0,(SUM(F116:H116)/J116),0)</f>
        <v>0</v>
      </c>
      <c r="L116" s="104" t="n">
        <f aca="false">SUM(F116:I116)</f>
        <v>0</v>
      </c>
      <c r="M116" s="231" t="n">
        <f aca="false">COUNTIF(F116:H116,"&gt;0")+D116</f>
        <v>2</v>
      </c>
      <c r="N116" s="193" t="n">
        <f aca="false">IF(M116&gt;0,IF(C116="F",(((E116+L116)-(M116*10))/M116),((E116+L116)/M116)),0)</f>
        <v>146.5</v>
      </c>
      <c r="O116" s="234" t="n">
        <f aca="false">E116+L116</f>
        <v>293</v>
      </c>
    </row>
    <row r="117" customFormat="false" ht="12.75" hidden="true" customHeight="false" outlineLevel="0" collapsed="false">
      <c r="A117" s="105" t="n">
        <v>113</v>
      </c>
      <c r="B117" s="101" t="str">
        <f aca="false">Scores!C25</f>
        <v>Murphy Sinead</v>
      </c>
      <c r="C117" s="104" t="str">
        <f aca="false">Scores!D25</f>
        <v>F</v>
      </c>
      <c r="D117" s="154" t="n">
        <f aca="false">Scores!Q25</f>
        <v>0</v>
      </c>
      <c r="E117" s="118" t="n">
        <f aca="false">Scores!R25</f>
        <v>0</v>
      </c>
      <c r="F117" s="170" t="n">
        <f aca="false">ScoresRound2!E13</f>
        <v>0</v>
      </c>
      <c r="G117" s="103" t="n">
        <f aca="false">ScoresRound2!F13</f>
        <v>0</v>
      </c>
      <c r="H117" s="103" t="n">
        <f aca="false">ScoresRound2!G13</f>
        <v>0</v>
      </c>
      <c r="I117" s="125" t="n">
        <f aca="false">ScoresRound2!H13</f>
        <v>0</v>
      </c>
      <c r="J117" s="125" t="n">
        <f aca="false">COUNTIF(F117:H117,"&gt;0")</f>
        <v>0</v>
      </c>
      <c r="K117" s="193" t="n">
        <f aca="false">IF(J117&gt;0,(SUM(F117:H117)/J117),0)</f>
        <v>0</v>
      </c>
      <c r="L117" s="104" t="n">
        <f aca="false">SUM(F117:I117)</f>
        <v>0</v>
      </c>
      <c r="M117" s="231" t="n">
        <f aca="false">COUNTIF(F117:H117,"&gt;0")+D117</f>
        <v>0</v>
      </c>
      <c r="N117" s="193" t="n">
        <f aca="false">IF(M117&gt;0,IF(C117="F",(((E117+L117)-(M117*10))/M117),((E117+L117)/M117)),0)</f>
        <v>0</v>
      </c>
      <c r="O117" s="234" t="n">
        <f aca="false">E117+L117</f>
        <v>0</v>
      </c>
    </row>
    <row r="118" customFormat="false" ht="12.75" hidden="true" customHeight="false" outlineLevel="0" collapsed="false">
      <c r="A118" s="105" t="n">
        <v>114</v>
      </c>
      <c r="B118" s="101" t="str">
        <f aca="false">Scores!C145</f>
        <v>Stefanoni Patrizia</v>
      </c>
      <c r="C118" s="104" t="str">
        <f aca="false">Scores!D145</f>
        <v>F</v>
      </c>
      <c r="D118" s="154" t="n">
        <f aca="false">Scores!Q145</f>
        <v>0</v>
      </c>
      <c r="E118" s="118" t="n">
        <f aca="false">Scores!R145</f>
        <v>0</v>
      </c>
      <c r="F118" s="170" t="n">
        <f aca="false">ScoresRound2!E133</f>
        <v>0</v>
      </c>
      <c r="G118" s="103" t="n">
        <f aca="false">ScoresRound2!F133</f>
        <v>0</v>
      </c>
      <c r="H118" s="103" t="n">
        <f aca="false">ScoresRound2!G133</f>
        <v>0</v>
      </c>
      <c r="I118" s="125" t="n">
        <f aca="false">ScoresRound2!H133</f>
        <v>0</v>
      </c>
      <c r="J118" s="125" t="n">
        <f aca="false">COUNTIF(F118:H118,"&gt;0")</f>
        <v>0</v>
      </c>
      <c r="K118" s="193" t="n">
        <f aca="false">IF(J118&gt;0,(SUM(F118:H118)/J118),0)</f>
        <v>0</v>
      </c>
      <c r="L118" s="104" t="n">
        <f aca="false">SUM(F118:I118)</f>
        <v>0</v>
      </c>
      <c r="M118" s="231" t="n">
        <f aca="false">COUNTIF(F118:H118,"&gt;0")+D118</f>
        <v>0</v>
      </c>
      <c r="N118" s="193" t="n">
        <f aca="false">IF(M118&gt;0,IF(C118="F",(((E118+L118)-(M118*10))/M118),((E118+L118)/M118)),0)</f>
        <v>0</v>
      </c>
      <c r="O118" s="234" t="n">
        <f aca="false">E118+L118</f>
        <v>0</v>
      </c>
    </row>
    <row r="119" customFormat="false" ht="12.75" hidden="true" customHeight="false" outlineLevel="0" collapsed="false">
      <c r="A119" s="105" t="n">
        <v>115</v>
      </c>
      <c r="B119" s="101" t="str">
        <f aca="false">Scores!C133</f>
        <v>Brandsteidl Hannes</v>
      </c>
      <c r="C119" s="104" t="str">
        <f aca="false">Scores!D133</f>
        <v>M</v>
      </c>
      <c r="D119" s="154" t="n">
        <f aca="false">Scores!Q133</f>
        <v>0</v>
      </c>
      <c r="E119" s="118" t="n">
        <f aca="false">Scores!R133</f>
        <v>0</v>
      </c>
      <c r="F119" s="170" t="n">
        <f aca="false">ScoresRound2!E121</f>
        <v>0</v>
      </c>
      <c r="G119" s="103" t="n">
        <f aca="false">ScoresRound2!F121</f>
        <v>0</v>
      </c>
      <c r="H119" s="103" t="n">
        <f aca="false">ScoresRound2!G121</f>
        <v>0</v>
      </c>
      <c r="I119" s="125" t="n">
        <f aca="false">ScoresRound2!H121</f>
        <v>0</v>
      </c>
      <c r="J119" s="125" t="n">
        <f aca="false">COUNTIF(F119:H119,"&gt;0")</f>
        <v>0</v>
      </c>
      <c r="K119" s="193" t="n">
        <f aca="false">IF(J119&gt;0,(SUM(F119:H119)/J119),0)</f>
        <v>0</v>
      </c>
      <c r="L119" s="104" t="n">
        <f aca="false">SUM(F119:I119)</f>
        <v>0</v>
      </c>
      <c r="M119" s="231" t="n">
        <f aca="false">COUNTIF(F119:H119,"&gt;0")+D119</f>
        <v>0</v>
      </c>
      <c r="N119" s="193" t="n">
        <f aca="false">IF(M119&gt;0,IF(C119="F",(((E119+L119)-(M119*10))/M119),((E119+L119)/M119)),0)</f>
        <v>0</v>
      </c>
      <c r="O119" s="234" t="n">
        <f aca="false">E119+L119</f>
        <v>0</v>
      </c>
    </row>
    <row r="120" customFormat="false" ht="12.75" hidden="true" customHeight="false" outlineLevel="0" collapsed="false">
      <c r="A120" s="105" t="n">
        <v>116</v>
      </c>
      <c r="B120" s="101" t="str">
        <f aca="false">Scores!C170</f>
        <v> </v>
      </c>
      <c r="C120" s="104" t="str">
        <f aca="false">Scores!D170</f>
        <v> </v>
      </c>
      <c r="D120" s="154" t="n">
        <f aca="false">Scores!Q170</f>
        <v>0</v>
      </c>
      <c r="E120" s="118" t="n">
        <f aca="false">Scores!R170</f>
        <v>0</v>
      </c>
      <c r="F120" s="170" t="n">
        <f aca="false">ScoresRound2!E158</f>
        <v>0</v>
      </c>
      <c r="G120" s="103" t="n">
        <f aca="false">ScoresRound2!F158</f>
        <v>0</v>
      </c>
      <c r="H120" s="103" t="n">
        <f aca="false">ScoresRound2!G158</f>
        <v>0</v>
      </c>
      <c r="I120" s="125" t="n">
        <f aca="false">ScoresRound2!H158</f>
        <v>0</v>
      </c>
      <c r="J120" s="125" t="n">
        <f aca="false">COUNTIF(F120:H120,"&gt;0")</f>
        <v>0</v>
      </c>
      <c r="K120" s="193" t="n">
        <f aca="false">IF(J120&gt;0,(SUM(F120:H120)/J120),0)</f>
        <v>0</v>
      </c>
      <c r="L120" s="104" t="n">
        <f aca="false">SUM(F120:I120)</f>
        <v>0</v>
      </c>
      <c r="M120" s="231" t="n">
        <f aca="false">COUNTIF(F120:H120,"&gt;0")+D120</f>
        <v>0</v>
      </c>
      <c r="N120" s="193" t="n">
        <f aca="false">IF(M120&gt;0,IF(C120="F",(((E120+L120)-(M120*10))/M120),((E120+L120)/M120)),0)</f>
        <v>0</v>
      </c>
      <c r="O120" s="234" t="n">
        <f aca="false">E120+L120</f>
        <v>0</v>
      </c>
    </row>
    <row r="121" customFormat="false" ht="12.75" hidden="true" customHeight="false" outlineLevel="0" collapsed="false">
      <c r="A121" s="105" t="n">
        <v>117</v>
      </c>
      <c r="B121" s="101" t="str">
        <f aca="false">Scores!C139</f>
        <v> </v>
      </c>
      <c r="C121" s="104" t="str">
        <f aca="false">Scores!D139</f>
        <v> </v>
      </c>
      <c r="D121" s="154" t="n">
        <f aca="false">Scores!Q139</f>
        <v>0</v>
      </c>
      <c r="E121" s="118" t="n">
        <f aca="false">Scores!R139</f>
        <v>0</v>
      </c>
      <c r="F121" s="170" t="n">
        <f aca="false">ScoresRound2!E127</f>
        <v>0</v>
      </c>
      <c r="G121" s="103" t="n">
        <f aca="false">ScoresRound2!F127</f>
        <v>0</v>
      </c>
      <c r="H121" s="103" t="n">
        <f aca="false">ScoresRound2!G127</f>
        <v>0</v>
      </c>
      <c r="I121" s="125" t="n">
        <f aca="false">ScoresRound2!H127</f>
        <v>0</v>
      </c>
      <c r="J121" s="125" t="n">
        <f aca="false">COUNTIF(F121:H121,"&gt;0")</f>
        <v>0</v>
      </c>
      <c r="K121" s="193" t="n">
        <f aca="false">IF(J121&gt;0,(SUM(F121:H121)/J121),0)</f>
        <v>0</v>
      </c>
      <c r="L121" s="104" t="n">
        <f aca="false">SUM(F121:I121)</f>
        <v>0</v>
      </c>
      <c r="M121" s="231" t="n">
        <f aca="false">COUNTIF(F121:H121,"&gt;0")+D121</f>
        <v>0</v>
      </c>
      <c r="N121" s="193" t="n">
        <f aca="false">IF(M121&gt;0,IF(C121="F",(((E121+L121)-(M121*10))/M121),((E121+L121)/M121)),0)</f>
        <v>0</v>
      </c>
      <c r="O121" s="234" t="n">
        <f aca="false">E121+L121</f>
        <v>0</v>
      </c>
    </row>
    <row r="122" customFormat="false" ht="12.75" hidden="true" customHeight="false" outlineLevel="0" collapsed="false">
      <c r="A122" s="105" t="n">
        <v>118</v>
      </c>
      <c r="B122" s="101" t="str">
        <f aca="false">Scores!C140</f>
        <v> </v>
      </c>
      <c r="C122" s="104" t="str">
        <f aca="false">Scores!D140</f>
        <v> </v>
      </c>
      <c r="D122" s="154" t="n">
        <f aca="false">Scores!Q140</f>
        <v>0</v>
      </c>
      <c r="E122" s="118" t="n">
        <f aca="false">Scores!R140</f>
        <v>0</v>
      </c>
      <c r="F122" s="170" t="n">
        <f aca="false">ScoresRound2!E128</f>
        <v>0</v>
      </c>
      <c r="G122" s="103" t="n">
        <f aca="false">ScoresRound2!F128</f>
        <v>0</v>
      </c>
      <c r="H122" s="103" t="n">
        <f aca="false">ScoresRound2!G128</f>
        <v>0</v>
      </c>
      <c r="I122" s="125" t="n">
        <f aca="false">ScoresRound2!H128</f>
        <v>0</v>
      </c>
      <c r="J122" s="125" t="n">
        <f aca="false">COUNTIF(F122:H122,"&gt;0")</f>
        <v>0</v>
      </c>
      <c r="K122" s="193" t="n">
        <f aca="false">IF(J122&gt;0,(SUM(F122:H122)/J122),0)</f>
        <v>0</v>
      </c>
      <c r="L122" s="104" t="n">
        <f aca="false">SUM(F122:I122)</f>
        <v>0</v>
      </c>
      <c r="M122" s="231" t="n">
        <f aca="false">COUNTIF(F122:H122,"&gt;0")+D122</f>
        <v>0</v>
      </c>
      <c r="N122" s="193" t="n">
        <f aca="false">IF(M122&gt;0,IF(C122="F",(((E122+L122)-(M122*10))/M122),((E122+L122)/M122)),0)</f>
        <v>0</v>
      </c>
      <c r="O122" s="234" t="n">
        <f aca="false">E122+L122</f>
        <v>0</v>
      </c>
    </row>
    <row r="123" customFormat="false" ht="12.75" hidden="true" customHeight="false" outlineLevel="0" collapsed="false">
      <c r="A123" s="105" t="n">
        <v>119</v>
      </c>
      <c r="B123" s="101" t="str">
        <f aca="false">Scores!C122</f>
        <v> </v>
      </c>
      <c r="C123" s="104" t="str">
        <f aca="false">Scores!D122</f>
        <v> </v>
      </c>
      <c r="D123" s="154" t="n">
        <f aca="false">Scores!Q122</f>
        <v>0</v>
      </c>
      <c r="E123" s="118" t="n">
        <f aca="false">Scores!R122</f>
        <v>0</v>
      </c>
      <c r="F123" s="170" t="n">
        <f aca="false">ScoresRound2!E110</f>
        <v>0</v>
      </c>
      <c r="G123" s="103" t="n">
        <f aca="false">ScoresRound2!F110</f>
        <v>0</v>
      </c>
      <c r="H123" s="103" t="n">
        <f aca="false">ScoresRound2!G110</f>
        <v>0</v>
      </c>
      <c r="I123" s="125" t="n">
        <f aca="false">ScoresRound2!H110</f>
        <v>0</v>
      </c>
      <c r="J123" s="125" t="n">
        <f aca="false">COUNTIF(F123:H123,"&gt;0")</f>
        <v>0</v>
      </c>
      <c r="K123" s="193" t="n">
        <f aca="false">IF(J123&gt;0,(SUM(F123:H123)/J123),0)</f>
        <v>0</v>
      </c>
      <c r="L123" s="104" t="n">
        <f aca="false">SUM(F123:I123)</f>
        <v>0</v>
      </c>
      <c r="M123" s="231" t="n">
        <f aca="false">COUNTIF(F123:H123,"&gt;0")+D123</f>
        <v>0</v>
      </c>
      <c r="N123" s="193" t="n">
        <f aca="false">IF(M123&gt;0,IF(C123="F",(((E123+L123)-(M123*10))/M123),((E123+L123)/M123)),0)</f>
        <v>0</v>
      </c>
      <c r="O123" s="234" t="n">
        <f aca="false">E123+L123</f>
        <v>0</v>
      </c>
    </row>
    <row r="124" customFormat="false" ht="12.75" hidden="true" customHeight="false" outlineLevel="0" collapsed="false">
      <c r="A124" s="105" t="n">
        <v>120</v>
      </c>
      <c r="B124" s="101" t="str">
        <f aca="false">Scores!C128</f>
        <v> </v>
      </c>
      <c r="C124" s="104" t="str">
        <f aca="false">Scores!D128</f>
        <v> </v>
      </c>
      <c r="D124" s="154" t="n">
        <f aca="false">Scores!Q128</f>
        <v>0</v>
      </c>
      <c r="E124" s="118" t="n">
        <f aca="false">Scores!R128</f>
        <v>0</v>
      </c>
      <c r="F124" s="170" t="n">
        <f aca="false">ScoresRound2!E116</f>
        <v>0</v>
      </c>
      <c r="G124" s="103" t="n">
        <f aca="false">ScoresRound2!F116</f>
        <v>0</v>
      </c>
      <c r="H124" s="103" t="n">
        <f aca="false">ScoresRound2!G116</f>
        <v>0</v>
      </c>
      <c r="I124" s="125" t="n">
        <f aca="false">ScoresRound2!H116</f>
        <v>0</v>
      </c>
      <c r="J124" s="125" t="n">
        <f aca="false">COUNTIF(F124:H124,"&gt;0")</f>
        <v>0</v>
      </c>
      <c r="K124" s="193" t="n">
        <f aca="false">IF(J124&gt;0,(SUM(F124:H124)/J124),0)</f>
        <v>0</v>
      </c>
      <c r="L124" s="104" t="n">
        <f aca="false">SUM(F124:I124)</f>
        <v>0</v>
      </c>
      <c r="M124" s="231" t="n">
        <f aca="false">COUNTIF(F124:H124,"&gt;0")+D124</f>
        <v>0</v>
      </c>
      <c r="N124" s="193" t="n">
        <f aca="false">IF(M124&gt;0,IF(C124="F",(((E124+L124)-(M124*10))/M124),((E124+L124)/M124)),0)</f>
        <v>0</v>
      </c>
      <c r="O124" s="234" t="n">
        <f aca="false">E124+L124</f>
        <v>0</v>
      </c>
    </row>
    <row r="125" customFormat="false" ht="12.75" hidden="true" customHeight="false" outlineLevel="0" collapsed="false">
      <c r="A125" s="105" t="n">
        <v>121</v>
      </c>
      <c r="B125" s="101" t="str">
        <f aca="false">Scores!C164</f>
        <v> </v>
      </c>
      <c r="C125" s="104" t="str">
        <f aca="false">Scores!D164</f>
        <v> </v>
      </c>
      <c r="D125" s="154" t="n">
        <f aca="false">Scores!Q164</f>
        <v>0</v>
      </c>
      <c r="E125" s="118" t="n">
        <f aca="false">Scores!R164</f>
        <v>0</v>
      </c>
      <c r="F125" s="170" t="n">
        <f aca="false">ScoresRound2!E152</f>
        <v>0</v>
      </c>
      <c r="G125" s="103" t="n">
        <f aca="false">ScoresRound2!F152</f>
        <v>0</v>
      </c>
      <c r="H125" s="103" t="n">
        <f aca="false">ScoresRound2!G152</f>
        <v>0</v>
      </c>
      <c r="I125" s="125" t="n">
        <f aca="false">ScoresRound2!H152</f>
        <v>0</v>
      </c>
      <c r="J125" s="125" t="n">
        <f aca="false">COUNTIF(F125:H125,"&gt;0")</f>
        <v>0</v>
      </c>
      <c r="K125" s="193" t="n">
        <f aca="false">IF(J125&gt;0,(SUM(F125:H125)/J125),0)</f>
        <v>0</v>
      </c>
      <c r="L125" s="104" t="n">
        <f aca="false">SUM(F125:I125)</f>
        <v>0</v>
      </c>
      <c r="M125" s="231" t="n">
        <f aca="false">COUNTIF(F125:H125,"&gt;0")+D125</f>
        <v>0</v>
      </c>
      <c r="N125" s="193" t="n">
        <f aca="false">IF(M125&gt;0,IF(C125="F",(((E125+L125)-(M125*10))/M125),((E125+L125)/M125)),0)</f>
        <v>0</v>
      </c>
      <c r="O125" s="234" t="n">
        <f aca="false">E125+L125</f>
        <v>0</v>
      </c>
    </row>
    <row r="126" customFormat="false" ht="12.75" hidden="true" customHeight="false" outlineLevel="0" collapsed="false">
      <c r="A126" s="105" t="n">
        <v>122</v>
      </c>
      <c r="B126" s="101" t="str">
        <f aca="false">Scores!C19</f>
        <v> </v>
      </c>
      <c r="C126" s="104" t="str">
        <f aca="false">Scores!D19</f>
        <v> </v>
      </c>
      <c r="D126" s="154" t="n">
        <f aca="false">Scores!Q19</f>
        <v>0</v>
      </c>
      <c r="E126" s="118" t="n">
        <f aca="false">Scores!R19</f>
        <v>0</v>
      </c>
      <c r="F126" s="170" t="n">
        <f aca="false">ScoresRound2!E7</f>
        <v>0</v>
      </c>
      <c r="G126" s="103" t="n">
        <f aca="false">ScoresRound2!F7</f>
        <v>0</v>
      </c>
      <c r="H126" s="103" t="n">
        <f aca="false">ScoresRound2!G7</f>
        <v>0</v>
      </c>
      <c r="I126" s="125" t="n">
        <f aca="false">ScoresRound2!H7</f>
        <v>0</v>
      </c>
      <c r="J126" s="125" t="n">
        <f aca="false">COUNTIF(F126:H126,"&gt;0")</f>
        <v>0</v>
      </c>
      <c r="K126" s="193" t="n">
        <f aca="false">IF(J126&gt;0,(SUM(F126:H126)/J126),0)</f>
        <v>0</v>
      </c>
      <c r="L126" s="104" t="n">
        <f aca="false">SUM(F126:I126)</f>
        <v>0</v>
      </c>
      <c r="M126" s="231" t="n">
        <f aca="false">COUNTIF(F126:H126,"&gt;0")+D126</f>
        <v>0</v>
      </c>
      <c r="N126" s="193" t="n">
        <f aca="false">IF(M126&gt;0,IF(C126="F",(((E126+L126)-(M126*10))/M126),((E126+L126)/M126)),0)</f>
        <v>0</v>
      </c>
      <c r="O126" s="234" t="n">
        <f aca="false">E126+L126</f>
        <v>0</v>
      </c>
    </row>
    <row r="127" customFormat="false" ht="12.75" hidden="true" customHeight="false" outlineLevel="0" collapsed="false">
      <c r="A127" s="105" t="n">
        <v>123</v>
      </c>
      <c r="B127" s="101" t="str">
        <f aca="false">Scores!C20</f>
        <v> </v>
      </c>
      <c r="C127" s="104" t="str">
        <f aca="false">Scores!D20</f>
        <v> </v>
      </c>
      <c r="D127" s="154" t="n">
        <f aca="false">Scores!Q20</f>
        <v>0</v>
      </c>
      <c r="E127" s="118" t="n">
        <f aca="false">Scores!R20</f>
        <v>0</v>
      </c>
      <c r="F127" s="170" t="n">
        <f aca="false">ScoresRound2!E8</f>
        <v>0</v>
      </c>
      <c r="G127" s="103" t="n">
        <f aca="false">ScoresRound2!F8</f>
        <v>0</v>
      </c>
      <c r="H127" s="103" t="n">
        <f aca="false">ScoresRound2!G8</f>
        <v>0</v>
      </c>
      <c r="I127" s="125" t="n">
        <f aca="false">ScoresRound2!H8</f>
        <v>0</v>
      </c>
      <c r="J127" s="125" t="n">
        <f aca="false">COUNTIF(F127:H127,"&gt;0")</f>
        <v>0</v>
      </c>
      <c r="K127" s="193" t="n">
        <f aca="false">IF(J127&gt;0,(SUM(F127:H127)/J127),0)</f>
        <v>0</v>
      </c>
      <c r="L127" s="104" t="n">
        <f aca="false">SUM(F127:I127)</f>
        <v>0</v>
      </c>
      <c r="M127" s="231" t="n">
        <f aca="false">COUNTIF(F127:H127,"&gt;0")+D127</f>
        <v>0</v>
      </c>
      <c r="N127" s="193" t="n">
        <f aca="false">IF(M127&gt;0,IF(C127="F",(((E127+L127)-(M127*10))/M127),((E127+L127)/M127)),0)</f>
        <v>0</v>
      </c>
      <c r="O127" s="234" t="n">
        <f aca="false">E127+L127</f>
        <v>0</v>
      </c>
    </row>
    <row r="128" customFormat="false" ht="12.75" hidden="true" customHeight="false" outlineLevel="0" collapsed="false">
      <c r="A128" s="105" t="n">
        <v>124</v>
      </c>
      <c r="B128" s="101" t="str">
        <f aca="false">Scores!C26</f>
        <v> </v>
      </c>
      <c r="C128" s="104" t="str">
        <f aca="false">Scores!D26</f>
        <v> </v>
      </c>
      <c r="D128" s="154" t="n">
        <f aca="false">Scores!Q26</f>
        <v>0</v>
      </c>
      <c r="E128" s="118" t="n">
        <f aca="false">Scores!R26</f>
        <v>0</v>
      </c>
      <c r="F128" s="170" t="n">
        <f aca="false">ScoresRound2!E14</f>
        <v>0</v>
      </c>
      <c r="G128" s="103" t="n">
        <f aca="false">ScoresRound2!F14</f>
        <v>0</v>
      </c>
      <c r="H128" s="103" t="n">
        <f aca="false">ScoresRound2!G14</f>
        <v>0</v>
      </c>
      <c r="I128" s="125" t="n">
        <f aca="false">ScoresRound2!H14</f>
        <v>0</v>
      </c>
      <c r="J128" s="125" t="n">
        <f aca="false">COUNTIF(F128:H128,"&gt;0")</f>
        <v>0</v>
      </c>
      <c r="K128" s="193" t="n">
        <f aca="false">IF(J128&gt;0,(SUM(F128:H128)/J128),0)</f>
        <v>0</v>
      </c>
      <c r="L128" s="104" t="n">
        <f aca="false">SUM(F128:I128)</f>
        <v>0</v>
      </c>
      <c r="M128" s="231" t="n">
        <f aca="false">COUNTIF(F128:H128,"&gt;0")+D128</f>
        <v>0</v>
      </c>
      <c r="N128" s="193" t="n">
        <f aca="false">IF(M128&gt;0,IF(C128="F",(((E128+L128)-(M128*10))/M128),((E128+L128)/M128)),0)</f>
        <v>0</v>
      </c>
      <c r="O128" s="234" t="n">
        <f aca="false">E128+L128</f>
        <v>0</v>
      </c>
    </row>
    <row r="129" customFormat="false" ht="12.75" hidden="true" customHeight="false" outlineLevel="0" collapsed="false">
      <c r="A129" s="105" t="n">
        <v>125</v>
      </c>
      <c r="B129" s="101" t="str">
        <f aca="false">Scores!C31</f>
        <v> </v>
      </c>
      <c r="C129" s="104" t="str">
        <f aca="false">Scores!D31</f>
        <v> </v>
      </c>
      <c r="D129" s="154" t="n">
        <f aca="false">Scores!Q31</f>
        <v>0</v>
      </c>
      <c r="E129" s="118" t="n">
        <f aca="false">Scores!R31</f>
        <v>0</v>
      </c>
      <c r="F129" s="170" t="n">
        <f aca="false">ScoresRound2!E19</f>
        <v>0</v>
      </c>
      <c r="G129" s="103" t="n">
        <f aca="false">ScoresRound2!F19</f>
        <v>0</v>
      </c>
      <c r="H129" s="103" t="n">
        <f aca="false">ScoresRound2!G19</f>
        <v>0</v>
      </c>
      <c r="I129" s="125" t="n">
        <f aca="false">ScoresRound2!H19</f>
        <v>0</v>
      </c>
      <c r="J129" s="125" t="n">
        <f aca="false">COUNTIF(F129:H129,"&gt;0")</f>
        <v>0</v>
      </c>
      <c r="K129" s="193" t="n">
        <f aca="false">IF(J129&gt;0,(SUM(F129:H129)/J129),0)</f>
        <v>0</v>
      </c>
      <c r="L129" s="104" t="n">
        <f aca="false">SUM(F129:I129)</f>
        <v>0</v>
      </c>
      <c r="M129" s="231" t="n">
        <f aca="false">COUNTIF(F129:H129,"&gt;0")+D129</f>
        <v>0</v>
      </c>
      <c r="N129" s="193" t="n">
        <f aca="false">IF(M129&gt;0,IF(C129="F",(((E129+L129)-(M129*10))/M129),((E129+L129)/M129)),0)</f>
        <v>0</v>
      </c>
      <c r="O129" s="234" t="n">
        <f aca="false">E129+L129</f>
        <v>0</v>
      </c>
    </row>
    <row r="130" customFormat="false" ht="12.75" hidden="true" customHeight="false" outlineLevel="0" collapsed="false">
      <c r="A130" s="105" t="n">
        <v>126</v>
      </c>
      <c r="B130" s="101" t="str">
        <f aca="false">Scores!C32</f>
        <v> </v>
      </c>
      <c r="C130" s="104" t="str">
        <f aca="false">Scores!D32</f>
        <v> </v>
      </c>
      <c r="D130" s="154" t="n">
        <f aca="false">Scores!Q32</f>
        <v>0</v>
      </c>
      <c r="E130" s="118" t="n">
        <f aca="false">Scores!R32</f>
        <v>0</v>
      </c>
      <c r="F130" s="170" t="n">
        <f aca="false">ScoresRound2!E20</f>
        <v>0</v>
      </c>
      <c r="G130" s="103" t="n">
        <f aca="false">ScoresRound2!F20</f>
        <v>0</v>
      </c>
      <c r="H130" s="103" t="n">
        <f aca="false">ScoresRound2!G20</f>
        <v>0</v>
      </c>
      <c r="I130" s="125" t="n">
        <f aca="false">ScoresRound2!H20</f>
        <v>0</v>
      </c>
      <c r="J130" s="125" t="n">
        <f aca="false">COUNTIF(F130:H130,"&gt;0")</f>
        <v>0</v>
      </c>
      <c r="K130" s="193" t="n">
        <f aca="false">IF(J130&gt;0,(SUM(F130:H130)/J130),0)</f>
        <v>0</v>
      </c>
      <c r="L130" s="104" t="n">
        <f aca="false">SUM(F130:I130)</f>
        <v>0</v>
      </c>
      <c r="M130" s="231" t="n">
        <f aca="false">COUNTIF(F130:H130,"&gt;0")+D130</f>
        <v>0</v>
      </c>
      <c r="N130" s="193" t="n">
        <f aca="false">IF(M130&gt;0,IF(C130="F",(((E130+L130)-(M130*10))/M130),((E130+L130)/M130)),0)</f>
        <v>0</v>
      </c>
      <c r="O130" s="234" t="n">
        <f aca="false">E130+L130</f>
        <v>0</v>
      </c>
    </row>
    <row r="131" customFormat="false" ht="12.75" hidden="true" customHeight="false" outlineLevel="0" collapsed="false">
      <c r="A131" s="105" t="n">
        <v>127</v>
      </c>
      <c r="B131" s="101" t="str">
        <f aca="false">Scores!C37</f>
        <v> </v>
      </c>
      <c r="C131" s="104" t="str">
        <f aca="false">Scores!D37</f>
        <v> </v>
      </c>
      <c r="D131" s="154" t="n">
        <f aca="false">Scores!Q37</f>
        <v>0</v>
      </c>
      <c r="E131" s="118" t="n">
        <f aca="false">Scores!R37</f>
        <v>0</v>
      </c>
      <c r="F131" s="170" t="n">
        <f aca="false">ScoresRound2!E25</f>
        <v>0</v>
      </c>
      <c r="G131" s="103" t="n">
        <f aca="false">ScoresRound2!F25</f>
        <v>0</v>
      </c>
      <c r="H131" s="103" t="n">
        <f aca="false">ScoresRound2!G25</f>
        <v>0</v>
      </c>
      <c r="I131" s="125" t="n">
        <f aca="false">ScoresRound2!H25</f>
        <v>0</v>
      </c>
      <c r="J131" s="125" t="n">
        <f aca="false">COUNTIF(F131:H131,"&gt;0")</f>
        <v>0</v>
      </c>
      <c r="K131" s="193" t="n">
        <f aca="false">IF(J131&gt;0,(SUM(F131:H131)/J131),0)</f>
        <v>0</v>
      </c>
      <c r="L131" s="104" t="n">
        <f aca="false">SUM(F131:I131)</f>
        <v>0</v>
      </c>
      <c r="M131" s="231" t="n">
        <f aca="false">COUNTIF(F131:H131,"&gt;0")+D131</f>
        <v>0</v>
      </c>
      <c r="N131" s="193" t="n">
        <f aca="false">IF(M131&gt;0,IF(C131="F",(((E131+L131)-(M131*10))/M131),((E131+L131)/M131)),0)</f>
        <v>0</v>
      </c>
      <c r="O131" s="234" t="n">
        <f aca="false">E131+L131</f>
        <v>0</v>
      </c>
    </row>
    <row r="132" customFormat="false" ht="12.75" hidden="true" customHeight="false" outlineLevel="0" collapsed="false">
      <c r="A132" s="105" t="n">
        <v>128</v>
      </c>
      <c r="B132" s="101" t="str">
        <f aca="false">Scores!C38</f>
        <v> </v>
      </c>
      <c r="C132" s="104" t="str">
        <f aca="false">Scores!D38</f>
        <v> </v>
      </c>
      <c r="D132" s="154" t="n">
        <f aca="false">Scores!Q38</f>
        <v>0</v>
      </c>
      <c r="E132" s="118" t="n">
        <f aca="false">Scores!R38</f>
        <v>0</v>
      </c>
      <c r="F132" s="170" t="n">
        <f aca="false">ScoresRound2!E26</f>
        <v>0</v>
      </c>
      <c r="G132" s="103" t="n">
        <f aca="false">ScoresRound2!F26</f>
        <v>0</v>
      </c>
      <c r="H132" s="103" t="n">
        <f aca="false">ScoresRound2!G26</f>
        <v>0</v>
      </c>
      <c r="I132" s="125" t="n">
        <f aca="false">ScoresRound2!H26</f>
        <v>0</v>
      </c>
      <c r="J132" s="125" t="n">
        <f aca="false">COUNTIF(F132:H132,"&gt;0")</f>
        <v>0</v>
      </c>
      <c r="K132" s="193" t="n">
        <f aca="false">IF(J132&gt;0,(SUM(F132:H132)/J132),0)</f>
        <v>0</v>
      </c>
      <c r="L132" s="104" t="n">
        <f aca="false">SUM(F132:I132)</f>
        <v>0</v>
      </c>
      <c r="M132" s="231" t="n">
        <f aca="false">COUNTIF(F132:H132,"&gt;0")+D132</f>
        <v>0</v>
      </c>
      <c r="N132" s="193" t="n">
        <f aca="false">IF(M132&gt;0,IF(C132="F",(((E132+L132)-(M132*10))/M132),((E132+L132)/M132)),0)</f>
        <v>0</v>
      </c>
      <c r="O132" s="234" t="n">
        <f aca="false">E132+L132</f>
        <v>0</v>
      </c>
    </row>
    <row r="133" customFormat="false" ht="12.75" hidden="true" customHeight="false" outlineLevel="0" collapsed="false">
      <c r="A133" s="105" t="n">
        <v>129</v>
      </c>
      <c r="B133" s="101" t="str">
        <f aca="false">Scores!C43</f>
        <v> </v>
      </c>
      <c r="C133" s="104" t="str">
        <f aca="false">Scores!D43</f>
        <v> </v>
      </c>
      <c r="D133" s="154" t="n">
        <f aca="false">Scores!Q43</f>
        <v>0</v>
      </c>
      <c r="E133" s="118" t="n">
        <f aca="false">Scores!R43</f>
        <v>0</v>
      </c>
      <c r="F133" s="170" t="n">
        <f aca="false">ScoresRound2!E31</f>
        <v>0</v>
      </c>
      <c r="G133" s="103" t="n">
        <f aca="false">ScoresRound2!F31</f>
        <v>0</v>
      </c>
      <c r="H133" s="103" t="n">
        <f aca="false">ScoresRound2!G31</f>
        <v>0</v>
      </c>
      <c r="I133" s="125" t="n">
        <f aca="false">ScoresRound2!H31</f>
        <v>0</v>
      </c>
      <c r="J133" s="125" t="n">
        <f aca="false">COUNTIF(F133:H133,"&gt;0")</f>
        <v>0</v>
      </c>
      <c r="K133" s="193" t="n">
        <f aca="false">IF(J133&gt;0,(SUM(F133:H133)/J133),0)</f>
        <v>0</v>
      </c>
      <c r="L133" s="104" t="n">
        <f aca="false">SUM(F133:I133)</f>
        <v>0</v>
      </c>
      <c r="M133" s="231" t="n">
        <f aca="false">COUNTIF(F133:H133,"&gt;0")+D133</f>
        <v>0</v>
      </c>
      <c r="N133" s="193" t="n">
        <f aca="false">IF(M133&gt;0,IF(C133="F",(((E133+L133)-(M133*10))/M133),((E133+L133)/M133)),0)</f>
        <v>0</v>
      </c>
      <c r="O133" s="234" t="n">
        <f aca="false">E133+L133</f>
        <v>0</v>
      </c>
    </row>
    <row r="134" customFormat="false" ht="12.75" hidden="true" customHeight="false" outlineLevel="0" collapsed="false">
      <c r="A134" s="105" t="n">
        <v>130</v>
      </c>
      <c r="B134" s="101" t="str">
        <f aca="false">Scores!C44</f>
        <v> </v>
      </c>
      <c r="C134" s="104" t="str">
        <f aca="false">Scores!D44</f>
        <v> </v>
      </c>
      <c r="D134" s="154" t="n">
        <f aca="false">Scores!Q44</f>
        <v>0</v>
      </c>
      <c r="E134" s="118" t="n">
        <f aca="false">Scores!R44</f>
        <v>0</v>
      </c>
      <c r="F134" s="170" t="n">
        <f aca="false">ScoresRound2!E32</f>
        <v>0</v>
      </c>
      <c r="G134" s="103" t="n">
        <f aca="false">ScoresRound2!F32</f>
        <v>0</v>
      </c>
      <c r="H134" s="103" t="n">
        <f aca="false">ScoresRound2!G32</f>
        <v>0</v>
      </c>
      <c r="I134" s="125" t="n">
        <f aca="false">ScoresRound2!H32</f>
        <v>0</v>
      </c>
      <c r="J134" s="125" t="n">
        <f aca="false">COUNTIF(F134:H134,"&gt;0")</f>
        <v>0</v>
      </c>
      <c r="K134" s="193" t="n">
        <f aca="false">IF(J134&gt;0,(SUM(F134:H134)/J134),0)</f>
        <v>0</v>
      </c>
      <c r="L134" s="104" t="n">
        <f aca="false">SUM(F134:I134)</f>
        <v>0</v>
      </c>
      <c r="M134" s="231" t="n">
        <f aca="false">COUNTIF(F134:H134,"&gt;0")+D134</f>
        <v>0</v>
      </c>
      <c r="N134" s="193" t="n">
        <f aca="false">IF(M134&gt;0,IF(C134="F",(((E134+L134)-(M134*10))/M134),((E134+L134)/M134)),0)</f>
        <v>0</v>
      </c>
      <c r="O134" s="234" t="n">
        <f aca="false">E134+L134</f>
        <v>0</v>
      </c>
    </row>
    <row r="135" customFormat="false" ht="12.75" hidden="true" customHeight="false" outlineLevel="0" collapsed="false">
      <c r="A135" s="105" t="n">
        <v>131</v>
      </c>
      <c r="B135" s="101" t="str">
        <f aca="false">Scores!C49</f>
        <v> </v>
      </c>
      <c r="C135" s="104" t="str">
        <f aca="false">Scores!D49</f>
        <v> </v>
      </c>
      <c r="D135" s="154" t="n">
        <f aca="false">Scores!Q49</f>
        <v>0</v>
      </c>
      <c r="E135" s="118" t="n">
        <f aca="false">Scores!R49</f>
        <v>0</v>
      </c>
      <c r="F135" s="170" t="n">
        <f aca="false">ScoresRound2!E37</f>
        <v>0</v>
      </c>
      <c r="G135" s="103" t="n">
        <f aca="false">ScoresRound2!F37</f>
        <v>0</v>
      </c>
      <c r="H135" s="103" t="n">
        <f aca="false">ScoresRound2!G37</f>
        <v>0</v>
      </c>
      <c r="I135" s="125" t="n">
        <f aca="false">ScoresRound2!H37</f>
        <v>0</v>
      </c>
      <c r="J135" s="125" t="n">
        <f aca="false">COUNTIF(F135:H135,"&gt;0")</f>
        <v>0</v>
      </c>
      <c r="K135" s="193" t="n">
        <f aca="false">IF(J135&gt;0,(SUM(F135:H135)/J135),0)</f>
        <v>0</v>
      </c>
      <c r="L135" s="104" t="n">
        <f aca="false">SUM(F135:I135)</f>
        <v>0</v>
      </c>
      <c r="M135" s="231" t="n">
        <f aca="false">COUNTIF(F135:H135,"&gt;0")+D135</f>
        <v>0</v>
      </c>
      <c r="N135" s="193" t="n">
        <f aca="false">IF(M135&gt;0,IF(C135="F",(((E135+L135)-(M135*10))/M135),((E135+L135)/M135)),0)</f>
        <v>0</v>
      </c>
      <c r="O135" s="234" t="n">
        <f aca="false">E135+L135</f>
        <v>0</v>
      </c>
    </row>
    <row r="136" customFormat="false" ht="12.75" hidden="true" customHeight="false" outlineLevel="0" collapsed="false">
      <c r="A136" s="105" t="n">
        <v>132</v>
      </c>
      <c r="B136" s="101" t="str">
        <f aca="false">Scores!C50</f>
        <v> </v>
      </c>
      <c r="C136" s="104" t="str">
        <f aca="false">Scores!D50</f>
        <v> </v>
      </c>
      <c r="D136" s="154" t="n">
        <f aca="false">Scores!Q50</f>
        <v>0</v>
      </c>
      <c r="E136" s="118" t="n">
        <f aca="false">Scores!R50</f>
        <v>0</v>
      </c>
      <c r="F136" s="170" t="n">
        <f aca="false">ScoresRound2!E38</f>
        <v>0</v>
      </c>
      <c r="G136" s="103" t="n">
        <f aca="false">ScoresRound2!F38</f>
        <v>0</v>
      </c>
      <c r="H136" s="103" t="n">
        <f aca="false">ScoresRound2!G38</f>
        <v>0</v>
      </c>
      <c r="I136" s="125" t="n">
        <f aca="false">ScoresRound2!H38</f>
        <v>0</v>
      </c>
      <c r="J136" s="125" t="n">
        <f aca="false">COUNTIF(F136:H136,"&gt;0")</f>
        <v>0</v>
      </c>
      <c r="K136" s="193" t="n">
        <f aca="false">IF(J136&gt;0,(SUM(F136:H136)/J136),0)</f>
        <v>0</v>
      </c>
      <c r="L136" s="104" t="n">
        <f aca="false">SUM(F136:I136)</f>
        <v>0</v>
      </c>
      <c r="M136" s="231" t="n">
        <f aca="false">COUNTIF(F136:H136,"&gt;0")+D136</f>
        <v>0</v>
      </c>
      <c r="N136" s="193" t="n">
        <f aca="false">IF(M136&gt;0,IF(C136="F",(((E136+L136)-(M136*10))/M136),((E136+L136)/M136)),0)</f>
        <v>0</v>
      </c>
      <c r="O136" s="234" t="n">
        <f aca="false">E136+L136</f>
        <v>0</v>
      </c>
    </row>
    <row r="137" customFormat="false" ht="12.75" hidden="true" customHeight="false" outlineLevel="0" collapsed="false">
      <c r="A137" s="105" t="n">
        <v>133</v>
      </c>
      <c r="B137" s="101" t="str">
        <f aca="false">Scores!C56</f>
        <v> </v>
      </c>
      <c r="C137" s="104" t="str">
        <f aca="false">Scores!D56</f>
        <v> </v>
      </c>
      <c r="D137" s="154" t="n">
        <f aca="false">Scores!Q56</f>
        <v>0</v>
      </c>
      <c r="E137" s="118" t="n">
        <f aca="false">Scores!R56</f>
        <v>0</v>
      </c>
      <c r="F137" s="170" t="n">
        <f aca="false">ScoresRound2!E44</f>
        <v>0</v>
      </c>
      <c r="G137" s="103" t="n">
        <f aca="false">ScoresRound2!F44</f>
        <v>0</v>
      </c>
      <c r="H137" s="103" t="n">
        <f aca="false">ScoresRound2!G44</f>
        <v>0</v>
      </c>
      <c r="I137" s="125" t="n">
        <f aca="false">ScoresRound2!H44</f>
        <v>0</v>
      </c>
      <c r="J137" s="125" t="n">
        <f aca="false">COUNTIF(F137:H137,"&gt;0")</f>
        <v>0</v>
      </c>
      <c r="K137" s="193" t="n">
        <f aca="false">IF(J137&gt;0,(SUM(F137:H137)/J137),0)</f>
        <v>0</v>
      </c>
      <c r="L137" s="104" t="n">
        <f aca="false">SUM(F137:I137)</f>
        <v>0</v>
      </c>
      <c r="M137" s="231" t="n">
        <f aca="false">COUNTIF(F137:H137,"&gt;0")+D137</f>
        <v>0</v>
      </c>
      <c r="N137" s="193" t="n">
        <f aca="false">IF(M137&gt;0,IF(C137="F",(((E137+L137)-(M137*10))/M137),((E137+L137)/M137)),0)</f>
        <v>0</v>
      </c>
      <c r="O137" s="234" t="n">
        <f aca="false">E137+L137</f>
        <v>0</v>
      </c>
    </row>
    <row r="138" customFormat="false" ht="12.75" hidden="true" customHeight="false" outlineLevel="0" collapsed="false">
      <c r="A138" s="105" t="n">
        <v>134</v>
      </c>
      <c r="B138" s="101" t="str">
        <f aca="false">Scores!C62</f>
        <v> </v>
      </c>
      <c r="C138" s="104" t="str">
        <f aca="false">Scores!D62</f>
        <v> </v>
      </c>
      <c r="D138" s="154" t="n">
        <f aca="false">Scores!Q62</f>
        <v>0</v>
      </c>
      <c r="E138" s="118" t="n">
        <f aca="false">Scores!R62</f>
        <v>0</v>
      </c>
      <c r="F138" s="170" t="n">
        <f aca="false">ScoresRound2!E50</f>
        <v>0</v>
      </c>
      <c r="G138" s="103" t="n">
        <f aca="false">ScoresRound2!F50</f>
        <v>0</v>
      </c>
      <c r="H138" s="103" t="n">
        <f aca="false">ScoresRound2!G50</f>
        <v>0</v>
      </c>
      <c r="I138" s="125" t="n">
        <f aca="false">ScoresRound2!H50</f>
        <v>0</v>
      </c>
      <c r="J138" s="125" t="n">
        <f aca="false">COUNTIF(F138:H138,"&gt;0")</f>
        <v>0</v>
      </c>
      <c r="K138" s="193" t="n">
        <f aca="false">IF(J138&gt;0,(SUM(F138:H138)/J138),0)</f>
        <v>0</v>
      </c>
      <c r="L138" s="104" t="n">
        <f aca="false">SUM(F138:I138)</f>
        <v>0</v>
      </c>
      <c r="M138" s="231" t="n">
        <f aca="false">COUNTIF(F138:H138,"&gt;0")+D138</f>
        <v>0</v>
      </c>
      <c r="N138" s="193" t="n">
        <f aca="false">IF(M138&gt;0,IF(C138="F",(((E138+L138)-(M138*10))/M138),((E138+L138)/M138)),0)</f>
        <v>0</v>
      </c>
      <c r="O138" s="234" t="n">
        <f aca="false">E138+L138</f>
        <v>0</v>
      </c>
    </row>
    <row r="139" customFormat="false" ht="12.75" hidden="true" customHeight="false" outlineLevel="0" collapsed="false">
      <c r="A139" s="105" t="n">
        <v>135</v>
      </c>
      <c r="B139" s="101" t="str">
        <f aca="false">Scores!C68</f>
        <v> </v>
      </c>
      <c r="C139" s="104" t="str">
        <f aca="false">Scores!D68</f>
        <v> </v>
      </c>
      <c r="D139" s="154" t="n">
        <f aca="false">Scores!Q68</f>
        <v>0</v>
      </c>
      <c r="E139" s="118" t="n">
        <f aca="false">Scores!R68</f>
        <v>0</v>
      </c>
      <c r="F139" s="170" t="n">
        <f aca="false">ScoresRound2!E56</f>
        <v>0</v>
      </c>
      <c r="G139" s="103" t="n">
        <f aca="false">ScoresRound2!F56</f>
        <v>0</v>
      </c>
      <c r="H139" s="103" t="n">
        <f aca="false">ScoresRound2!G56</f>
        <v>0</v>
      </c>
      <c r="I139" s="125" t="n">
        <f aca="false">ScoresRound2!H56</f>
        <v>0</v>
      </c>
      <c r="J139" s="125" t="n">
        <f aca="false">COUNTIF(F139:H139,"&gt;0")</f>
        <v>0</v>
      </c>
      <c r="K139" s="193" t="n">
        <f aca="false">IF(J139&gt;0,(SUM(F139:H139)/J139),0)</f>
        <v>0</v>
      </c>
      <c r="L139" s="104" t="n">
        <f aca="false">SUM(F139:I139)</f>
        <v>0</v>
      </c>
      <c r="M139" s="231" t="n">
        <f aca="false">COUNTIF(F139:H139,"&gt;0")+D139</f>
        <v>0</v>
      </c>
      <c r="N139" s="193" t="n">
        <f aca="false">IF(M139&gt;0,IF(C139="F",(((E139+L139)-(M139*10))/M139),((E139+L139)/M139)),0)</f>
        <v>0</v>
      </c>
      <c r="O139" s="234" t="n">
        <f aca="false">E139+L139</f>
        <v>0</v>
      </c>
    </row>
    <row r="140" customFormat="false" ht="12.75" hidden="true" customHeight="false" outlineLevel="0" collapsed="false">
      <c r="A140" s="105" t="n">
        <v>136</v>
      </c>
      <c r="B140" s="101" t="str">
        <f aca="false">Scores!C73</f>
        <v> </v>
      </c>
      <c r="C140" s="104" t="str">
        <f aca="false">Scores!D73</f>
        <v> </v>
      </c>
      <c r="D140" s="154" t="n">
        <f aca="false">Scores!Q73</f>
        <v>0</v>
      </c>
      <c r="E140" s="118" t="n">
        <f aca="false">Scores!R73</f>
        <v>0</v>
      </c>
      <c r="F140" s="170" t="n">
        <f aca="false">ScoresRound2!E61</f>
        <v>0</v>
      </c>
      <c r="G140" s="103" t="n">
        <f aca="false">ScoresRound2!F61</f>
        <v>0</v>
      </c>
      <c r="H140" s="103" t="n">
        <f aca="false">ScoresRound2!G61</f>
        <v>0</v>
      </c>
      <c r="I140" s="125" t="n">
        <f aca="false">ScoresRound2!H61</f>
        <v>0</v>
      </c>
      <c r="J140" s="125" t="n">
        <f aca="false">COUNTIF(F140:H140,"&gt;0")</f>
        <v>0</v>
      </c>
      <c r="K140" s="193" t="n">
        <f aca="false">IF(J140&gt;0,(SUM(F140:H140)/J140),0)</f>
        <v>0</v>
      </c>
      <c r="L140" s="104" t="n">
        <f aca="false">SUM(F140:I140)</f>
        <v>0</v>
      </c>
      <c r="M140" s="231" t="n">
        <f aca="false">COUNTIF(F140:H140,"&gt;0")+D140</f>
        <v>0</v>
      </c>
      <c r="N140" s="193" t="n">
        <f aca="false">IF(M140&gt;0,IF(C140="F",(((E140+L140)-(M140*10))/M140),((E140+L140)/M140)),0)</f>
        <v>0</v>
      </c>
      <c r="O140" s="234" t="n">
        <f aca="false">E140+L140</f>
        <v>0</v>
      </c>
    </row>
    <row r="141" customFormat="false" ht="12.75" hidden="true" customHeight="false" outlineLevel="0" collapsed="false">
      <c r="A141" s="105" t="n">
        <v>137</v>
      </c>
      <c r="B141" s="101" t="str">
        <f aca="false">Scores!C74</f>
        <v> </v>
      </c>
      <c r="C141" s="104" t="str">
        <f aca="false">Scores!D74</f>
        <v> </v>
      </c>
      <c r="D141" s="154" t="n">
        <f aca="false">Scores!Q74</f>
        <v>0</v>
      </c>
      <c r="E141" s="118" t="n">
        <f aca="false">Scores!R74</f>
        <v>0</v>
      </c>
      <c r="F141" s="170" t="n">
        <f aca="false">ScoresRound2!E62</f>
        <v>0</v>
      </c>
      <c r="G141" s="103" t="n">
        <f aca="false">ScoresRound2!F62</f>
        <v>0</v>
      </c>
      <c r="H141" s="103" t="n">
        <f aca="false">ScoresRound2!G62</f>
        <v>0</v>
      </c>
      <c r="I141" s="125" t="n">
        <f aca="false">ScoresRound2!H62</f>
        <v>0</v>
      </c>
      <c r="J141" s="125" t="n">
        <f aca="false">COUNTIF(F141:H141,"&gt;0")</f>
        <v>0</v>
      </c>
      <c r="K141" s="193" t="n">
        <f aca="false">IF(J141&gt;0,(SUM(F141:H141)/J141),0)</f>
        <v>0</v>
      </c>
      <c r="L141" s="104" t="n">
        <f aca="false">SUM(F141:I141)</f>
        <v>0</v>
      </c>
      <c r="M141" s="231" t="n">
        <f aca="false">COUNTIF(F141:H141,"&gt;0")+D141</f>
        <v>0</v>
      </c>
      <c r="N141" s="193" t="n">
        <f aca="false">IF(M141&gt;0,IF(C141="F",(((E141+L141)-(M141*10))/M141),((E141+L141)/M141)),0)</f>
        <v>0</v>
      </c>
      <c r="O141" s="234" t="n">
        <f aca="false">E141+L141</f>
        <v>0</v>
      </c>
    </row>
    <row r="142" customFormat="false" ht="12.75" hidden="true" customHeight="false" outlineLevel="0" collapsed="false">
      <c r="A142" s="105" t="n">
        <v>138</v>
      </c>
      <c r="B142" s="101" t="str">
        <f aca="false">Scores!C79</f>
        <v> </v>
      </c>
      <c r="C142" s="104" t="str">
        <f aca="false">Scores!D79</f>
        <v> </v>
      </c>
      <c r="D142" s="154" t="n">
        <f aca="false">Scores!Q79</f>
        <v>0</v>
      </c>
      <c r="E142" s="118" t="n">
        <f aca="false">Scores!R79</f>
        <v>0</v>
      </c>
      <c r="F142" s="170" t="n">
        <f aca="false">ScoresRound2!E67</f>
        <v>0</v>
      </c>
      <c r="G142" s="103" t="n">
        <f aca="false">ScoresRound2!F67</f>
        <v>0</v>
      </c>
      <c r="H142" s="103" t="n">
        <f aca="false">ScoresRound2!G67</f>
        <v>0</v>
      </c>
      <c r="I142" s="125" t="n">
        <f aca="false">ScoresRound2!H67</f>
        <v>0</v>
      </c>
      <c r="J142" s="125" t="n">
        <f aca="false">COUNTIF(F142:H142,"&gt;0")</f>
        <v>0</v>
      </c>
      <c r="K142" s="193" t="n">
        <f aca="false">IF(J142&gt;0,(SUM(F142:H142)/J142),0)</f>
        <v>0</v>
      </c>
      <c r="L142" s="104" t="n">
        <f aca="false">SUM(F142:I142)</f>
        <v>0</v>
      </c>
      <c r="M142" s="231" t="n">
        <f aca="false">COUNTIF(F142:H142,"&gt;0")+D142</f>
        <v>0</v>
      </c>
      <c r="N142" s="193" t="n">
        <f aca="false">IF(M142&gt;0,IF(C142="F",(((E142+L142)-(M142*10))/M142),((E142+L142)/M142)),0)</f>
        <v>0</v>
      </c>
      <c r="O142" s="234" t="n">
        <f aca="false">E142+L142</f>
        <v>0</v>
      </c>
    </row>
    <row r="143" customFormat="false" ht="12.75" hidden="true" customHeight="false" outlineLevel="0" collapsed="false">
      <c r="A143" s="105" t="n">
        <v>139</v>
      </c>
      <c r="B143" s="101" t="str">
        <f aca="false">Scores!C80</f>
        <v> </v>
      </c>
      <c r="C143" s="104" t="str">
        <f aca="false">Scores!D80</f>
        <v> </v>
      </c>
      <c r="D143" s="154" t="n">
        <f aca="false">Scores!Q80</f>
        <v>0</v>
      </c>
      <c r="E143" s="118" t="n">
        <f aca="false">Scores!R80</f>
        <v>0</v>
      </c>
      <c r="F143" s="170" t="n">
        <f aca="false">ScoresRound2!E68</f>
        <v>0</v>
      </c>
      <c r="G143" s="103" t="n">
        <f aca="false">ScoresRound2!F68</f>
        <v>0</v>
      </c>
      <c r="H143" s="103" t="n">
        <f aca="false">ScoresRound2!G68</f>
        <v>0</v>
      </c>
      <c r="I143" s="125" t="n">
        <f aca="false">ScoresRound2!H68</f>
        <v>0</v>
      </c>
      <c r="J143" s="125" t="n">
        <f aca="false">COUNTIF(F143:H143,"&gt;0")</f>
        <v>0</v>
      </c>
      <c r="K143" s="193" t="n">
        <f aca="false">IF(J143&gt;0,(SUM(F143:H143)/J143),0)</f>
        <v>0</v>
      </c>
      <c r="L143" s="104" t="n">
        <f aca="false">SUM(F143:I143)</f>
        <v>0</v>
      </c>
      <c r="M143" s="231" t="n">
        <f aca="false">COUNTIF(F143:H143,"&gt;0")+D143</f>
        <v>0</v>
      </c>
      <c r="N143" s="193" t="n">
        <f aca="false">IF(M143&gt;0,IF(C143="F",(((E143+L143)-(M143*10))/M143),((E143+L143)/M143)),0)</f>
        <v>0</v>
      </c>
      <c r="O143" s="234" t="n">
        <f aca="false">E143+L143</f>
        <v>0</v>
      </c>
    </row>
    <row r="144" customFormat="false" ht="12.75" hidden="true" customHeight="false" outlineLevel="0" collapsed="false">
      <c r="A144" s="105" t="n">
        <v>140</v>
      </c>
      <c r="B144" s="101" t="str">
        <f aca="false">Scores!C85</f>
        <v> </v>
      </c>
      <c r="C144" s="104" t="str">
        <f aca="false">Scores!D85</f>
        <v> </v>
      </c>
      <c r="D144" s="154" t="n">
        <f aca="false">Scores!Q85</f>
        <v>0</v>
      </c>
      <c r="E144" s="118" t="n">
        <f aca="false">Scores!R85</f>
        <v>0</v>
      </c>
      <c r="F144" s="170" t="n">
        <f aca="false">ScoresRound2!E73</f>
        <v>0</v>
      </c>
      <c r="G144" s="103" t="n">
        <f aca="false">ScoresRound2!F73</f>
        <v>0</v>
      </c>
      <c r="H144" s="103" t="n">
        <f aca="false">ScoresRound2!G73</f>
        <v>0</v>
      </c>
      <c r="I144" s="125" t="n">
        <f aca="false">ScoresRound2!H73</f>
        <v>0</v>
      </c>
      <c r="J144" s="125" t="n">
        <f aca="false">COUNTIF(F144:H144,"&gt;0")</f>
        <v>0</v>
      </c>
      <c r="K144" s="193" t="n">
        <f aca="false">IF(J144&gt;0,(SUM(F144:H144)/J144),0)</f>
        <v>0</v>
      </c>
      <c r="L144" s="104" t="n">
        <f aca="false">SUM(F144:I144)</f>
        <v>0</v>
      </c>
      <c r="M144" s="231" t="n">
        <f aca="false">COUNTIF(F144:H144,"&gt;0")+D144</f>
        <v>0</v>
      </c>
      <c r="N144" s="193" t="n">
        <f aca="false">IF(M144&gt;0,IF(C144="F",(((E144+L144)-(M144*10))/M144),((E144+L144)/M144)),0)</f>
        <v>0</v>
      </c>
      <c r="O144" s="234" t="n">
        <f aca="false">E144+L144</f>
        <v>0</v>
      </c>
    </row>
    <row r="145" customFormat="false" ht="12.75" hidden="true" customHeight="false" outlineLevel="0" collapsed="false">
      <c r="A145" s="105" t="n">
        <v>141</v>
      </c>
      <c r="B145" s="101" t="str">
        <f aca="false">Scores!C86</f>
        <v> </v>
      </c>
      <c r="C145" s="104" t="str">
        <f aca="false">Scores!D86</f>
        <v> </v>
      </c>
      <c r="D145" s="154" t="n">
        <f aca="false">Scores!Q86</f>
        <v>0</v>
      </c>
      <c r="E145" s="118" t="n">
        <f aca="false">Scores!R86</f>
        <v>0</v>
      </c>
      <c r="F145" s="170" t="n">
        <f aca="false">ScoresRound2!E74</f>
        <v>0</v>
      </c>
      <c r="G145" s="103" t="n">
        <f aca="false">ScoresRound2!F74</f>
        <v>0</v>
      </c>
      <c r="H145" s="103" t="n">
        <f aca="false">ScoresRound2!G74</f>
        <v>0</v>
      </c>
      <c r="I145" s="125" t="n">
        <f aca="false">ScoresRound2!H74</f>
        <v>0</v>
      </c>
      <c r="J145" s="125" t="n">
        <f aca="false">COUNTIF(F145:H145,"&gt;0")</f>
        <v>0</v>
      </c>
      <c r="K145" s="193" t="n">
        <f aca="false">IF(J145&gt;0,(SUM(F145:H145)/J145),0)</f>
        <v>0</v>
      </c>
      <c r="L145" s="104" t="n">
        <f aca="false">SUM(F145:I145)</f>
        <v>0</v>
      </c>
      <c r="M145" s="231" t="n">
        <f aca="false">COUNTIF(F145:H145,"&gt;0")+D145</f>
        <v>0</v>
      </c>
      <c r="N145" s="193" t="n">
        <f aca="false">IF(M145&gt;0,IF(C145="F",(((E145+L145)-(M145*10))/M145),((E145+L145)/M145)),0)</f>
        <v>0</v>
      </c>
      <c r="O145" s="234" t="n">
        <f aca="false">E145+L145</f>
        <v>0</v>
      </c>
    </row>
    <row r="146" customFormat="false" ht="12.75" hidden="true" customHeight="false" outlineLevel="0" collapsed="false">
      <c r="A146" s="105" t="n">
        <v>142</v>
      </c>
      <c r="B146" s="101" t="str">
        <f aca="false">Scores!C92</f>
        <v> </v>
      </c>
      <c r="C146" s="104" t="str">
        <f aca="false">Scores!D92</f>
        <v> </v>
      </c>
      <c r="D146" s="154" t="n">
        <f aca="false">Scores!Q92</f>
        <v>0</v>
      </c>
      <c r="E146" s="118" t="n">
        <f aca="false">Scores!R92</f>
        <v>0</v>
      </c>
      <c r="F146" s="170" t="n">
        <f aca="false">ScoresRound2!E80</f>
        <v>0</v>
      </c>
      <c r="G146" s="103" t="n">
        <f aca="false">ScoresRound2!F80</f>
        <v>0</v>
      </c>
      <c r="H146" s="103" t="n">
        <f aca="false">ScoresRound2!G80</f>
        <v>0</v>
      </c>
      <c r="I146" s="125" t="n">
        <f aca="false">ScoresRound2!H80</f>
        <v>0</v>
      </c>
      <c r="J146" s="125" t="n">
        <f aca="false">COUNTIF(F146:H146,"&gt;0")</f>
        <v>0</v>
      </c>
      <c r="K146" s="193" t="n">
        <f aca="false">IF(J146&gt;0,(SUM(F146:H146)/J146),0)</f>
        <v>0</v>
      </c>
      <c r="L146" s="104" t="n">
        <f aca="false">SUM(F146:I146)</f>
        <v>0</v>
      </c>
      <c r="M146" s="231" t="n">
        <f aca="false">COUNTIF(F146:H146,"&gt;0")+D146</f>
        <v>0</v>
      </c>
      <c r="N146" s="193" t="n">
        <f aca="false">IF(M146&gt;0,IF(C146="F",(((E146+L146)-(M146*10))/M146),((E146+L146)/M146)),0)</f>
        <v>0</v>
      </c>
      <c r="O146" s="234" t="n">
        <f aca="false">E146+L146</f>
        <v>0</v>
      </c>
    </row>
    <row r="147" customFormat="false" ht="12.75" hidden="true" customHeight="false" outlineLevel="0" collapsed="false">
      <c r="A147" s="105" t="n">
        <v>143</v>
      </c>
      <c r="B147" s="101" t="str">
        <f aca="false">Scores!C98</f>
        <v> </v>
      </c>
      <c r="C147" s="104" t="str">
        <f aca="false">Scores!D98</f>
        <v> </v>
      </c>
      <c r="D147" s="154" t="n">
        <f aca="false">Scores!Q98</f>
        <v>0</v>
      </c>
      <c r="E147" s="118" t="n">
        <f aca="false">Scores!R98</f>
        <v>0</v>
      </c>
      <c r="F147" s="170" t="n">
        <f aca="false">ScoresRound2!E86</f>
        <v>0</v>
      </c>
      <c r="G147" s="103" t="n">
        <f aca="false">ScoresRound2!F86</f>
        <v>0</v>
      </c>
      <c r="H147" s="103" t="n">
        <f aca="false">ScoresRound2!G86</f>
        <v>0</v>
      </c>
      <c r="I147" s="125" t="n">
        <f aca="false">ScoresRound2!H86</f>
        <v>0</v>
      </c>
      <c r="J147" s="125" t="n">
        <f aca="false">COUNTIF(F147:H147,"&gt;0")</f>
        <v>0</v>
      </c>
      <c r="K147" s="193" t="n">
        <f aca="false">IF(J147&gt;0,(SUM(F147:H147)/J147),0)</f>
        <v>0</v>
      </c>
      <c r="L147" s="104" t="n">
        <f aca="false">SUM(F147:I147)</f>
        <v>0</v>
      </c>
      <c r="M147" s="231" t="n">
        <f aca="false">COUNTIF(F147:H147,"&gt;0")+D147</f>
        <v>0</v>
      </c>
      <c r="N147" s="193" t="n">
        <f aca="false">IF(M147&gt;0,IF(C147="F",(((E147+L147)-(M147*10))/M147),((E147+L147)/M147)),0)</f>
        <v>0</v>
      </c>
      <c r="O147" s="234" t="n">
        <f aca="false">E147+L147</f>
        <v>0</v>
      </c>
    </row>
    <row r="148" customFormat="false" ht="12.75" hidden="true" customHeight="false" outlineLevel="0" collapsed="false">
      <c r="A148" s="105" t="n">
        <v>144</v>
      </c>
      <c r="B148" s="101" t="str">
        <f aca="false">Scores!C103</f>
        <v> </v>
      </c>
      <c r="C148" s="104" t="str">
        <f aca="false">Scores!D103</f>
        <v> </v>
      </c>
      <c r="D148" s="154" t="n">
        <f aca="false">Scores!Q103</f>
        <v>0</v>
      </c>
      <c r="E148" s="118" t="n">
        <f aca="false">Scores!R103</f>
        <v>0</v>
      </c>
      <c r="F148" s="170" t="n">
        <f aca="false">ScoresRound2!E91</f>
        <v>0</v>
      </c>
      <c r="G148" s="103" t="n">
        <f aca="false">ScoresRound2!F91</f>
        <v>0</v>
      </c>
      <c r="H148" s="103" t="n">
        <f aca="false">ScoresRound2!G91</f>
        <v>0</v>
      </c>
      <c r="I148" s="125" t="n">
        <f aca="false">ScoresRound2!H91</f>
        <v>0</v>
      </c>
      <c r="J148" s="125" t="n">
        <f aca="false">COUNTIF(F148:H148,"&gt;0")</f>
        <v>0</v>
      </c>
      <c r="K148" s="193" t="n">
        <f aca="false">IF(J148&gt;0,(SUM(F148:H148)/J148),0)</f>
        <v>0</v>
      </c>
      <c r="L148" s="104" t="n">
        <f aca="false">SUM(F148:I148)</f>
        <v>0</v>
      </c>
      <c r="M148" s="231" t="n">
        <f aca="false">COUNTIF(F148:H148,"&gt;0")+D148</f>
        <v>0</v>
      </c>
      <c r="N148" s="193" t="n">
        <f aca="false">IF(M148&gt;0,IF(C148="F",(((E148+L148)-(M148*10))/M148),((E148+L148)/M148)),0)</f>
        <v>0</v>
      </c>
      <c r="O148" s="234" t="n">
        <f aca="false">E148+L148</f>
        <v>0</v>
      </c>
    </row>
    <row r="149" customFormat="false" ht="12.75" hidden="true" customHeight="false" outlineLevel="0" collapsed="false">
      <c r="A149" s="105" t="n">
        <v>145</v>
      </c>
      <c r="B149" s="101" t="str">
        <f aca="false">Scores!C104</f>
        <v> </v>
      </c>
      <c r="C149" s="104" t="str">
        <f aca="false">Scores!D104</f>
        <v> </v>
      </c>
      <c r="D149" s="154" t="n">
        <f aca="false">Scores!Q104</f>
        <v>0</v>
      </c>
      <c r="E149" s="118" t="n">
        <f aca="false">Scores!R104</f>
        <v>0</v>
      </c>
      <c r="F149" s="170" t="n">
        <f aca="false">ScoresRound2!E92</f>
        <v>0</v>
      </c>
      <c r="G149" s="103" t="n">
        <f aca="false">ScoresRound2!F92</f>
        <v>0</v>
      </c>
      <c r="H149" s="103" t="n">
        <f aca="false">ScoresRound2!G92</f>
        <v>0</v>
      </c>
      <c r="I149" s="125" t="n">
        <f aca="false">ScoresRound2!H92</f>
        <v>0</v>
      </c>
      <c r="J149" s="125" t="n">
        <f aca="false">COUNTIF(F149:H149,"&gt;0")</f>
        <v>0</v>
      </c>
      <c r="K149" s="193" t="n">
        <f aca="false">IF(J149&gt;0,(SUM(F149:H149)/J149),0)</f>
        <v>0</v>
      </c>
      <c r="L149" s="104" t="n">
        <f aca="false">SUM(F149:I149)</f>
        <v>0</v>
      </c>
      <c r="M149" s="231" t="n">
        <f aca="false">COUNTIF(F149:H149,"&gt;0")+D149</f>
        <v>0</v>
      </c>
      <c r="N149" s="193" t="n">
        <f aca="false">IF(M149&gt;0,IF(C149="F",(((E149+L149)-(M149*10))/M149),((E149+L149)/M149)),0)</f>
        <v>0</v>
      </c>
      <c r="O149" s="234" t="n">
        <f aca="false">E149+L149</f>
        <v>0</v>
      </c>
    </row>
    <row r="150" customFormat="false" ht="12.75" hidden="true" customHeight="false" outlineLevel="0" collapsed="false">
      <c r="A150" s="105" t="n">
        <v>146</v>
      </c>
      <c r="B150" s="101" t="str">
        <f aca="false">Scores!C110</f>
        <v> </v>
      </c>
      <c r="C150" s="104" t="str">
        <f aca="false">Scores!D110</f>
        <v> </v>
      </c>
      <c r="D150" s="154" t="n">
        <f aca="false">Scores!Q110</f>
        <v>0</v>
      </c>
      <c r="E150" s="118" t="n">
        <f aca="false">Scores!R110</f>
        <v>0</v>
      </c>
      <c r="F150" s="170" t="n">
        <f aca="false">ScoresRound2!E98</f>
        <v>0</v>
      </c>
      <c r="G150" s="103" t="n">
        <f aca="false">ScoresRound2!F98</f>
        <v>0</v>
      </c>
      <c r="H150" s="103" t="n">
        <f aca="false">ScoresRound2!G98</f>
        <v>0</v>
      </c>
      <c r="I150" s="125" t="n">
        <f aca="false">ScoresRound2!H98</f>
        <v>0</v>
      </c>
      <c r="J150" s="125" t="n">
        <f aca="false">COUNTIF(F150:H150,"&gt;0")</f>
        <v>0</v>
      </c>
      <c r="K150" s="193" t="n">
        <f aca="false">IF(J150&gt;0,(SUM(F150:H150)/J150),0)</f>
        <v>0</v>
      </c>
      <c r="L150" s="104" t="n">
        <f aca="false">SUM(F150:I150)</f>
        <v>0</v>
      </c>
      <c r="M150" s="231" t="n">
        <f aca="false">COUNTIF(F150:H150,"&gt;0")+D150</f>
        <v>0</v>
      </c>
      <c r="N150" s="193" t="n">
        <f aca="false">IF(M150&gt;0,IF(C150="F",(((E150+L150)-(M150*10))/M150),((E150+L150)/M150)),0)</f>
        <v>0</v>
      </c>
      <c r="O150" s="234" t="n">
        <f aca="false">E150+L150</f>
        <v>0</v>
      </c>
    </row>
    <row r="151" customFormat="false" ht="12.75" hidden="true" customHeight="false" outlineLevel="0" collapsed="false">
      <c r="A151" s="105" t="n">
        <v>147</v>
      </c>
      <c r="B151" s="101" t="str">
        <f aca="false">Scores!C115</f>
        <v> </v>
      </c>
      <c r="C151" s="104" t="str">
        <f aca="false">Scores!D115</f>
        <v> </v>
      </c>
      <c r="D151" s="154" t="n">
        <f aca="false">Scores!Q115</f>
        <v>0</v>
      </c>
      <c r="E151" s="118" t="n">
        <f aca="false">Scores!R115</f>
        <v>0</v>
      </c>
      <c r="F151" s="170" t="n">
        <f aca="false">ScoresRound2!E103</f>
        <v>0</v>
      </c>
      <c r="G151" s="103" t="n">
        <f aca="false">ScoresRound2!F103</f>
        <v>0</v>
      </c>
      <c r="H151" s="103" t="n">
        <f aca="false">ScoresRound2!G103</f>
        <v>0</v>
      </c>
      <c r="I151" s="125" t="n">
        <f aca="false">ScoresRound2!H103</f>
        <v>0</v>
      </c>
      <c r="J151" s="125" t="n">
        <f aca="false">COUNTIF(F151:H151,"&gt;0")</f>
        <v>0</v>
      </c>
      <c r="K151" s="193" t="n">
        <f aca="false">IF(J151&gt;0,(SUM(F151:H151)/J151),0)</f>
        <v>0</v>
      </c>
      <c r="L151" s="104" t="n">
        <f aca="false">SUM(F151:I151)</f>
        <v>0</v>
      </c>
      <c r="M151" s="231" t="n">
        <f aca="false">COUNTIF(F151:H151,"&gt;0")+D151</f>
        <v>0</v>
      </c>
      <c r="N151" s="193" t="n">
        <f aca="false">IF(M151&gt;0,IF(C151="F",(((E151+L151)-(M151*10))/M151),((E151+L151)/M151)),0)</f>
        <v>0</v>
      </c>
      <c r="O151" s="234" t="n">
        <f aca="false">E151+L151</f>
        <v>0</v>
      </c>
    </row>
    <row r="152" customFormat="false" ht="12.75" hidden="true" customHeight="false" outlineLevel="0" collapsed="false">
      <c r="A152" s="105" t="n">
        <v>148</v>
      </c>
      <c r="B152" s="101" t="str">
        <f aca="false">Scores!C116</f>
        <v> </v>
      </c>
      <c r="C152" s="104" t="str">
        <f aca="false">Scores!D116</f>
        <v> </v>
      </c>
      <c r="D152" s="154" t="n">
        <f aca="false">Scores!Q116</f>
        <v>0</v>
      </c>
      <c r="E152" s="118" t="n">
        <f aca="false">Scores!R116</f>
        <v>0</v>
      </c>
      <c r="F152" s="170" t="n">
        <f aca="false">ScoresRound2!E104</f>
        <v>0</v>
      </c>
      <c r="G152" s="103" t="n">
        <f aca="false">ScoresRound2!F104</f>
        <v>0</v>
      </c>
      <c r="H152" s="103" t="n">
        <f aca="false">ScoresRound2!G104</f>
        <v>0</v>
      </c>
      <c r="I152" s="125" t="n">
        <f aca="false">ScoresRound2!H104</f>
        <v>0</v>
      </c>
      <c r="J152" s="125" t="n">
        <f aca="false">COUNTIF(F152:H152,"&gt;0")</f>
        <v>0</v>
      </c>
      <c r="K152" s="193" t="n">
        <f aca="false">IF(J152&gt;0,(SUM(F152:H152)/J152),0)</f>
        <v>0</v>
      </c>
      <c r="L152" s="104" t="n">
        <f aca="false">SUM(F152:I152)</f>
        <v>0</v>
      </c>
      <c r="M152" s="231" t="n">
        <f aca="false">COUNTIF(F152:H152,"&gt;0")+D152</f>
        <v>0</v>
      </c>
      <c r="N152" s="193" t="n">
        <f aca="false">IF(M152&gt;0,IF(C152="F",(((E152+L152)-(M152*10))/M152),((E152+L152)/M152)),0)</f>
        <v>0</v>
      </c>
      <c r="O152" s="234" t="n">
        <f aca="false">E152+L152</f>
        <v>0</v>
      </c>
    </row>
    <row r="153" customFormat="false" ht="12.75" hidden="true" customHeight="false" outlineLevel="0" collapsed="false">
      <c r="A153" s="105" t="n">
        <v>149</v>
      </c>
      <c r="B153" s="101" t="str">
        <f aca="false">Scores!C121</f>
        <v> </v>
      </c>
      <c r="C153" s="104" t="str">
        <f aca="false">Scores!D121</f>
        <v> </v>
      </c>
      <c r="D153" s="154" t="n">
        <f aca="false">Scores!Q121</f>
        <v>0</v>
      </c>
      <c r="E153" s="118" t="n">
        <f aca="false">Scores!R121</f>
        <v>0</v>
      </c>
      <c r="F153" s="170" t="n">
        <f aca="false">ScoresRound2!E109</f>
        <v>0</v>
      </c>
      <c r="G153" s="103" t="n">
        <f aca="false">ScoresRound2!F109</f>
        <v>0</v>
      </c>
      <c r="H153" s="103" t="n">
        <f aca="false">ScoresRound2!G109</f>
        <v>0</v>
      </c>
      <c r="I153" s="125" t="n">
        <f aca="false">ScoresRound2!H109</f>
        <v>0</v>
      </c>
      <c r="J153" s="125" t="n">
        <f aca="false">COUNTIF(F153:H153,"&gt;0")</f>
        <v>0</v>
      </c>
      <c r="K153" s="193" t="n">
        <f aca="false">IF(J153&gt;0,(SUM(F153:H153)/J153),0)</f>
        <v>0</v>
      </c>
      <c r="L153" s="104" t="n">
        <f aca="false">SUM(F153:I153)</f>
        <v>0</v>
      </c>
      <c r="M153" s="231" t="n">
        <f aca="false">COUNTIF(F153:H153,"&gt;0")+D153</f>
        <v>0</v>
      </c>
      <c r="N153" s="193" t="n">
        <f aca="false">IF(M153&gt;0,IF(C153="F",(((E153+L153)-(M153*10))/M153),((E153+L153)/M153)),0)</f>
        <v>0</v>
      </c>
      <c r="O153" s="234" t="n">
        <f aca="false">E153+L153</f>
        <v>0</v>
      </c>
    </row>
    <row r="154" customFormat="false" ht="12.75" hidden="true" customHeight="false" outlineLevel="0" collapsed="false">
      <c r="A154" s="105" t="n">
        <v>150</v>
      </c>
      <c r="B154" s="101" t="str">
        <f aca="false">Scores!C127</f>
        <v> </v>
      </c>
      <c r="C154" s="104" t="str">
        <f aca="false">Scores!D127</f>
        <v> </v>
      </c>
      <c r="D154" s="154" t="n">
        <f aca="false">Scores!Q127</f>
        <v>0</v>
      </c>
      <c r="E154" s="118" t="n">
        <f aca="false">Scores!R127</f>
        <v>0</v>
      </c>
      <c r="F154" s="170" t="n">
        <f aca="false">ScoresRound2!E115</f>
        <v>0</v>
      </c>
      <c r="G154" s="103" t="n">
        <f aca="false">ScoresRound2!F115</f>
        <v>0</v>
      </c>
      <c r="H154" s="103" t="n">
        <f aca="false">ScoresRound2!G115</f>
        <v>0</v>
      </c>
      <c r="I154" s="125" t="n">
        <f aca="false">ScoresRound2!H115</f>
        <v>0</v>
      </c>
      <c r="J154" s="125" t="n">
        <f aca="false">COUNTIF(F154:H154,"&gt;0")</f>
        <v>0</v>
      </c>
      <c r="K154" s="193" t="n">
        <f aca="false">IF(J154&gt;0,(SUM(F154:H154)/J154),0)</f>
        <v>0</v>
      </c>
      <c r="L154" s="104" t="n">
        <f aca="false">SUM(F154:I154)</f>
        <v>0</v>
      </c>
      <c r="M154" s="231" t="n">
        <f aca="false">COUNTIF(F154:H154,"&gt;0")+D154</f>
        <v>0</v>
      </c>
      <c r="N154" s="193" t="n">
        <f aca="false">IF(M154&gt;0,IF(C154="F",(((E154+L154)-(M154*10))/M154),((E154+L154)/M154)),0)</f>
        <v>0</v>
      </c>
      <c r="O154" s="234" t="n">
        <f aca="false">E154+L154</f>
        <v>0</v>
      </c>
    </row>
    <row r="155" customFormat="false" ht="12.75" hidden="true" customHeight="false" outlineLevel="0" collapsed="false">
      <c r="A155" s="105" t="n">
        <v>151</v>
      </c>
      <c r="B155" s="101" t="str">
        <f aca="false">Scores!C134</f>
        <v> </v>
      </c>
      <c r="C155" s="104" t="str">
        <f aca="false">Scores!D134</f>
        <v> </v>
      </c>
      <c r="D155" s="154" t="n">
        <f aca="false">Scores!Q134</f>
        <v>0</v>
      </c>
      <c r="E155" s="118" t="n">
        <f aca="false">Scores!R134</f>
        <v>0</v>
      </c>
      <c r="F155" s="170" t="n">
        <f aca="false">ScoresRound2!E122</f>
        <v>0</v>
      </c>
      <c r="G155" s="103" t="n">
        <f aca="false">ScoresRound2!F122</f>
        <v>0</v>
      </c>
      <c r="H155" s="103" t="n">
        <f aca="false">ScoresRound2!G122</f>
        <v>0</v>
      </c>
      <c r="I155" s="125" t="n">
        <f aca="false">ScoresRound2!H122</f>
        <v>0</v>
      </c>
      <c r="J155" s="125" t="n">
        <f aca="false">COUNTIF(F155:H155,"&gt;0")</f>
        <v>0</v>
      </c>
      <c r="K155" s="193" t="n">
        <f aca="false">IF(J155&gt;0,(SUM(F155:H155)/J155),0)</f>
        <v>0</v>
      </c>
      <c r="L155" s="104" t="n">
        <f aca="false">SUM(F155:I155)</f>
        <v>0</v>
      </c>
      <c r="M155" s="231" t="n">
        <f aca="false">COUNTIF(F155:H155,"&gt;0")+D155</f>
        <v>0</v>
      </c>
      <c r="N155" s="193" t="n">
        <f aca="false">IF(M155&gt;0,IF(C155="F",(((E155+L155)-(M155*10))/M155),((E155+L155)/M155)),0)</f>
        <v>0</v>
      </c>
      <c r="O155" s="234" t="n">
        <f aca="false">E155+L155</f>
        <v>0</v>
      </c>
    </row>
    <row r="156" customFormat="false" ht="12.75" hidden="true" customHeight="false" outlineLevel="0" collapsed="false">
      <c r="A156" s="105" t="n">
        <v>152</v>
      </c>
      <c r="B156" s="101" t="str">
        <f aca="false">Scores!C146</f>
        <v> </v>
      </c>
      <c r="C156" s="104" t="str">
        <f aca="false">Scores!D146</f>
        <v> </v>
      </c>
      <c r="D156" s="154" t="n">
        <f aca="false">Scores!Q146</f>
        <v>0</v>
      </c>
      <c r="E156" s="118" t="n">
        <f aca="false">Scores!R146</f>
        <v>0</v>
      </c>
      <c r="F156" s="170" t="n">
        <f aca="false">ScoresRound2!E134</f>
        <v>0</v>
      </c>
      <c r="G156" s="103" t="n">
        <f aca="false">ScoresRound2!F134</f>
        <v>0</v>
      </c>
      <c r="H156" s="103" t="n">
        <f aca="false">ScoresRound2!G134</f>
        <v>0</v>
      </c>
      <c r="I156" s="125" t="n">
        <f aca="false">ScoresRound2!H134</f>
        <v>0</v>
      </c>
      <c r="J156" s="125" t="n">
        <f aca="false">COUNTIF(F156:H156,"&gt;0")</f>
        <v>0</v>
      </c>
      <c r="K156" s="193" t="n">
        <f aca="false">IF(J156&gt;0,(SUM(F156:H156)/J156),0)</f>
        <v>0</v>
      </c>
      <c r="L156" s="104" t="n">
        <f aca="false">SUM(F156:I156)</f>
        <v>0</v>
      </c>
      <c r="M156" s="231" t="n">
        <f aca="false">COUNTIF(F156:H156,"&gt;0")+D156</f>
        <v>0</v>
      </c>
      <c r="N156" s="193" t="n">
        <f aca="false">IF(M156&gt;0,IF(C156="F",(((E156+L156)-(M156*10))/M156),((E156+L156)/M156)),0)</f>
        <v>0</v>
      </c>
      <c r="O156" s="234" t="n">
        <f aca="false">E156+L156</f>
        <v>0</v>
      </c>
    </row>
    <row r="157" customFormat="false" ht="12.75" hidden="true" customHeight="false" outlineLevel="0" collapsed="false">
      <c r="A157" s="105" t="n">
        <v>153</v>
      </c>
      <c r="B157" s="101" t="str">
        <f aca="false">Scores!C152</f>
        <v> </v>
      </c>
      <c r="C157" s="104" t="str">
        <f aca="false">Scores!D152</f>
        <v> </v>
      </c>
      <c r="D157" s="154" t="n">
        <f aca="false">Scores!Q152</f>
        <v>0</v>
      </c>
      <c r="E157" s="118" t="n">
        <f aca="false">Scores!R152</f>
        <v>0</v>
      </c>
      <c r="F157" s="170" t="n">
        <f aca="false">ScoresRound2!E140</f>
        <v>0</v>
      </c>
      <c r="G157" s="103" t="n">
        <f aca="false">ScoresRound2!F140</f>
        <v>0</v>
      </c>
      <c r="H157" s="103" t="n">
        <f aca="false">ScoresRound2!G140</f>
        <v>0</v>
      </c>
      <c r="I157" s="125" t="n">
        <f aca="false">ScoresRound2!H140</f>
        <v>0</v>
      </c>
      <c r="J157" s="125" t="n">
        <f aca="false">COUNTIF(F157:H157,"&gt;0")</f>
        <v>0</v>
      </c>
      <c r="K157" s="193" t="n">
        <f aca="false">IF(J157&gt;0,(SUM(F157:H157)/J157),0)</f>
        <v>0</v>
      </c>
      <c r="L157" s="104" t="n">
        <f aca="false">SUM(F157:I157)</f>
        <v>0</v>
      </c>
      <c r="M157" s="231" t="n">
        <f aca="false">COUNTIF(F157:H157,"&gt;0")+D157</f>
        <v>0</v>
      </c>
      <c r="N157" s="193" t="n">
        <f aca="false">IF(M157&gt;0,IF(C157="F",(((E157+L157)-(M157*10))/M157),((E157+L157)/M157)),0)</f>
        <v>0</v>
      </c>
      <c r="O157" s="234" t="n">
        <f aca="false">E157+L157</f>
        <v>0</v>
      </c>
    </row>
    <row r="158" customFormat="false" ht="12.75" hidden="true" customHeight="false" outlineLevel="0" collapsed="false">
      <c r="A158" s="105" t="n">
        <v>154</v>
      </c>
      <c r="B158" s="101" t="str">
        <f aca="false">Scores!C157</f>
        <v> </v>
      </c>
      <c r="C158" s="104" t="str">
        <f aca="false">Scores!D157</f>
        <v> </v>
      </c>
      <c r="D158" s="154" t="n">
        <f aca="false">Scores!Q157</f>
        <v>0</v>
      </c>
      <c r="E158" s="118" t="n">
        <f aca="false">Scores!R157</f>
        <v>0</v>
      </c>
      <c r="F158" s="170" t="n">
        <f aca="false">ScoresRound2!E145</f>
        <v>0</v>
      </c>
      <c r="G158" s="103" t="n">
        <f aca="false">ScoresRound2!F145</f>
        <v>0</v>
      </c>
      <c r="H158" s="103" t="n">
        <f aca="false">ScoresRound2!G145</f>
        <v>0</v>
      </c>
      <c r="I158" s="125" t="n">
        <f aca="false">ScoresRound2!H145</f>
        <v>0</v>
      </c>
      <c r="J158" s="125" t="n">
        <f aca="false">COUNTIF(F158:H158,"&gt;0")</f>
        <v>0</v>
      </c>
      <c r="K158" s="193" t="n">
        <f aca="false">IF(J158&gt;0,(SUM(F158:H158)/J158),0)</f>
        <v>0</v>
      </c>
      <c r="L158" s="104" t="n">
        <f aca="false">SUM(F158:I158)</f>
        <v>0</v>
      </c>
      <c r="M158" s="231" t="n">
        <f aca="false">COUNTIF(F158:H158,"&gt;0")+D158</f>
        <v>0</v>
      </c>
      <c r="N158" s="193" t="n">
        <f aca="false">IF(M158&gt;0,IF(C158="F",(((E158+L158)-(M158*10))/M158),((E158+L158)/M158)),0)</f>
        <v>0</v>
      </c>
      <c r="O158" s="234" t="n">
        <f aca="false">E158+L158</f>
        <v>0</v>
      </c>
    </row>
    <row r="159" customFormat="false" ht="12.75" hidden="true" customHeight="false" outlineLevel="0" collapsed="false">
      <c r="A159" s="105" t="n">
        <v>155</v>
      </c>
      <c r="B159" s="101" t="str">
        <f aca="false">Scores!C158</f>
        <v> </v>
      </c>
      <c r="C159" s="104" t="str">
        <f aca="false">Scores!D158</f>
        <v> </v>
      </c>
      <c r="D159" s="154" t="n">
        <f aca="false">Scores!Q158</f>
        <v>0</v>
      </c>
      <c r="E159" s="118" t="n">
        <f aca="false">Scores!R158</f>
        <v>0</v>
      </c>
      <c r="F159" s="170" t="n">
        <f aca="false">ScoresRound2!E146</f>
        <v>0</v>
      </c>
      <c r="G159" s="103" t="n">
        <f aca="false">ScoresRound2!F146</f>
        <v>0</v>
      </c>
      <c r="H159" s="103" t="n">
        <f aca="false">ScoresRound2!G146</f>
        <v>0</v>
      </c>
      <c r="I159" s="125" t="n">
        <f aca="false">ScoresRound2!H146</f>
        <v>0</v>
      </c>
      <c r="J159" s="125" t="n">
        <f aca="false">COUNTIF(F159:H159,"&gt;0")</f>
        <v>0</v>
      </c>
      <c r="K159" s="193" t="n">
        <f aca="false">IF(J159&gt;0,(SUM(F159:H159)/J159),0)</f>
        <v>0</v>
      </c>
      <c r="L159" s="104" t="n">
        <f aca="false">SUM(F159:I159)</f>
        <v>0</v>
      </c>
      <c r="M159" s="231" t="n">
        <f aca="false">COUNTIF(F159:H159,"&gt;0")+D159</f>
        <v>0</v>
      </c>
      <c r="N159" s="193" t="n">
        <f aca="false">IF(M159&gt;0,IF(C159="F",(((E159+L159)-(M159*10))/M159),((E159+L159)/M159)),0)</f>
        <v>0</v>
      </c>
      <c r="O159" s="234" t="n">
        <f aca="false">E159+L159</f>
        <v>0</v>
      </c>
    </row>
    <row r="160" customFormat="false" ht="13.5" hidden="false" customHeight="false" outlineLevel="0" collapsed="false">
      <c r="A160" s="114" t="n">
        <v>156</v>
      </c>
      <c r="B160" s="110" t="str">
        <f aca="false">Scores!C163</f>
        <v> </v>
      </c>
      <c r="C160" s="113" t="str">
        <f aca="false">Scores!D163</f>
        <v> </v>
      </c>
      <c r="D160" s="155" t="n">
        <f aca="false">Scores!Q163</f>
        <v>0</v>
      </c>
      <c r="E160" s="120" t="n">
        <f aca="false">Scores!R163</f>
        <v>0</v>
      </c>
      <c r="F160" s="173" t="n">
        <f aca="false">ScoresRound2!E151</f>
        <v>0</v>
      </c>
      <c r="G160" s="112" t="n">
        <f aca="false">ScoresRound2!F151</f>
        <v>0</v>
      </c>
      <c r="H160" s="112" t="n">
        <f aca="false">ScoresRound2!G151</f>
        <v>0</v>
      </c>
      <c r="I160" s="127" t="n">
        <f aca="false">ScoresRound2!H151</f>
        <v>0</v>
      </c>
      <c r="J160" s="127" t="n">
        <f aca="false">COUNTIF(F160:H160,"&gt;0")</f>
        <v>0</v>
      </c>
      <c r="K160" s="195" t="n">
        <f aca="false">IF(J160&gt;0,(SUM(F160:H160)/J160),0)</f>
        <v>0</v>
      </c>
      <c r="L160" s="113" t="n">
        <f aca="false">SUM(F160:I160)</f>
        <v>0</v>
      </c>
      <c r="M160" s="155" t="n">
        <f aca="false">COUNTIF(F160:H160,"&gt;0")+D160</f>
        <v>0</v>
      </c>
      <c r="N160" s="195" t="n">
        <f aca="false">IF(M160&gt;0,IF(C160="F",(((E160+L160)-(M160*10))/M160),((E160+L160)/M160)),0)</f>
        <v>0</v>
      </c>
      <c r="O160" s="239" t="n">
        <f aca="false">E160+L160</f>
        <v>0</v>
      </c>
    </row>
    <row r="161" customFormat="false" ht="12.75" hidden="false" customHeight="false" outlineLevel="0" collapsed="false">
      <c r="B161" s="4"/>
      <c r="C161" s="20"/>
      <c r="D161" s="20"/>
      <c r="E161" s="20"/>
    </row>
  </sheetData>
  <mergeCells count="3">
    <mergeCell ref="A1:O1"/>
    <mergeCell ref="F3:L3"/>
    <mergeCell ref="M3:O3"/>
  </mergeCells>
  <printOptions headings="false" gridLines="false" gridLinesSet="true" horizontalCentered="false" verticalCentered="false"/>
  <pageMargins left="0.747916666666667" right="0.747916666666667" top="0.35" bottom="0.4"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73" activeCellId="0" sqref="F73"/>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3.14"/>
    <col collapsed="false" customWidth="true" hidden="false" outlineLevel="0" max="3" min="3" style="0" width="7.7"/>
    <col collapsed="false" customWidth="true" hidden="false" outlineLevel="0" max="4" min="4" style="2" width="8.41"/>
    <col collapsed="false" customWidth="true" hidden="false" outlineLevel="0" max="5" min="5" style="2" width="6.7"/>
    <col collapsed="false" customWidth="true" hidden="false" outlineLevel="0" max="6" min="6" style="0" width="24.85"/>
    <col collapsed="false" customWidth="true" hidden="false" outlineLevel="0" max="7" min="7" style="0" width="3.14"/>
    <col collapsed="false" customWidth="true" hidden="false" outlineLevel="0" max="8" min="8" style="0" width="7.7"/>
    <col collapsed="false" customWidth="true" hidden="false" outlineLevel="0" max="9" min="9" style="2" width="8.41"/>
    <col collapsed="false" customWidth="true" hidden="false" outlineLevel="0" max="10" min="10" style="0" width="6.7"/>
    <col collapsed="false" customWidth="true" hidden="false" outlineLevel="0" max="13" min="12" style="0" width="15.85"/>
  </cols>
  <sheetData>
    <row r="1" customFormat="false" ht="23.25" hidden="false" customHeight="false" outlineLevel="0" collapsed="false">
      <c r="A1" s="240" t="s">
        <v>443</v>
      </c>
      <c r="B1" s="240"/>
      <c r="C1" s="240"/>
      <c r="D1" s="240"/>
      <c r="E1" s="240"/>
      <c r="F1" s="240"/>
      <c r="G1" s="240"/>
      <c r="H1" s="240"/>
      <c r="I1" s="240"/>
      <c r="J1" s="240"/>
    </row>
    <row r="2" customFormat="false" ht="16.5" hidden="false" customHeight="false" outlineLevel="0" collapsed="false">
      <c r="A2" s="241" t="s">
        <v>371</v>
      </c>
      <c r="B2" s="241"/>
      <c r="C2" s="241"/>
      <c r="D2" s="241"/>
      <c r="E2" s="241"/>
      <c r="F2" s="241"/>
      <c r="G2" s="241"/>
      <c r="H2" s="241"/>
      <c r="I2" s="241"/>
      <c r="J2" s="241"/>
    </row>
    <row r="3" s="8" customFormat="true" ht="16.5" hidden="false" customHeight="false" outlineLevel="0" collapsed="false">
      <c r="A3" s="242" t="str">
        <f aca="false">'Classement Equipes Round2'!D14</f>
        <v>Erste Bank</v>
      </c>
      <c r="B3" s="243"/>
      <c r="C3" s="243" t="s">
        <v>11</v>
      </c>
      <c r="D3" s="244" t="s">
        <v>444</v>
      </c>
      <c r="E3" s="244" t="s">
        <v>375</v>
      </c>
      <c r="F3" s="243" t="str">
        <f aca="false">'Classement Equipes Round2'!D16</f>
        <v>Paribas 1</v>
      </c>
      <c r="G3" s="243"/>
      <c r="H3" s="243" t="s">
        <v>11</v>
      </c>
      <c r="I3" s="244" t="s">
        <v>444</v>
      </c>
      <c r="J3" s="245" t="s">
        <v>375</v>
      </c>
    </row>
    <row r="4" customFormat="false" ht="15" hidden="false" customHeight="false" outlineLevel="0" collapsed="false">
      <c r="A4" s="246" t="str">
        <f aca="true">VLOOKUP(OFFSET(A$1,K4-2,0),Joueurs!$I$2:$U$27,2)</f>
        <v>Schmotz Monika</v>
      </c>
      <c r="B4" s="247" t="str">
        <f aca="true">VLOOKUP(OFFSET(A$1,K4-2,0),Joueurs!$I$2:$U$27,3)</f>
        <v>F</v>
      </c>
      <c r="C4" s="247" t="n">
        <v>205</v>
      </c>
      <c r="D4" s="248" t="n">
        <f aca="false">IF($B4="F",(COUNTIF(C4:C4,"&gt;0")*10),0)</f>
        <v>10</v>
      </c>
      <c r="E4" s="249" t="n">
        <f aca="false">C4+D4</f>
        <v>215</v>
      </c>
      <c r="F4" s="247" t="str">
        <f aca="true">VLOOKUP(OFFSET(A$1,K4-2,5),Joueurs!$I$2:$U$27,2)</f>
        <v>Martinez Remi</v>
      </c>
      <c r="G4" s="247" t="str">
        <f aca="true">VLOOKUP(OFFSET(A$1,K4-2,5),Joueurs!$I$2:$U$27,3)</f>
        <v>M</v>
      </c>
      <c r="H4" s="247" t="n">
        <v>178</v>
      </c>
      <c r="I4" s="248" t="n">
        <f aca="false">IF($G4="F",(COUNTIF(H4:H4,"&gt;0")*10),0)</f>
        <v>0</v>
      </c>
      <c r="J4" s="250" t="n">
        <f aca="false">H4+I4</f>
        <v>178</v>
      </c>
      <c r="K4" s="0" t="n">
        <v>4</v>
      </c>
      <c r="L4" s="0" t="str">
        <f aca="true">OFFSET(A$1,K4-2,0)</f>
        <v>Erste Bank</v>
      </c>
      <c r="M4" s="0" t="str">
        <f aca="true">OFFSET(A$1,K4-2,5)</f>
        <v>Paribas 1</v>
      </c>
    </row>
    <row r="5" customFormat="false" ht="15" hidden="false" customHeight="false" outlineLevel="0" collapsed="false">
      <c r="A5" s="251" t="str">
        <f aca="true">VLOOKUP(OFFSET(A$1,K5-2,0),Joueurs!$I$2:$U$27,4)</f>
        <v>Erhart Willy</v>
      </c>
      <c r="B5" s="252" t="str">
        <f aca="true">VLOOKUP(OFFSET(A$1,K5-2,0),Joueurs!$I$2:$U$27,5)</f>
        <v>M</v>
      </c>
      <c r="C5" s="252" t="n">
        <v>179</v>
      </c>
      <c r="D5" s="248" t="n">
        <f aca="false">IF($B5="F",(COUNTIF(C5:C5,"&gt;0")*10),0)</f>
        <v>0</v>
      </c>
      <c r="E5" s="253" t="n">
        <f aca="false">C5+D5</f>
        <v>179</v>
      </c>
      <c r="F5" s="252" t="str">
        <f aca="true">VLOOKUP(OFFSET(A$1,K5-2,5),Joueurs!$I$2:$U$27,4)</f>
        <v>Daramsy Damian</v>
      </c>
      <c r="G5" s="252" t="str">
        <f aca="true">VLOOKUP(OFFSET(A$1,K5-2,5),Joueurs!$I$2:$U$27,5)</f>
        <v>M</v>
      </c>
      <c r="H5" s="252" t="n">
        <v>156</v>
      </c>
      <c r="I5" s="248" t="n">
        <f aca="false">IF($G5="F",(COUNTIF(H5:H5,"&gt;0")*10),0)</f>
        <v>0</v>
      </c>
      <c r="J5" s="254" t="n">
        <f aca="false">H5+I5</f>
        <v>156</v>
      </c>
      <c r="K5" s="0" t="n">
        <v>4</v>
      </c>
      <c r="L5" s="0" t="str">
        <f aca="true">OFFSET(A$1,K5-2,0)</f>
        <v>Erste Bank</v>
      </c>
      <c r="M5" s="0" t="str">
        <f aca="true">OFFSET(A$1,K5-2,5)</f>
        <v>Paribas 1</v>
      </c>
    </row>
    <row r="6" customFormat="false" ht="15" hidden="false" customHeight="false" outlineLevel="0" collapsed="false">
      <c r="A6" s="251" t="str">
        <f aca="true">VLOOKUP(OFFSET(A$1,K6-2,0),Joueurs!$I$2:$U$27,6)</f>
        <v>Bachinger Leo</v>
      </c>
      <c r="B6" s="252" t="str">
        <f aca="true">VLOOKUP(OFFSET(A$1,K6-2,0),Joueurs!$I$2:$U$27,7)</f>
        <v>M</v>
      </c>
      <c r="C6" s="252" t="n">
        <v>223</v>
      </c>
      <c r="D6" s="248" t="n">
        <f aca="false">IF($B6="F",(COUNTIF(C6:C6,"&gt;0")*10),0)</f>
        <v>0</v>
      </c>
      <c r="E6" s="253" t="n">
        <f aca="false">C6+D6</f>
        <v>223</v>
      </c>
      <c r="F6" s="252" t="str">
        <f aca="true">VLOOKUP(OFFSET(A$1,K6-2,5),Joueurs!$I$2:$U$27,6)</f>
        <v>Blanc Jean-Marc</v>
      </c>
      <c r="G6" s="252" t="str">
        <f aca="true">VLOOKUP(OFFSET(A$1,K6-2,5),Joueurs!$I$2:$U$27,7)</f>
        <v>M</v>
      </c>
      <c r="H6" s="252" t="n">
        <v>189</v>
      </c>
      <c r="I6" s="248" t="n">
        <f aca="false">IF($G6="F",(COUNTIF(H6:H6,"&gt;0")*10),0)</f>
        <v>0</v>
      </c>
      <c r="J6" s="254" t="n">
        <f aca="false">H6+I6</f>
        <v>189</v>
      </c>
      <c r="K6" s="0" t="n">
        <v>4</v>
      </c>
      <c r="L6" s="0" t="str">
        <f aca="true">OFFSET(A$1,K6-2,0)</f>
        <v>Erste Bank</v>
      </c>
      <c r="M6" s="0" t="str">
        <f aca="true">OFFSET(A$1,K6-2,5)</f>
        <v>Paribas 1</v>
      </c>
    </row>
    <row r="7" customFormat="false" ht="15" hidden="false" customHeight="false" outlineLevel="0" collapsed="false">
      <c r="A7" s="251" t="str">
        <f aca="true">VLOOKUP(OFFSET(A$1,K7-2,0),Joueurs!$I$2:$U$27,8)</f>
        <v>Fuchs Gerald</v>
      </c>
      <c r="B7" s="252" t="str">
        <f aca="true">VLOOKUP(OFFSET(A$1,K7-2,0),Joueurs!$I$2:$U$27,9)</f>
        <v>M</v>
      </c>
      <c r="C7" s="255" t="n">
        <v>210</v>
      </c>
      <c r="D7" s="248" t="n">
        <f aca="false">IF($B7="F",(COUNTIF(C7:C7,"&gt;0")*10),0)</f>
        <v>0</v>
      </c>
      <c r="E7" s="253" t="n">
        <f aca="false">C7+D7</f>
        <v>210</v>
      </c>
      <c r="F7" s="252" t="str">
        <f aca="true">VLOOKUP(OFFSET(A$1,K7-2,5),Joueurs!$I$2:$U$27,8)</f>
        <v>Vatel Francis</v>
      </c>
      <c r="G7" s="252" t="str">
        <f aca="true">VLOOKUP(OFFSET(A$1,K7-2,5),Joueurs!$I$2:$U$27,9)</f>
        <v>M</v>
      </c>
      <c r="H7" s="252" t="n">
        <v>182</v>
      </c>
      <c r="I7" s="248" t="n">
        <f aca="false">IF($G7="F",(COUNTIF(H7:H7,"&gt;0")*10),0)</f>
        <v>0</v>
      </c>
      <c r="J7" s="254" t="n">
        <f aca="false">H7+I7</f>
        <v>182</v>
      </c>
      <c r="K7" s="0" t="n">
        <v>4</v>
      </c>
      <c r="L7" s="0" t="str">
        <f aca="true">OFFSET(A$1,K7-2,0)</f>
        <v>Erste Bank</v>
      </c>
      <c r="M7" s="0" t="str">
        <f aca="true">OFFSET(A$1,K7-2,5)</f>
        <v>Paribas 1</v>
      </c>
    </row>
    <row r="8" customFormat="false" ht="15" hidden="false" customHeight="false" outlineLevel="0" collapsed="false">
      <c r="A8" s="251" t="str">
        <f aca="true">VLOOKUP(OFFSET(A$1,K8-2,0),Joueurs!$I$2:$U$27,10)</f>
        <v>Brandsteidl Hannes</v>
      </c>
      <c r="B8" s="252" t="str">
        <f aca="true">VLOOKUP(OFFSET(A$1,K8-2,0),Joueurs!$I$2:$U$27,11)</f>
        <v>M</v>
      </c>
      <c r="C8" s="255"/>
      <c r="D8" s="248" t="n">
        <f aca="false">IF($B8="F",(COUNTIF(C8:C8,"&gt;0")*10),0)</f>
        <v>0</v>
      </c>
      <c r="E8" s="253" t="n">
        <f aca="false">C8+D8</f>
        <v>0</v>
      </c>
      <c r="F8" s="252" t="str">
        <f aca="true">VLOOKUP(OFFSET(A$1,K8-2,5),Joueurs!$I$2:$U$27,10)</f>
        <v> </v>
      </c>
      <c r="G8" s="252" t="str">
        <f aca="true">VLOOKUP(OFFSET(A$1,K8-2,5),Joueurs!$I$2:$U$27,11)</f>
        <v> </v>
      </c>
      <c r="H8" s="252"/>
      <c r="I8" s="248" t="n">
        <f aca="false">IF($G8="F",(COUNTIF(H8:H8,"&gt;0")*10),0)</f>
        <v>0</v>
      </c>
      <c r="J8" s="254" t="n">
        <f aca="false">H8+I8</f>
        <v>0</v>
      </c>
      <c r="K8" s="0" t="n">
        <v>4</v>
      </c>
      <c r="L8" s="0" t="str">
        <f aca="true">OFFSET(A$1,K8-2,0)</f>
        <v>Erste Bank</v>
      </c>
      <c r="M8" s="0" t="str">
        <f aca="true">OFFSET(A$1,K8-2,5)</f>
        <v>Paribas 1</v>
      </c>
    </row>
    <row r="9" customFormat="false" ht="15.75" hidden="false" customHeight="false" outlineLevel="0" collapsed="false">
      <c r="A9" s="256" t="str">
        <f aca="true">VLOOKUP(OFFSET(A$1,K9-2,0),Joueurs!$I$2:$U$27,12)</f>
        <v> </v>
      </c>
      <c r="B9" s="257" t="str">
        <f aca="true">VLOOKUP(OFFSET(A$1,K9-2,0),Joueurs!$I$2:$U$27,13)</f>
        <v> </v>
      </c>
      <c r="C9" s="257"/>
      <c r="D9" s="258" t="n">
        <f aca="false">IF($B9="F",(COUNTIF(C9:C9,"&gt;0")*10),0)</f>
        <v>0</v>
      </c>
      <c r="E9" s="259" t="n">
        <f aca="false">C9+D9</f>
        <v>0</v>
      </c>
      <c r="F9" s="257" t="str">
        <f aca="true">VLOOKUP(OFFSET(A$1,K9-2,5),Joueurs!$I$2:$U$27,12)</f>
        <v> </v>
      </c>
      <c r="G9" s="257" t="str">
        <f aca="true">VLOOKUP(OFFSET(A$1,K9-2,5),Joueurs!$I$2:$U$27,13)</f>
        <v> </v>
      </c>
      <c r="H9" s="257"/>
      <c r="I9" s="248" t="n">
        <f aca="false">IF($G9="F",(COUNTIF(H9:H9,"&gt;0")*10),0)</f>
        <v>0</v>
      </c>
      <c r="J9" s="260" t="n">
        <f aca="false">H9+I9</f>
        <v>0</v>
      </c>
      <c r="K9" s="0" t="n">
        <v>4</v>
      </c>
      <c r="L9" s="0" t="str">
        <f aca="true">OFFSET(A$1,K9-2,0)</f>
        <v>Erste Bank</v>
      </c>
      <c r="M9" s="0" t="str">
        <f aca="true">OFFSET(A$1,K9-2,5)</f>
        <v>Paribas 1</v>
      </c>
    </row>
    <row r="10" customFormat="false" ht="15.75" hidden="false" customHeight="false" outlineLevel="0" collapsed="false">
      <c r="A10" s="261"/>
      <c r="B10" s="261"/>
      <c r="C10" s="261"/>
      <c r="D10" s="262" t="s">
        <v>375</v>
      </c>
      <c r="E10" s="263" t="n">
        <f aca="false">SUM(E4:E9)</f>
        <v>827</v>
      </c>
      <c r="F10" s="264"/>
      <c r="G10" s="264"/>
      <c r="H10" s="264"/>
      <c r="I10" s="265" t="s">
        <v>375</v>
      </c>
      <c r="J10" s="266" t="n">
        <f aca="false">SUM(J4:J9)</f>
        <v>705</v>
      </c>
    </row>
    <row r="11" customFormat="false" ht="15.75" hidden="false" customHeight="false" outlineLevel="0" collapsed="false">
      <c r="A11" s="261"/>
      <c r="B11" s="261"/>
      <c r="C11" s="261"/>
      <c r="D11" s="262" t="s">
        <v>445</v>
      </c>
      <c r="E11" s="267" t="n">
        <f aca="false">IF(E10&gt;J10,60,IF(E10=J10,30,0))</f>
        <v>60</v>
      </c>
      <c r="F11" s="261"/>
      <c r="G11" s="261"/>
      <c r="H11" s="261"/>
      <c r="I11" s="262" t="s">
        <v>445</v>
      </c>
      <c r="J11" s="268" t="n">
        <f aca="false">60-E11</f>
        <v>0</v>
      </c>
    </row>
    <row r="12" customFormat="false" ht="16.5" hidden="false" customHeight="false" outlineLevel="0" collapsed="false">
      <c r="A12" s="261"/>
      <c r="B12" s="261"/>
      <c r="C12" s="261"/>
      <c r="D12" s="269" t="s">
        <v>375</v>
      </c>
      <c r="E12" s="270" t="n">
        <f aca="false">E10+E11</f>
        <v>887</v>
      </c>
      <c r="F12" s="261"/>
      <c r="G12" s="261"/>
      <c r="H12" s="261"/>
      <c r="I12" s="269" t="s">
        <v>375</v>
      </c>
      <c r="J12" s="271" t="n">
        <f aca="false">J11+J10</f>
        <v>705</v>
      </c>
    </row>
    <row r="14" customFormat="false" ht="16.5" hidden="false" customHeight="false" outlineLevel="0" collapsed="false">
      <c r="A14" s="241" t="s">
        <v>372</v>
      </c>
      <c r="B14" s="241"/>
      <c r="C14" s="241"/>
      <c r="D14" s="241"/>
      <c r="E14" s="241"/>
      <c r="F14" s="241"/>
      <c r="G14" s="241"/>
      <c r="H14" s="241"/>
      <c r="I14" s="241"/>
      <c r="J14" s="241"/>
    </row>
    <row r="15" customFormat="false" ht="16.5" hidden="false" customHeight="false" outlineLevel="0" collapsed="false">
      <c r="A15" s="242" t="str">
        <f aca="false">'Classement Equipes Round2'!D60</f>
        <v>Intesa 2</v>
      </c>
      <c r="B15" s="243"/>
      <c r="C15" s="243" t="s">
        <v>11</v>
      </c>
      <c r="D15" s="244" t="s">
        <v>444</v>
      </c>
      <c r="E15" s="244" t="s">
        <v>375</v>
      </c>
      <c r="F15" s="243" t="str">
        <f aca="false">'Classement Equipes Round2'!D51</f>
        <v>BPM 2</v>
      </c>
      <c r="G15" s="243"/>
      <c r="H15" s="243" t="s">
        <v>11</v>
      </c>
      <c r="I15" s="244" t="s">
        <v>444</v>
      </c>
      <c r="J15" s="245" t="s">
        <v>375</v>
      </c>
    </row>
    <row r="16" customFormat="false" ht="15" hidden="false" customHeight="false" outlineLevel="0" collapsed="false">
      <c r="A16" s="246" t="str">
        <f aca="true">VLOOKUP(OFFSET(A$1,K16-2,0),Joueurs!$I$2:$U$27,2)</f>
        <v>Molino Franco</v>
      </c>
      <c r="B16" s="247" t="str">
        <f aca="true">VLOOKUP(OFFSET(A$1,K16-2,0),Joueurs!$I$2:$U$27,3)</f>
        <v>M</v>
      </c>
      <c r="C16" s="247"/>
      <c r="D16" s="248" t="n">
        <f aca="false">IF($B16="F",(COUNTIF(C16:C16,"&gt;0")*10),0)</f>
        <v>0</v>
      </c>
      <c r="E16" s="249" t="n">
        <f aca="false">C16+D16</f>
        <v>0</v>
      </c>
      <c r="F16" s="247" t="str">
        <f aca="true">VLOOKUP(OFFSET(A$1,K16-2,5),Joueurs!$I$2:$U$27,2)</f>
        <v>Cadei Marco</v>
      </c>
      <c r="G16" s="247" t="str">
        <f aca="true">VLOOKUP(OFFSET(A$1,K16-2,5),Joueurs!$I$2:$U$27,3)</f>
        <v>M</v>
      </c>
      <c r="H16" s="247"/>
      <c r="I16" s="248" t="n">
        <f aca="false">IF($G16="F",(COUNTIF(H16:H16,"&gt;0")*10),0)</f>
        <v>0</v>
      </c>
      <c r="J16" s="250" t="n">
        <f aca="false">H16+I16</f>
        <v>0</v>
      </c>
      <c r="K16" s="0" t="n">
        <v>16</v>
      </c>
      <c r="L16" s="0" t="str">
        <f aca="true">OFFSET(A$1,K16-2,0)</f>
        <v>Intesa 2</v>
      </c>
      <c r="M16" s="0" t="str">
        <f aca="true">OFFSET(A$1,K16-2,5)</f>
        <v>BPM 2</v>
      </c>
    </row>
    <row r="17" customFormat="false" ht="15" hidden="false" customHeight="false" outlineLevel="0" collapsed="false">
      <c r="A17" s="251" t="str">
        <f aca="true">VLOOKUP(OFFSET(A$1,K17-2,0),Joueurs!$I$2:$U$27,4)</f>
        <v>Schrott Sergio</v>
      </c>
      <c r="B17" s="252" t="str">
        <f aca="true">VLOOKUP(OFFSET(A$1,K17-2,0),Joueurs!$I$2:$U$27,5)</f>
        <v>M</v>
      </c>
      <c r="C17" s="252" t="n">
        <v>136</v>
      </c>
      <c r="D17" s="248" t="n">
        <f aca="false">IF($B17="F",(COUNTIF(C17:C17,"&gt;0")*10),0)</f>
        <v>0</v>
      </c>
      <c r="E17" s="253" t="n">
        <f aca="false">C17+D17</f>
        <v>136</v>
      </c>
      <c r="F17" s="252" t="str">
        <f aca="true">VLOOKUP(OFFSET(A$1,K17-2,5),Joueurs!$I$2:$U$27,4)</f>
        <v>Casiraghi Andrea</v>
      </c>
      <c r="G17" s="252" t="str">
        <f aca="true">VLOOKUP(OFFSET(A$1,K17-2,5),Joueurs!$I$2:$U$27,5)</f>
        <v>M</v>
      </c>
      <c r="H17" s="252" t="n">
        <v>183</v>
      </c>
      <c r="I17" s="248" t="n">
        <f aca="false">IF($G17="F",(COUNTIF(H17:H17,"&gt;0")*10),0)</f>
        <v>0</v>
      </c>
      <c r="J17" s="254" t="n">
        <f aca="false">H17+I17</f>
        <v>183</v>
      </c>
      <c r="K17" s="0" t="n">
        <v>16</v>
      </c>
      <c r="L17" s="0" t="str">
        <f aca="true">OFFSET(A$1,K17-2,0)</f>
        <v>Intesa 2</v>
      </c>
      <c r="M17" s="0" t="str">
        <f aca="true">OFFSET(A$1,K17-2,5)</f>
        <v>BPM 2</v>
      </c>
    </row>
    <row r="18" customFormat="false" ht="15" hidden="false" customHeight="false" outlineLevel="0" collapsed="false">
      <c r="A18" s="251" t="str">
        <f aca="true">VLOOKUP(OFFSET(A$1,K18-2,0),Joueurs!$I$2:$U$27,6)</f>
        <v>Dellospedale Corrado</v>
      </c>
      <c r="B18" s="252" t="str">
        <f aca="true">VLOOKUP(OFFSET(A$1,K18-2,0),Joueurs!$I$2:$U$27,7)</f>
        <v>M</v>
      </c>
      <c r="C18" s="252" t="n">
        <v>213</v>
      </c>
      <c r="D18" s="248" t="n">
        <f aca="false">IF($B18="F",(COUNTIF(C18:C18,"&gt;0")*10),0)</f>
        <v>0</v>
      </c>
      <c r="E18" s="253" t="n">
        <f aca="false">C18+D18</f>
        <v>213</v>
      </c>
      <c r="F18" s="252" t="str">
        <f aca="true">VLOOKUP(OFFSET(A$1,K18-2,5),Joueurs!$I$2:$U$27,6)</f>
        <v>Dalessandro Luca</v>
      </c>
      <c r="G18" s="252" t="str">
        <f aca="true">VLOOKUP(OFFSET(A$1,K18-2,5),Joueurs!$I$2:$U$27,7)</f>
        <v>M</v>
      </c>
      <c r="H18" s="252" t="n">
        <v>175</v>
      </c>
      <c r="I18" s="248" t="n">
        <f aca="false">IF($G18="F",(COUNTIF(H18:H18,"&gt;0")*10),0)</f>
        <v>0</v>
      </c>
      <c r="J18" s="254" t="n">
        <f aca="false">H18+I18</f>
        <v>175</v>
      </c>
      <c r="K18" s="0" t="n">
        <v>16</v>
      </c>
      <c r="L18" s="0" t="str">
        <f aca="true">OFFSET(A$1,K18-2,0)</f>
        <v>Intesa 2</v>
      </c>
      <c r="M18" s="0" t="str">
        <f aca="true">OFFSET(A$1,K18-2,5)</f>
        <v>BPM 2</v>
      </c>
    </row>
    <row r="19" customFormat="false" ht="15" hidden="false" customHeight="false" outlineLevel="0" collapsed="false">
      <c r="A19" s="251" t="str">
        <f aca="true">VLOOKUP(OFFSET(A$1,K19-2,0),Joueurs!$I$2:$U$27,8)</f>
        <v>Repetti Massimo</v>
      </c>
      <c r="B19" s="252" t="str">
        <f aca="true">VLOOKUP(OFFSET(A$1,K19-2,0),Joueurs!$I$2:$U$27,9)</f>
        <v>M</v>
      </c>
      <c r="C19" s="255" t="n">
        <v>182</v>
      </c>
      <c r="D19" s="248" t="n">
        <f aca="false">IF($B19="F",(COUNTIF(C19:C19,"&gt;0")*10),0)</f>
        <v>0</v>
      </c>
      <c r="E19" s="253" t="n">
        <f aca="false">C19+D19</f>
        <v>182</v>
      </c>
      <c r="F19" s="252" t="str">
        <f aca="true">VLOOKUP(OFFSET(A$1,K19-2,5),Joueurs!$I$2:$U$27,8)</f>
        <v>Gaeta Giovanni</v>
      </c>
      <c r="G19" s="252" t="str">
        <f aca="true">VLOOKUP(OFFSET(A$1,K19-2,5),Joueurs!$I$2:$U$27,9)</f>
        <v>M</v>
      </c>
      <c r="H19" s="252" t="n">
        <v>189</v>
      </c>
      <c r="I19" s="248" t="n">
        <f aca="false">IF($G19="F",(COUNTIF(H19:H19,"&gt;0")*10),0)</f>
        <v>0</v>
      </c>
      <c r="J19" s="254" t="n">
        <f aca="false">H19+I19</f>
        <v>189</v>
      </c>
      <c r="K19" s="0" t="n">
        <v>16</v>
      </c>
      <c r="L19" s="0" t="str">
        <f aca="true">OFFSET(A$1,K19-2,0)</f>
        <v>Intesa 2</v>
      </c>
      <c r="M19" s="0" t="str">
        <f aca="true">OFFSET(A$1,K19-2,5)</f>
        <v>BPM 2</v>
      </c>
    </row>
    <row r="20" customFormat="false" ht="15" hidden="false" customHeight="false" outlineLevel="0" collapsed="false">
      <c r="A20" s="251" t="str">
        <f aca="true">VLOOKUP(OFFSET(A$1,K20-2,0),Joueurs!$I$2:$U$27,10)</f>
        <v>Zampariolo Romano</v>
      </c>
      <c r="B20" s="252" t="str">
        <f aca="true">VLOOKUP(OFFSET(A$1,K20-2,0),Joueurs!$I$2:$U$27,11)</f>
        <v>M</v>
      </c>
      <c r="C20" s="255" t="n">
        <v>189</v>
      </c>
      <c r="D20" s="248" t="n">
        <f aca="false">IF($B20="F",(COUNTIF(C20:C20,"&gt;0")*10),0)</f>
        <v>0</v>
      </c>
      <c r="E20" s="253" t="n">
        <f aca="false">C20+D20</f>
        <v>189</v>
      </c>
      <c r="F20" s="252" t="str">
        <f aca="true">VLOOKUP(OFFSET(A$1,K20-2,5),Joueurs!$I$2:$U$27,10)</f>
        <v>Dalessandro Lorenzo</v>
      </c>
      <c r="G20" s="252" t="str">
        <f aca="true">VLOOKUP(OFFSET(A$1,K20-2,5),Joueurs!$I$2:$U$27,11)</f>
        <v>M</v>
      </c>
      <c r="H20" s="252" t="n">
        <v>163</v>
      </c>
      <c r="I20" s="248" t="n">
        <f aca="false">IF($G20="F",(COUNTIF(H20:H20,"&gt;0")*10),0)</f>
        <v>0</v>
      </c>
      <c r="J20" s="254" t="n">
        <f aca="false">H20+I20</f>
        <v>163</v>
      </c>
      <c r="K20" s="0" t="n">
        <v>16</v>
      </c>
      <c r="L20" s="0" t="str">
        <f aca="true">OFFSET(A$1,K20-2,0)</f>
        <v>Intesa 2</v>
      </c>
      <c r="M20" s="0" t="str">
        <f aca="true">OFFSET(A$1,K20-2,5)</f>
        <v>BPM 2</v>
      </c>
    </row>
    <row r="21" customFormat="false" ht="15.75" hidden="false" customHeight="false" outlineLevel="0" collapsed="false">
      <c r="A21" s="256" t="str">
        <f aca="true">VLOOKUP(OFFSET(A$1,K21-2,0),Joueurs!$I$2:$U$27,12)</f>
        <v> </v>
      </c>
      <c r="B21" s="257" t="str">
        <f aca="true">VLOOKUP(OFFSET(A$1,K21-2,0),Joueurs!$I$2:$U$27,13)</f>
        <v> </v>
      </c>
      <c r="C21" s="257"/>
      <c r="D21" s="258" t="n">
        <f aca="false">IF($B21="F",(COUNTIF(C21:C21,"&gt;0")*10),0)</f>
        <v>0</v>
      </c>
      <c r="E21" s="259" t="n">
        <f aca="false">C21+D21</f>
        <v>0</v>
      </c>
      <c r="F21" s="257" t="str">
        <f aca="true">VLOOKUP(OFFSET(A$1,K21-2,5),Joueurs!$I$2:$U$27,12)</f>
        <v> </v>
      </c>
      <c r="G21" s="257" t="str">
        <f aca="true">VLOOKUP(OFFSET(A$1,K21-2,5),Joueurs!$I$2:$U$27,13)</f>
        <v> </v>
      </c>
      <c r="H21" s="257"/>
      <c r="I21" s="248" t="n">
        <f aca="false">IF($G21="F",(COUNTIF(H21:H21,"&gt;0")*10),0)</f>
        <v>0</v>
      </c>
      <c r="J21" s="260" t="n">
        <f aca="false">H21+I21</f>
        <v>0</v>
      </c>
      <c r="K21" s="0" t="n">
        <v>16</v>
      </c>
      <c r="L21" s="0" t="str">
        <f aca="true">OFFSET(A$1,K21-2,0)</f>
        <v>Intesa 2</v>
      </c>
      <c r="M21" s="0" t="str">
        <f aca="true">OFFSET(A$1,K21-2,5)</f>
        <v>BPM 2</v>
      </c>
    </row>
    <row r="22" customFormat="false" ht="15.75" hidden="false" customHeight="false" outlineLevel="0" collapsed="false">
      <c r="A22" s="261"/>
      <c r="B22" s="261"/>
      <c r="C22" s="261"/>
      <c r="D22" s="265" t="s">
        <v>375</v>
      </c>
      <c r="E22" s="263" t="n">
        <f aca="false">SUM(E16:E21)</f>
        <v>720</v>
      </c>
      <c r="F22" s="264"/>
      <c r="G22" s="264"/>
      <c r="H22" s="264"/>
      <c r="I22" s="265" t="s">
        <v>375</v>
      </c>
      <c r="J22" s="266" t="n">
        <f aca="false">SUM(J16:J21)</f>
        <v>710</v>
      </c>
    </row>
    <row r="23" customFormat="false" ht="15.75" hidden="false" customHeight="false" outlineLevel="0" collapsed="false">
      <c r="A23" s="261"/>
      <c r="B23" s="261"/>
      <c r="C23" s="261"/>
      <c r="D23" s="262" t="s">
        <v>445</v>
      </c>
      <c r="E23" s="267" t="n">
        <f aca="false">IF(E22&gt;J22,60,IF(E22=J22,30,0))</f>
        <v>60</v>
      </c>
      <c r="F23" s="261"/>
      <c r="G23" s="261"/>
      <c r="H23" s="261"/>
      <c r="I23" s="262" t="s">
        <v>445</v>
      </c>
      <c r="J23" s="268" t="n">
        <f aca="false">60-E23</f>
        <v>0</v>
      </c>
    </row>
    <row r="24" customFormat="false" ht="16.5" hidden="false" customHeight="false" outlineLevel="0" collapsed="false">
      <c r="A24" s="261"/>
      <c r="B24" s="261"/>
      <c r="C24" s="261"/>
      <c r="D24" s="269" t="s">
        <v>375</v>
      </c>
      <c r="E24" s="270" t="n">
        <f aca="false">E22+E23</f>
        <v>780</v>
      </c>
      <c r="F24" s="261"/>
      <c r="G24" s="261"/>
      <c r="H24" s="261"/>
      <c r="I24" s="269" t="s">
        <v>375</v>
      </c>
      <c r="J24" s="271" t="n">
        <f aca="false">J23+J22</f>
        <v>710</v>
      </c>
    </row>
    <row r="26" customFormat="false" ht="16.5" hidden="false" customHeight="false" outlineLevel="0" collapsed="false">
      <c r="A26" s="241" t="s">
        <v>373</v>
      </c>
      <c r="B26" s="241"/>
      <c r="C26" s="241"/>
      <c r="D26" s="241"/>
      <c r="E26" s="241"/>
      <c r="F26" s="241"/>
      <c r="G26" s="241"/>
      <c r="H26" s="241"/>
      <c r="I26" s="241"/>
      <c r="J26" s="241"/>
    </row>
    <row r="27" customFormat="false" ht="16.5" hidden="false" customHeight="false" outlineLevel="0" collapsed="false">
      <c r="A27" s="242" t="str">
        <f aca="false">'Classement Equipes Round2'!D50</f>
        <v>BACA 1</v>
      </c>
      <c r="B27" s="243"/>
      <c r="C27" s="243" t="s">
        <v>11</v>
      </c>
      <c r="D27" s="244" t="s">
        <v>444</v>
      </c>
      <c r="E27" s="244" t="s">
        <v>375</v>
      </c>
      <c r="F27" s="243" t="str">
        <f aca="false">'Classement Equipes Round2'!D59</f>
        <v>BPM 3</v>
      </c>
      <c r="G27" s="243"/>
      <c r="H27" s="243" t="s">
        <v>11</v>
      </c>
      <c r="I27" s="244" t="s">
        <v>444</v>
      </c>
      <c r="J27" s="245" t="s">
        <v>375</v>
      </c>
    </row>
    <row r="28" customFormat="false" ht="15" hidden="false" customHeight="false" outlineLevel="0" collapsed="false">
      <c r="A28" s="246" t="str">
        <f aca="true">VLOOKUP(OFFSET(A$1,K28-2,0),Joueurs!$I$2:$U$27,2)</f>
        <v>Barborka Martin</v>
      </c>
      <c r="B28" s="247" t="str">
        <f aca="true">VLOOKUP(OFFSET(A$1,K28-2,0),Joueurs!$I$2:$U$27,3)</f>
        <v>M</v>
      </c>
      <c r="C28" s="247" t="n">
        <v>188</v>
      </c>
      <c r="D28" s="248" t="n">
        <f aca="false">IF($B28="F",(COUNTIF(C28:C28,"&gt;0")*10),0)</f>
        <v>0</v>
      </c>
      <c r="E28" s="249" t="n">
        <f aca="false">C28+D28</f>
        <v>188</v>
      </c>
      <c r="F28" s="247" t="str">
        <f aca="true">VLOOKUP(OFFSET(A$1,K28-2,5),Joueurs!$I$2:$U$27,2)</f>
        <v>Giustizieri Cristiana</v>
      </c>
      <c r="G28" s="247" t="str">
        <f aca="true">VLOOKUP(OFFSET(A$1,K28-2,5),Joueurs!$I$2:$U$27,3)</f>
        <v>F</v>
      </c>
      <c r="H28" s="247" t="n">
        <v>138</v>
      </c>
      <c r="I28" s="248" t="n">
        <f aca="false">IF($G28="F",(COUNTIF(H28:H28,"&gt;0")*10),0)</f>
        <v>10</v>
      </c>
      <c r="J28" s="250" t="n">
        <f aca="false">H28+I28</f>
        <v>148</v>
      </c>
      <c r="K28" s="0" t="n">
        <v>28</v>
      </c>
      <c r="L28" s="0" t="str">
        <f aca="true">OFFSET(A$1,K28-2,0)</f>
        <v>BACA 1</v>
      </c>
      <c r="M28" s="0" t="str">
        <f aca="true">OFFSET(A$1,K28-2,5)</f>
        <v>BPM 3</v>
      </c>
    </row>
    <row r="29" customFormat="false" ht="15" hidden="false" customHeight="false" outlineLevel="0" collapsed="false">
      <c r="A29" s="251" t="str">
        <f aca="true">VLOOKUP(OFFSET(A$1,K29-2,0),Joueurs!$I$2:$U$27,4)</f>
        <v>Klika Hans</v>
      </c>
      <c r="B29" s="252" t="str">
        <f aca="true">VLOOKUP(OFFSET(A$1,K29-2,0),Joueurs!$I$2:$U$27,5)</f>
        <v>M</v>
      </c>
      <c r="C29" s="252" t="n">
        <v>122</v>
      </c>
      <c r="D29" s="248" t="n">
        <f aca="false">IF($B29="F",(COUNTIF(C29:C29,"&gt;0")*10),0)</f>
        <v>0</v>
      </c>
      <c r="E29" s="253" t="n">
        <f aca="false">C29+D29</f>
        <v>122</v>
      </c>
      <c r="F29" s="252" t="str">
        <f aca="true">VLOOKUP(OFFSET(A$1,K29-2,5),Joueurs!$I$2:$U$27,4)</f>
        <v>Saracino Modesto</v>
      </c>
      <c r="G29" s="252" t="str">
        <f aca="true">VLOOKUP(OFFSET(A$1,K29-2,5),Joueurs!$I$2:$U$27,5)</f>
        <v>M</v>
      </c>
      <c r="H29" s="252" t="n">
        <v>170</v>
      </c>
      <c r="I29" s="248" t="n">
        <f aca="false">IF($G29="F",(COUNTIF(H29:H29,"&gt;0")*10),0)</f>
        <v>0</v>
      </c>
      <c r="J29" s="254" t="n">
        <f aca="false">H29+I29</f>
        <v>170</v>
      </c>
      <c r="K29" s="0" t="n">
        <v>28</v>
      </c>
      <c r="L29" s="0" t="str">
        <f aca="true">OFFSET(A$1,K29-2,0)</f>
        <v>BACA 1</v>
      </c>
      <c r="M29" s="0" t="str">
        <f aca="true">OFFSET(A$1,K29-2,5)</f>
        <v>BPM 3</v>
      </c>
    </row>
    <row r="30" customFormat="false" ht="15" hidden="false" customHeight="false" outlineLevel="0" collapsed="false">
      <c r="A30" s="251" t="str">
        <f aca="true">VLOOKUP(OFFSET(A$1,K30-2,0),Joueurs!$I$2:$U$27,6)</f>
        <v>Löffler Martin</v>
      </c>
      <c r="B30" s="252" t="str">
        <f aca="true">VLOOKUP(OFFSET(A$1,K30-2,0),Joueurs!$I$2:$U$27,7)</f>
        <v>M</v>
      </c>
      <c r="C30" s="252" t="n">
        <v>160</v>
      </c>
      <c r="D30" s="248" t="n">
        <f aca="false">IF($B30="F",(COUNTIF(C30:C30,"&gt;0")*10),0)</f>
        <v>0</v>
      </c>
      <c r="E30" s="253" t="n">
        <f aca="false">C30+D30</f>
        <v>160</v>
      </c>
      <c r="F30" s="252" t="str">
        <f aca="true">VLOOKUP(OFFSET(A$1,K30-2,5),Joueurs!$I$2:$U$27,6)</f>
        <v>Sanfilippo Paolo</v>
      </c>
      <c r="G30" s="252" t="str">
        <f aca="true">VLOOKUP(OFFSET(A$1,K30-2,5),Joueurs!$I$2:$U$27,7)</f>
        <v>M</v>
      </c>
      <c r="H30" s="252" t="n">
        <v>160</v>
      </c>
      <c r="I30" s="248" t="n">
        <f aca="false">IF($G30="F",(COUNTIF(H30:H30,"&gt;0")*10),0)</f>
        <v>0</v>
      </c>
      <c r="J30" s="254" t="n">
        <f aca="false">H30+I30</f>
        <v>160</v>
      </c>
      <c r="K30" s="0" t="n">
        <v>28</v>
      </c>
      <c r="L30" s="0" t="str">
        <f aca="true">OFFSET(A$1,K30-2,0)</f>
        <v>BACA 1</v>
      </c>
      <c r="M30" s="0" t="str">
        <f aca="true">OFFSET(A$1,K30-2,5)</f>
        <v>BPM 3</v>
      </c>
    </row>
    <row r="31" customFormat="false" ht="15" hidden="false" customHeight="false" outlineLevel="0" collapsed="false">
      <c r="A31" s="251" t="str">
        <f aca="true">VLOOKUP(OFFSET(A$1,K31-2,0),Joueurs!$I$2:$U$27,8)</f>
        <v>Kieswetter Andreas</v>
      </c>
      <c r="B31" s="252" t="str">
        <f aca="true">VLOOKUP(OFFSET(A$1,K31-2,0),Joueurs!$I$2:$U$27,9)</f>
        <v>M</v>
      </c>
      <c r="C31" s="255" t="n">
        <v>176</v>
      </c>
      <c r="D31" s="248" t="n">
        <f aca="false">IF($B31="F",(COUNTIF(C31:C31,"&gt;0")*10),0)</f>
        <v>0</v>
      </c>
      <c r="E31" s="253" t="n">
        <f aca="false">C31+D31</f>
        <v>176</v>
      </c>
      <c r="F31" s="252" t="str">
        <f aca="true">VLOOKUP(OFFSET(A$1,K31-2,5),Joueurs!$I$2:$U$27,8)</f>
        <v>Raffaldi Marco</v>
      </c>
      <c r="G31" s="252" t="str">
        <f aca="true">VLOOKUP(OFFSET(A$1,K31-2,5),Joueurs!$I$2:$U$27,9)</f>
        <v>M</v>
      </c>
      <c r="H31" s="252" t="n">
        <v>209</v>
      </c>
      <c r="I31" s="248" t="n">
        <f aca="false">IF($G31="F",(COUNTIF(H31:H31,"&gt;0")*10),0)</f>
        <v>0</v>
      </c>
      <c r="J31" s="254" t="n">
        <f aca="false">H31+I31</f>
        <v>209</v>
      </c>
      <c r="K31" s="0" t="n">
        <v>28</v>
      </c>
      <c r="L31" s="0" t="str">
        <f aca="true">OFFSET(A$1,K31-2,0)</f>
        <v>BACA 1</v>
      </c>
      <c r="M31" s="0" t="str">
        <f aca="true">OFFSET(A$1,K31-2,5)</f>
        <v>BPM 3</v>
      </c>
    </row>
    <row r="32" customFormat="false" ht="15" hidden="false" customHeight="false" outlineLevel="0" collapsed="false">
      <c r="A32" s="251" t="str">
        <f aca="true">VLOOKUP(OFFSET(A$1,K32-2,0),Joueurs!$I$2:$U$27,10)</f>
        <v> </v>
      </c>
      <c r="B32" s="252" t="str">
        <f aca="true">VLOOKUP(OFFSET(A$1,K32-2,0),Joueurs!$I$2:$U$27,11)</f>
        <v> </v>
      </c>
      <c r="C32" s="255"/>
      <c r="D32" s="248" t="n">
        <f aca="false">IF($B32="F",(COUNTIF(C32:C32,"&gt;0")*10),0)</f>
        <v>0</v>
      </c>
      <c r="E32" s="253" t="n">
        <f aca="false">C32+D32</f>
        <v>0</v>
      </c>
      <c r="F32" s="252" t="str">
        <f aca="true">VLOOKUP(OFFSET(A$1,K32-2,5),Joueurs!$I$2:$U$27,10)</f>
        <v> </v>
      </c>
      <c r="G32" s="252" t="str">
        <f aca="true">VLOOKUP(OFFSET(A$1,K32-2,5),Joueurs!$I$2:$U$27,11)</f>
        <v> </v>
      </c>
      <c r="H32" s="252"/>
      <c r="I32" s="248" t="n">
        <f aca="false">IF($G32="F",(COUNTIF(H32:H32,"&gt;0")*10),0)</f>
        <v>0</v>
      </c>
      <c r="J32" s="254" t="n">
        <f aca="false">H32+I32</f>
        <v>0</v>
      </c>
      <c r="K32" s="0" t="n">
        <v>28</v>
      </c>
      <c r="L32" s="0" t="str">
        <f aca="true">OFFSET(A$1,K32-2,0)</f>
        <v>BACA 1</v>
      </c>
      <c r="M32" s="0" t="str">
        <f aca="true">OFFSET(A$1,K32-2,5)</f>
        <v>BPM 3</v>
      </c>
    </row>
    <row r="33" customFormat="false" ht="15.75" hidden="false" customHeight="false" outlineLevel="0" collapsed="false">
      <c r="A33" s="256" t="str">
        <f aca="true">VLOOKUP(OFFSET(A$1,K33-2,0),Joueurs!$I$2:$U$27,12)</f>
        <v> </v>
      </c>
      <c r="B33" s="257" t="str">
        <f aca="true">VLOOKUP(OFFSET(A$1,K33-2,0),Joueurs!$I$2:$U$27,13)</f>
        <v> </v>
      </c>
      <c r="C33" s="257"/>
      <c r="D33" s="258" t="n">
        <f aca="false">IF($B33="F",(COUNTIF(C33:C33,"&gt;0")*10),0)</f>
        <v>0</v>
      </c>
      <c r="E33" s="259" t="n">
        <f aca="false">C33+D33</f>
        <v>0</v>
      </c>
      <c r="F33" s="257" t="str">
        <f aca="true">VLOOKUP(OFFSET(A$1,K33-2,5),Joueurs!$I$2:$U$27,12)</f>
        <v> </v>
      </c>
      <c r="G33" s="257" t="str">
        <f aca="true">VLOOKUP(OFFSET(A$1,K33-2,5),Joueurs!$I$2:$U$27,13)</f>
        <v> </v>
      </c>
      <c r="H33" s="257"/>
      <c r="I33" s="248" t="n">
        <f aca="false">IF($G33="F",(COUNTIF(H33:H33,"&gt;0")*10),0)</f>
        <v>0</v>
      </c>
      <c r="J33" s="260" t="n">
        <f aca="false">H33+I33</f>
        <v>0</v>
      </c>
      <c r="K33" s="0" t="n">
        <v>28</v>
      </c>
      <c r="L33" s="0" t="str">
        <f aca="true">OFFSET(A$1,K33-2,0)</f>
        <v>BACA 1</v>
      </c>
      <c r="M33" s="0" t="str">
        <f aca="true">OFFSET(A$1,K33-2,5)</f>
        <v>BPM 3</v>
      </c>
    </row>
    <row r="34" customFormat="false" ht="15.75" hidden="false" customHeight="false" outlineLevel="0" collapsed="false">
      <c r="A34" s="261"/>
      <c r="B34" s="261"/>
      <c r="C34" s="261"/>
      <c r="D34" s="265" t="s">
        <v>375</v>
      </c>
      <c r="E34" s="263" t="n">
        <f aca="false">SUM(E28:E33)</f>
        <v>646</v>
      </c>
      <c r="F34" s="264"/>
      <c r="G34" s="264"/>
      <c r="H34" s="264"/>
      <c r="I34" s="265" t="s">
        <v>375</v>
      </c>
      <c r="J34" s="266" t="n">
        <f aca="false">SUM(J28:J33)</f>
        <v>687</v>
      </c>
    </row>
    <row r="35" customFormat="false" ht="15.75" hidden="false" customHeight="false" outlineLevel="0" collapsed="false">
      <c r="A35" s="261"/>
      <c r="B35" s="261"/>
      <c r="C35" s="261"/>
      <c r="D35" s="262" t="s">
        <v>445</v>
      </c>
      <c r="E35" s="267" t="n">
        <f aca="false">IF(E34&gt;J34,60,IF(E34=J34,30,0))</f>
        <v>0</v>
      </c>
      <c r="F35" s="261"/>
      <c r="G35" s="261"/>
      <c r="H35" s="261"/>
      <c r="I35" s="262" t="s">
        <v>445</v>
      </c>
      <c r="J35" s="268" t="n">
        <f aca="false">60-E35</f>
        <v>60</v>
      </c>
    </row>
    <row r="36" customFormat="false" ht="16.5" hidden="false" customHeight="false" outlineLevel="0" collapsed="false">
      <c r="A36" s="261"/>
      <c r="B36" s="261"/>
      <c r="C36" s="261"/>
      <c r="D36" s="269" t="s">
        <v>375</v>
      </c>
      <c r="E36" s="270" t="n">
        <f aca="false">E34+E35</f>
        <v>646</v>
      </c>
      <c r="F36" s="261"/>
      <c r="G36" s="261"/>
      <c r="H36" s="261"/>
      <c r="I36" s="269" t="s">
        <v>375</v>
      </c>
      <c r="J36" s="271" t="n">
        <f aca="false">J35+J34</f>
        <v>747</v>
      </c>
    </row>
    <row r="39" customFormat="false" ht="23.25" hidden="false" customHeight="false" outlineLevel="0" collapsed="false">
      <c r="A39" s="240" t="s">
        <v>446</v>
      </c>
      <c r="B39" s="240"/>
      <c r="C39" s="240"/>
      <c r="D39" s="240"/>
      <c r="E39" s="240"/>
      <c r="F39" s="240"/>
      <c r="G39" s="240"/>
      <c r="H39" s="240"/>
      <c r="I39" s="240"/>
      <c r="J39" s="240"/>
    </row>
    <row r="40" customFormat="false" ht="16.5" hidden="false" customHeight="false" outlineLevel="0" collapsed="false">
      <c r="A40" s="241" t="s">
        <v>371</v>
      </c>
      <c r="B40" s="241"/>
      <c r="C40" s="241"/>
      <c r="D40" s="241"/>
      <c r="E40" s="241"/>
      <c r="F40" s="241"/>
      <c r="G40" s="241"/>
      <c r="H40" s="241"/>
      <c r="I40" s="241"/>
      <c r="J40" s="241"/>
    </row>
    <row r="41" customFormat="false" ht="16.5" hidden="false" customHeight="false" outlineLevel="0" collapsed="false">
      <c r="A41" s="242" t="str">
        <f aca="false">'Classement Equipes Round2'!D26</f>
        <v>Budapest Bank</v>
      </c>
      <c r="B41" s="243"/>
      <c r="C41" s="243" t="s">
        <v>11</v>
      </c>
      <c r="D41" s="244" t="s">
        <v>444</v>
      </c>
      <c r="E41" s="244" t="s">
        <v>375</v>
      </c>
      <c r="F41" s="243" t="str">
        <f aca="false">'Classement Equipes Round2'!D28</f>
        <v>RZB</v>
      </c>
      <c r="G41" s="243"/>
      <c r="H41" s="243" t="s">
        <v>11</v>
      </c>
      <c r="I41" s="244" t="s">
        <v>444</v>
      </c>
      <c r="J41" s="245" t="s">
        <v>375</v>
      </c>
    </row>
    <row r="42" customFormat="false" ht="15" hidden="false" customHeight="false" outlineLevel="0" collapsed="false">
      <c r="A42" s="246" t="str">
        <f aca="true">VLOOKUP(OFFSET(A$1,K42-2,0),Joueurs!$I$2:$U$27,2)</f>
        <v>Tacsik Laszlo</v>
      </c>
      <c r="B42" s="247" t="str">
        <f aca="true">VLOOKUP(OFFSET(A$1,K42-2,0),Joueurs!$I$2:$U$27,3)</f>
        <v>M</v>
      </c>
      <c r="C42" s="247" t="n">
        <v>170</v>
      </c>
      <c r="D42" s="248" t="n">
        <f aca="false">IF($B42="F",(COUNTIF(C42:C42,"&gt;0")*10),0)</f>
        <v>0</v>
      </c>
      <c r="E42" s="249" t="n">
        <f aca="false">C42+D42</f>
        <v>170</v>
      </c>
      <c r="F42" s="247" t="str">
        <f aca="true">VLOOKUP(OFFSET(A$1,K42-2,5),Joueurs!$I$2:$U$27,2)</f>
        <v>Gemeinboeck Georg</v>
      </c>
      <c r="G42" s="247" t="str">
        <f aca="true">VLOOKUP(OFFSET(A$1,K42-2,5),Joueurs!$I$2:$U$27,3)</f>
        <v>M</v>
      </c>
      <c r="H42" s="247" t="n">
        <v>176</v>
      </c>
      <c r="I42" s="248" t="n">
        <f aca="false">IF($G42="F",(COUNTIF(H42:H42,"&gt;0")*10),0)</f>
        <v>0</v>
      </c>
      <c r="J42" s="250" t="n">
        <f aca="false">H42+I42</f>
        <v>176</v>
      </c>
      <c r="K42" s="0" t="n">
        <v>42</v>
      </c>
      <c r="L42" s="0" t="str">
        <f aca="true">OFFSET(A$1,K42-2,0)</f>
        <v>Budapest Bank</v>
      </c>
      <c r="M42" s="0" t="str">
        <f aca="true">OFFSET(A$1,K42-2,5)</f>
        <v>RZB</v>
      </c>
    </row>
    <row r="43" customFormat="false" ht="15" hidden="false" customHeight="false" outlineLevel="0" collapsed="false">
      <c r="A43" s="251" t="str">
        <f aca="true">VLOOKUP(OFFSET(A$1,K43-2,0),Joueurs!$I$2:$U$27,4)</f>
        <v>Vajda Katalin</v>
      </c>
      <c r="B43" s="252" t="str">
        <f aca="true">VLOOKUP(OFFSET(A$1,K43-2,0),Joueurs!$I$2:$U$27,5)</f>
        <v>F</v>
      </c>
      <c r="C43" s="252"/>
      <c r="D43" s="248" t="n">
        <f aca="false">IF($B43="F",(COUNTIF(C43:C43,"&gt;0")*10),0)</f>
        <v>0</v>
      </c>
      <c r="E43" s="253" t="n">
        <f aca="false">C43+D43</f>
        <v>0</v>
      </c>
      <c r="F43" s="252" t="str">
        <f aca="true">VLOOKUP(OFFSET(A$1,K43-2,5),Joueurs!$I$2:$U$27,4)</f>
        <v>Pattermann Raimund</v>
      </c>
      <c r="G43" s="252" t="str">
        <f aca="true">VLOOKUP(OFFSET(A$1,K43-2,5),Joueurs!$I$2:$U$27,5)</f>
        <v>M</v>
      </c>
      <c r="H43" s="252"/>
      <c r="I43" s="248" t="n">
        <f aca="false">IF($G43="F",(COUNTIF(H43:H43,"&gt;0")*10),0)</f>
        <v>0</v>
      </c>
      <c r="J43" s="254" t="n">
        <f aca="false">H43+I43</f>
        <v>0</v>
      </c>
      <c r="K43" s="0" t="n">
        <v>42</v>
      </c>
      <c r="L43" s="0" t="str">
        <f aca="true">OFFSET(A$1,K43-2,0)</f>
        <v>Budapest Bank</v>
      </c>
      <c r="M43" s="0" t="str">
        <f aca="true">OFFSET(A$1,K43-2,5)</f>
        <v>RZB</v>
      </c>
    </row>
    <row r="44" customFormat="false" ht="15" hidden="false" customHeight="false" outlineLevel="0" collapsed="false">
      <c r="A44" s="251" t="str">
        <f aca="true">VLOOKUP(OFFSET(A$1,K44-2,0),Joueurs!$I$2:$U$27,6)</f>
        <v>Kovacs Andras</v>
      </c>
      <c r="B44" s="252" t="str">
        <f aca="true">VLOOKUP(OFFSET(A$1,K44-2,0),Joueurs!$I$2:$U$27,7)</f>
        <v>M</v>
      </c>
      <c r="C44" s="252" t="n">
        <v>193</v>
      </c>
      <c r="D44" s="248" t="n">
        <f aca="false">IF($B44="F",(COUNTIF(C44:C44,"&gt;0")*10),0)</f>
        <v>0</v>
      </c>
      <c r="E44" s="253" t="n">
        <f aca="false">C44+D44</f>
        <v>193</v>
      </c>
      <c r="F44" s="252" t="str">
        <f aca="true">VLOOKUP(OFFSET(A$1,K44-2,5),Joueurs!$I$2:$U$27,6)</f>
        <v>Pattermann Christine</v>
      </c>
      <c r="G44" s="252" t="str">
        <f aca="true">VLOOKUP(OFFSET(A$1,K44-2,5),Joueurs!$I$2:$U$27,7)</f>
        <v>F</v>
      </c>
      <c r="H44" s="252" t="n">
        <v>136</v>
      </c>
      <c r="I44" s="248" t="n">
        <f aca="false">IF($G44="F",(COUNTIF(H44:H44,"&gt;0")*10),0)</f>
        <v>10</v>
      </c>
      <c r="J44" s="254" t="n">
        <f aca="false">H44+I44</f>
        <v>146</v>
      </c>
      <c r="K44" s="0" t="n">
        <v>42</v>
      </c>
      <c r="L44" s="0" t="str">
        <f aca="true">OFFSET(A$1,K44-2,0)</f>
        <v>Budapest Bank</v>
      </c>
      <c r="M44" s="0" t="str">
        <f aca="true">OFFSET(A$1,K44-2,5)</f>
        <v>RZB</v>
      </c>
    </row>
    <row r="45" customFormat="false" ht="15" hidden="false" customHeight="false" outlineLevel="0" collapsed="false">
      <c r="A45" s="251" t="str">
        <f aca="true">VLOOKUP(OFFSET(A$1,K45-2,0),Joueurs!$I$2:$U$27,8)</f>
        <v>Sebstyen Krisztina</v>
      </c>
      <c r="B45" s="252" t="str">
        <f aca="true">VLOOKUP(OFFSET(A$1,K45-2,0),Joueurs!$I$2:$U$27,9)</f>
        <v>F</v>
      </c>
      <c r="C45" s="255" t="n">
        <v>158</v>
      </c>
      <c r="D45" s="248" t="n">
        <f aca="false">IF($B45="F",(COUNTIF(C45:C45,"&gt;0")*10),0)</f>
        <v>10</v>
      </c>
      <c r="E45" s="253" t="n">
        <f aca="false">C45+D45</f>
        <v>168</v>
      </c>
      <c r="F45" s="252" t="str">
        <f aca="true">VLOOKUP(OFFSET(A$1,K45-2,5),Joueurs!$I$2:$U$27,8)</f>
        <v>Fitzky Gerhard</v>
      </c>
      <c r="G45" s="252" t="str">
        <f aca="true">VLOOKUP(OFFSET(A$1,K45-2,5),Joueurs!$I$2:$U$27,9)</f>
        <v>M</v>
      </c>
      <c r="H45" s="252" t="n">
        <v>253</v>
      </c>
      <c r="I45" s="248" t="n">
        <f aca="false">IF($G45="F",(COUNTIF(H45:H45,"&gt;0")*10),0)</f>
        <v>0</v>
      </c>
      <c r="J45" s="254" t="n">
        <f aca="false">H45+I45</f>
        <v>253</v>
      </c>
      <c r="K45" s="0" t="n">
        <v>42</v>
      </c>
      <c r="L45" s="0" t="str">
        <f aca="true">OFFSET(A$1,K45-2,0)</f>
        <v>Budapest Bank</v>
      </c>
      <c r="M45" s="0" t="str">
        <f aca="true">OFFSET(A$1,K45-2,5)</f>
        <v>RZB</v>
      </c>
    </row>
    <row r="46" customFormat="false" ht="15" hidden="false" customHeight="false" outlineLevel="0" collapsed="false">
      <c r="A46" s="251" t="str">
        <f aca="true">VLOOKUP(OFFSET(A$1,K46-2,0),Joueurs!$I$2:$U$27,10)</f>
        <v>Solymosi Laszlo</v>
      </c>
      <c r="B46" s="252" t="str">
        <f aca="true">VLOOKUP(OFFSET(A$1,K46-2,0),Joueurs!$I$2:$U$27,11)</f>
        <v>M</v>
      </c>
      <c r="C46" s="255" t="n">
        <v>189</v>
      </c>
      <c r="D46" s="248" t="n">
        <f aca="false">IF($B46="F",(COUNTIF(C46:C46,"&gt;0")*10),0)</f>
        <v>0</v>
      </c>
      <c r="E46" s="253" t="n">
        <f aca="false">C46+D46</f>
        <v>189</v>
      </c>
      <c r="F46" s="252" t="str">
        <f aca="true">VLOOKUP(OFFSET(A$1,K46-2,5),Joueurs!$I$2:$U$27,10)</f>
        <v>Spiess Josef</v>
      </c>
      <c r="G46" s="252" t="str">
        <f aca="true">VLOOKUP(OFFSET(A$1,K46-2,5),Joueurs!$I$2:$U$27,11)</f>
        <v>M</v>
      </c>
      <c r="H46" s="252" t="n">
        <v>175</v>
      </c>
      <c r="I46" s="248" t="n">
        <f aca="false">IF($G46="F",(COUNTIF(H46:H46,"&gt;0")*10),0)</f>
        <v>0</v>
      </c>
      <c r="J46" s="254" t="n">
        <f aca="false">H46+I46</f>
        <v>175</v>
      </c>
      <c r="K46" s="0" t="n">
        <v>42</v>
      </c>
      <c r="L46" s="0" t="str">
        <f aca="true">OFFSET(A$1,K46-2,0)</f>
        <v>Budapest Bank</v>
      </c>
      <c r="M46" s="0" t="str">
        <f aca="true">OFFSET(A$1,K46-2,5)</f>
        <v>RZB</v>
      </c>
    </row>
    <row r="47" customFormat="false" ht="15.75" hidden="false" customHeight="false" outlineLevel="0" collapsed="false">
      <c r="A47" s="256" t="str">
        <f aca="true">VLOOKUP(OFFSET(A$1,K47-2,0),Joueurs!$I$2:$U$27,12)</f>
        <v> </v>
      </c>
      <c r="B47" s="257" t="str">
        <f aca="true">VLOOKUP(OFFSET(A$1,K47-2,0),Joueurs!$I$2:$U$27,13)</f>
        <v> </v>
      </c>
      <c r="C47" s="257"/>
      <c r="D47" s="258" t="n">
        <f aca="false">IF($B47="F",(COUNTIF(C47:C47,"&gt;0")*10),0)</f>
        <v>0</v>
      </c>
      <c r="E47" s="259" t="n">
        <f aca="false">C47+D47</f>
        <v>0</v>
      </c>
      <c r="F47" s="257" t="str">
        <f aca="true">VLOOKUP(OFFSET(A$1,K47-2,5),Joueurs!$I$2:$U$27,12)</f>
        <v> </v>
      </c>
      <c r="G47" s="257" t="str">
        <f aca="true">VLOOKUP(OFFSET(A$1,K47-2,5),Joueurs!$I$2:$U$27,13)</f>
        <v> </v>
      </c>
      <c r="H47" s="257"/>
      <c r="I47" s="248" t="n">
        <f aca="false">IF($G47="F",(COUNTIF(H47:H47,"&gt;0")*10),0)</f>
        <v>0</v>
      </c>
      <c r="J47" s="260" t="n">
        <f aca="false">H47+I47</f>
        <v>0</v>
      </c>
      <c r="K47" s="0" t="n">
        <v>42</v>
      </c>
      <c r="L47" s="0" t="str">
        <f aca="true">OFFSET(A$1,K47-2,0)</f>
        <v>Budapest Bank</v>
      </c>
      <c r="M47" s="0" t="str">
        <f aca="true">OFFSET(A$1,K47-2,5)</f>
        <v>RZB</v>
      </c>
    </row>
    <row r="48" customFormat="false" ht="15.75" hidden="false" customHeight="false" outlineLevel="0" collapsed="false">
      <c r="A48" s="261"/>
      <c r="B48" s="261"/>
      <c r="C48" s="261"/>
      <c r="D48" s="265" t="s">
        <v>375</v>
      </c>
      <c r="E48" s="263" t="n">
        <f aca="false">SUM(E42:E47)</f>
        <v>720</v>
      </c>
      <c r="F48" s="264"/>
      <c r="G48" s="264"/>
      <c r="H48" s="264"/>
      <c r="I48" s="265" t="s">
        <v>375</v>
      </c>
      <c r="J48" s="266" t="n">
        <f aca="false">SUM(J42:J47)</f>
        <v>750</v>
      </c>
    </row>
    <row r="49" customFormat="false" ht="15.75" hidden="false" customHeight="false" outlineLevel="0" collapsed="false">
      <c r="A49" s="261"/>
      <c r="B49" s="261"/>
      <c r="C49" s="261"/>
      <c r="D49" s="262" t="s">
        <v>445</v>
      </c>
      <c r="E49" s="267" t="n">
        <f aca="false">IF(E48&gt;J48,60,IF(E48=J48,30,0))</f>
        <v>0</v>
      </c>
      <c r="F49" s="261"/>
      <c r="G49" s="261"/>
      <c r="H49" s="261"/>
      <c r="I49" s="262" t="s">
        <v>445</v>
      </c>
      <c r="J49" s="268" t="n">
        <f aca="false">60-E49</f>
        <v>60</v>
      </c>
    </row>
    <row r="50" customFormat="false" ht="16.5" hidden="false" customHeight="false" outlineLevel="0" collapsed="false">
      <c r="A50" s="261"/>
      <c r="B50" s="261"/>
      <c r="C50" s="261"/>
      <c r="D50" s="269" t="s">
        <v>375</v>
      </c>
      <c r="E50" s="270" t="n">
        <f aca="false">E48+E49</f>
        <v>720</v>
      </c>
      <c r="F50" s="261"/>
      <c r="G50" s="261"/>
      <c r="H50" s="261"/>
      <c r="I50" s="269" t="s">
        <v>375</v>
      </c>
      <c r="J50" s="271" t="n">
        <f aca="false">J49+J48</f>
        <v>810</v>
      </c>
    </row>
    <row r="52" customFormat="false" ht="16.5" hidden="false" customHeight="false" outlineLevel="0" collapsed="false">
      <c r="A52" s="241" t="s">
        <v>372</v>
      </c>
      <c r="B52" s="241"/>
      <c r="C52" s="241"/>
      <c r="D52" s="241"/>
      <c r="E52" s="241"/>
      <c r="F52" s="241"/>
      <c r="G52" s="241"/>
      <c r="H52" s="241"/>
      <c r="I52" s="241"/>
      <c r="J52" s="241"/>
    </row>
    <row r="53" customFormat="false" ht="16.5" hidden="false" customHeight="false" outlineLevel="0" collapsed="false">
      <c r="A53" s="242" t="str">
        <f aca="false">'Classement Equipes Round2'!D53</f>
        <v>BKC 3</v>
      </c>
      <c r="B53" s="243"/>
      <c r="C53" s="243" t="s">
        <v>11</v>
      </c>
      <c r="D53" s="244" t="s">
        <v>444</v>
      </c>
      <c r="E53" s="244" t="s">
        <v>375</v>
      </c>
      <c r="F53" s="243" t="str">
        <f aca="false">'Classement Equipes Round2'!D58</f>
        <v>Bourse 2</v>
      </c>
      <c r="G53" s="243"/>
      <c r="H53" s="243" t="s">
        <v>11</v>
      </c>
      <c r="I53" s="244" t="s">
        <v>444</v>
      </c>
      <c r="J53" s="245" t="s">
        <v>375</v>
      </c>
    </row>
    <row r="54" customFormat="false" ht="15" hidden="false" customHeight="false" outlineLevel="0" collapsed="false">
      <c r="A54" s="246" t="str">
        <f aca="true">VLOOKUP(OFFSET(A$1,K54-2,0),Joueurs!$I$2:$U$27,2)</f>
        <v>Pütz Serge</v>
      </c>
      <c r="B54" s="247" t="str">
        <f aca="true">VLOOKUP(OFFSET(A$1,K54-2,0),Joueurs!$I$2:$U$27,3)</f>
        <v>M</v>
      </c>
      <c r="C54" s="247" t="n">
        <v>145</v>
      </c>
      <c r="D54" s="248" t="n">
        <f aca="false">IF($B54="F",(COUNTIF(C54:C54,"&gt;0")*10),0)</f>
        <v>0</v>
      </c>
      <c r="E54" s="249" t="n">
        <f aca="false">C54+D54</f>
        <v>145</v>
      </c>
      <c r="F54" s="247" t="str">
        <f aca="true">VLOOKUP(OFFSET(A$1,K54-2,5),Joueurs!$I$2:$U$27,2)</f>
        <v>Maisiere Philippe</v>
      </c>
      <c r="G54" s="247" t="str">
        <f aca="true">VLOOKUP(OFFSET(A$1,K54-2,5),Joueurs!$I$2:$U$27,3)</f>
        <v>M</v>
      </c>
      <c r="H54" s="247" t="n">
        <v>179</v>
      </c>
      <c r="I54" s="248" t="n">
        <f aca="false">IF($G54="F",(COUNTIF(H54:H54,"&gt;0")*10),0)</f>
        <v>0</v>
      </c>
      <c r="J54" s="250" t="n">
        <f aca="false">H54+I54</f>
        <v>179</v>
      </c>
      <c r="K54" s="0" t="n">
        <v>54</v>
      </c>
      <c r="L54" s="0" t="str">
        <f aca="true">OFFSET(A$1,K54-2,0)</f>
        <v>BKC 3</v>
      </c>
      <c r="M54" s="0" t="str">
        <f aca="true">OFFSET(A$1,K54-2,5)</f>
        <v>Bourse 2</v>
      </c>
    </row>
    <row r="55" customFormat="false" ht="15" hidden="false" customHeight="false" outlineLevel="0" collapsed="false">
      <c r="A55" s="251" t="str">
        <f aca="true">VLOOKUP(OFFSET(A$1,K55-2,0),Joueurs!$I$2:$U$27,4)</f>
        <v>Picchi Martial</v>
      </c>
      <c r="B55" s="252" t="str">
        <f aca="true">VLOOKUP(OFFSET(A$1,K55-2,0),Joueurs!$I$2:$U$27,5)</f>
        <v>M</v>
      </c>
      <c r="C55" s="252" t="n">
        <v>156</v>
      </c>
      <c r="D55" s="248" t="n">
        <f aca="false">IF($B55="F",(COUNTIF(C55:C55,"&gt;0")*10),0)</f>
        <v>0</v>
      </c>
      <c r="E55" s="253" t="n">
        <f aca="false">C55+D55</f>
        <v>156</v>
      </c>
      <c r="F55" s="252" t="str">
        <f aca="true">VLOOKUP(OFFSET(A$1,K55-2,5),Joueurs!$I$2:$U$27,4)</f>
        <v>Texier Jacques</v>
      </c>
      <c r="G55" s="252" t="str">
        <f aca="true">VLOOKUP(OFFSET(A$1,K55-2,5),Joueurs!$I$2:$U$27,5)</f>
        <v>M</v>
      </c>
      <c r="H55" s="252" t="n">
        <v>170</v>
      </c>
      <c r="I55" s="248" t="n">
        <f aca="false">IF($G55="F",(COUNTIF(H55:H55,"&gt;0")*10),0)</f>
        <v>0</v>
      </c>
      <c r="J55" s="254" t="n">
        <f aca="false">H55+I55</f>
        <v>170</v>
      </c>
      <c r="K55" s="0" t="n">
        <v>54</v>
      </c>
      <c r="L55" s="0" t="str">
        <f aca="true">OFFSET(A$1,K55-2,0)</f>
        <v>BKC 3</v>
      </c>
      <c r="M55" s="0" t="str">
        <f aca="true">OFFSET(A$1,K55-2,5)</f>
        <v>Bourse 2</v>
      </c>
    </row>
    <row r="56" customFormat="false" ht="15" hidden="false" customHeight="false" outlineLevel="0" collapsed="false">
      <c r="A56" s="251" t="str">
        <f aca="true">VLOOKUP(OFFSET(A$1,K56-2,0),Joueurs!$I$2:$U$27,6)</f>
        <v>Kolakovic Mike</v>
      </c>
      <c r="B56" s="252" t="str">
        <f aca="true">VLOOKUP(OFFSET(A$1,K56-2,0),Joueurs!$I$2:$U$27,7)</f>
        <v>M</v>
      </c>
      <c r="C56" s="252" t="n">
        <v>134</v>
      </c>
      <c r="D56" s="248" t="n">
        <f aca="false">IF($B56="F",(COUNTIF(C56:C56,"&gt;0")*10),0)</f>
        <v>0</v>
      </c>
      <c r="E56" s="253" t="n">
        <f aca="false">C56+D56</f>
        <v>134</v>
      </c>
      <c r="F56" s="252" t="str">
        <f aca="true">VLOOKUP(OFFSET(A$1,K56-2,5),Joueurs!$I$2:$U$27,6)</f>
        <v>Rigolet Jacques</v>
      </c>
      <c r="G56" s="252" t="str">
        <f aca="true">VLOOKUP(OFFSET(A$1,K56-2,5),Joueurs!$I$2:$U$27,7)</f>
        <v>M</v>
      </c>
      <c r="H56" s="252" t="n">
        <v>222</v>
      </c>
      <c r="I56" s="248" t="n">
        <f aca="false">IF($G56="F",(COUNTIF(H56:H56,"&gt;0")*10),0)</f>
        <v>0</v>
      </c>
      <c r="J56" s="254" t="n">
        <f aca="false">H56+I56</f>
        <v>222</v>
      </c>
      <c r="K56" s="0" t="n">
        <v>54</v>
      </c>
      <c r="L56" s="0" t="str">
        <f aca="true">OFFSET(A$1,K56-2,0)</f>
        <v>BKC 3</v>
      </c>
      <c r="M56" s="0" t="str">
        <f aca="true">OFFSET(A$1,K56-2,5)</f>
        <v>Bourse 2</v>
      </c>
    </row>
    <row r="57" customFormat="false" ht="15" hidden="false" customHeight="false" outlineLevel="0" collapsed="false">
      <c r="A57" s="251" t="str">
        <f aca="true">VLOOKUP(OFFSET(A$1,K57-2,0),Joueurs!$I$2:$U$27,8)</f>
        <v>Rehlinger Jean</v>
      </c>
      <c r="B57" s="252" t="str">
        <f aca="true">VLOOKUP(OFFSET(A$1,K57-2,0),Joueurs!$I$2:$U$27,9)</f>
        <v>M</v>
      </c>
      <c r="C57" s="255" t="n">
        <v>158</v>
      </c>
      <c r="D57" s="248" t="n">
        <f aca="false">IF($B57="F",(COUNTIF(C57:C57,"&gt;0")*10),0)</f>
        <v>0</v>
      </c>
      <c r="E57" s="253" t="n">
        <f aca="false">C57+D57</f>
        <v>158</v>
      </c>
      <c r="F57" s="252" t="str">
        <f aca="true">VLOOKUP(OFFSET(A$1,K57-2,5),Joueurs!$I$2:$U$27,8)</f>
        <v>Cymes Jacques</v>
      </c>
      <c r="G57" s="252" t="str">
        <f aca="true">VLOOKUP(OFFSET(A$1,K57-2,5),Joueurs!$I$2:$U$27,9)</f>
        <v>M</v>
      </c>
      <c r="H57" s="252" t="n">
        <v>140</v>
      </c>
      <c r="I57" s="248" t="n">
        <f aca="false">IF($G57="F",(COUNTIF(H57:H57,"&gt;0")*10),0)</f>
        <v>0</v>
      </c>
      <c r="J57" s="254" t="n">
        <f aca="false">H57+I57</f>
        <v>140</v>
      </c>
      <c r="K57" s="0" t="n">
        <v>54</v>
      </c>
      <c r="L57" s="0" t="str">
        <f aca="true">OFFSET(A$1,K57-2,0)</f>
        <v>BKC 3</v>
      </c>
      <c r="M57" s="0" t="str">
        <f aca="true">OFFSET(A$1,K57-2,5)</f>
        <v>Bourse 2</v>
      </c>
    </row>
    <row r="58" customFormat="false" ht="15" hidden="false" customHeight="false" outlineLevel="0" collapsed="false">
      <c r="A58" s="251" t="str">
        <f aca="true">VLOOKUP(OFFSET(A$1,K58-2,0),Joueurs!$I$2:$U$27,10)</f>
        <v>Kremer Monique</v>
      </c>
      <c r="B58" s="252" t="str">
        <f aca="true">VLOOKUP(OFFSET(A$1,K58-2,0),Joueurs!$I$2:$U$27,11)</f>
        <v>F</v>
      </c>
      <c r="C58" s="255"/>
      <c r="D58" s="248" t="n">
        <f aca="false">IF($B58="F",(COUNTIF(C58:C58,"&gt;0")*10),0)</f>
        <v>0</v>
      </c>
      <c r="E58" s="253" t="n">
        <f aca="false">C58+D58</f>
        <v>0</v>
      </c>
      <c r="F58" s="252" t="str">
        <f aca="true">VLOOKUP(OFFSET(A$1,K58-2,5),Joueurs!$I$2:$U$27,10)</f>
        <v> </v>
      </c>
      <c r="G58" s="252" t="str">
        <f aca="true">VLOOKUP(OFFSET(A$1,K58-2,5),Joueurs!$I$2:$U$27,11)</f>
        <v> </v>
      </c>
      <c r="H58" s="252"/>
      <c r="I58" s="248" t="n">
        <f aca="false">IF($G58="F",(COUNTIF(H58:H58,"&gt;0")*10),0)</f>
        <v>0</v>
      </c>
      <c r="J58" s="254" t="n">
        <f aca="false">H58+I58</f>
        <v>0</v>
      </c>
      <c r="K58" s="0" t="n">
        <v>54</v>
      </c>
      <c r="L58" s="0" t="str">
        <f aca="true">OFFSET(A$1,K58-2,0)</f>
        <v>BKC 3</v>
      </c>
      <c r="M58" s="0" t="str">
        <f aca="true">OFFSET(A$1,K58-2,5)</f>
        <v>Bourse 2</v>
      </c>
    </row>
    <row r="59" customFormat="false" ht="15.75" hidden="false" customHeight="false" outlineLevel="0" collapsed="false">
      <c r="A59" s="256" t="str">
        <f aca="true">VLOOKUP(OFFSET(A$1,K59-2,0),Joueurs!$I$2:$U$27,12)</f>
        <v> </v>
      </c>
      <c r="B59" s="257" t="str">
        <f aca="true">VLOOKUP(OFFSET(A$1,K59-2,0),Joueurs!$I$2:$U$27,13)</f>
        <v> </v>
      </c>
      <c r="C59" s="257"/>
      <c r="D59" s="258" t="n">
        <f aca="false">IF($B59="F",(COUNTIF(C59:C59,"&gt;0")*10),0)</f>
        <v>0</v>
      </c>
      <c r="E59" s="259" t="n">
        <f aca="false">C59+D59</f>
        <v>0</v>
      </c>
      <c r="F59" s="257" t="str">
        <f aca="true">VLOOKUP(OFFSET(A$1,K59-2,5),Joueurs!$I$2:$U$27,12)</f>
        <v> </v>
      </c>
      <c r="G59" s="257" t="str">
        <f aca="true">VLOOKUP(OFFSET(A$1,K59-2,5),Joueurs!$I$2:$U$27,13)</f>
        <v> </v>
      </c>
      <c r="H59" s="257"/>
      <c r="I59" s="248" t="n">
        <f aca="false">IF($G59="F",(COUNTIF(H59:H59,"&gt;0")*10),0)</f>
        <v>0</v>
      </c>
      <c r="J59" s="260" t="n">
        <f aca="false">H59+I59</f>
        <v>0</v>
      </c>
      <c r="K59" s="0" t="n">
        <v>54</v>
      </c>
      <c r="L59" s="0" t="str">
        <f aca="true">OFFSET(A$1,K59-2,0)</f>
        <v>BKC 3</v>
      </c>
      <c r="M59" s="0" t="str">
        <f aca="true">OFFSET(A$1,K59-2,5)</f>
        <v>Bourse 2</v>
      </c>
    </row>
    <row r="60" customFormat="false" ht="15.75" hidden="false" customHeight="false" outlineLevel="0" collapsed="false">
      <c r="A60" s="261"/>
      <c r="B60" s="261"/>
      <c r="C60" s="261"/>
      <c r="D60" s="265" t="s">
        <v>375</v>
      </c>
      <c r="E60" s="263" t="n">
        <f aca="false">SUM(E54:E59)</f>
        <v>593</v>
      </c>
      <c r="F60" s="264"/>
      <c r="G60" s="264"/>
      <c r="H60" s="264"/>
      <c r="I60" s="265" t="s">
        <v>375</v>
      </c>
      <c r="J60" s="266" t="n">
        <f aca="false">SUM(J54:J59)</f>
        <v>711</v>
      </c>
    </row>
    <row r="61" customFormat="false" ht="15.75" hidden="false" customHeight="false" outlineLevel="0" collapsed="false">
      <c r="A61" s="261"/>
      <c r="B61" s="261"/>
      <c r="C61" s="261"/>
      <c r="D61" s="262" t="s">
        <v>445</v>
      </c>
      <c r="E61" s="267" t="n">
        <f aca="false">IF(E60&gt;J60,60,IF(E60=J60,30,0))</f>
        <v>0</v>
      </c>
      <c r="F61" s="261"/>
      <c r="G61" s="261"/>
      <c r="H61" s="261"/>
      <c r="I61" s="262" t="s">
        <v>445</v>
      </c>
      <c r="J61" s="268" t="n">
        <f aca="false">60-E61</f>
        <v>60</v>
      </c>
    </row>
    <row r="62" customFormat="false" ht="16.5" hidden="false" customHeight="false" outlineLevel="0" collapsed="false">
      <c r="A62" s="261"/>
      <c r="B62" s="261"/>
      <c r="C62" s="261"/>
      <c r="D62" s="269" t="s">
        <v>375</v>
      </c>
      <c r="E62" s="270" t="n">
        <f aca="false">E60+E61</f>
        <v>593</v>
      </c>
      <c r="F62" s="261"/>
      <c r="G62" s="261"/>
      <c r="H62" s="261"/>
      <c r="I62" s="269" t="s">
        <v>375</v>
      </c>
      <c r="J62" s="271" t="n">
        <f aca="false">J61+J60</f>
        <v>771</v>
      </c>
    </row>
    <row r="64" customFormat="false" ht="16.5" hidden="false" customHeight="false" outlineLevel="0" collapsed="false">
      <c r="A64" s="241" t="s">
        <v>373</v>
      </c>
      <c r="B64" s="241"/>
      <c r="C64" s="241"/>
      <c r="D64" s="241"/>
      <c r="E64" s="241"/>
      <c r="F64" s="241"/>
      <c r="G64" s="241"/>
      <c r="H64" s="241"/>
      <c r="I64" s="241"/>
      <c r="J64" s="241"/>
    </row>
    <row r="65" customFormat="false" ht="16.5" hidden="false" customHeight="false" outlineLevel="0" collapsed="false">
      <c r="A65" s="242" t="str">
        <f aca="false">'Classement Equipes Round2'!D52</f>
        <v>BKC 2</v>
      </c>
      <c r="B65" s="243"/>
      <c r="C65" s="243" t="s">
        <v>11</v>
      </c>
      <c r="D65" s="244" t="s">
        <v>444</v>
      </c>
      <c r="E65" s="244" t="s">
        <v>375</v>
      </c>
      <c r="F65" s="243" t="str">
        <f aca="false">'Classement Equipes Round2'!D61</f>
        <v>ING </v>
      </c>
      <c r="G65" s="243"/>
      <c r="H65" s="243" t="s">
        <v>11</v>
      </c>
      <c r="I65" s="244" t="s">
        <v>444</v>
      </c>
      <c r="J65" s="245" t="s">
        <v>375</v>
      </c>
    </row>
    <row r="66" customFormat="false" ht="15" hidden="false" customHeight="false" outlineLevel="0" collapsed="false">
      <c r="A66" s="246" t="str">
        <f aca="true">VLOOKUP(OFFSET(A$1,K66-2,0),Joueurs!$I$2:$U$27,2)</f>
        <v>Doerfel Nico</v>
      </c>
      <c r="B66" s="247" t="str">
        <f aca="true">VLOOKUP(OFFSET(A$1,K66-2,0),Joueurs!$I$2:$U$27,3)</f>
        <v>M</v>
      </c>
      <c r="C66" s="247" t="n">
        <v>188</v>
      </c>
      <c r="D66" s="248" t="n">
        <f aca="false">IF($B66="F",(COUNTIF(C66:C66,"&gt;0")*10),0)</f>
        <v>0</v>
      </c>
      <c r="E66" s="249" t="n">
        <f aca="false">C66+D66</f>
        <v>188</v>
      </c>
      <c r="F66" s="247" t="str">
        <f aca="true">VLOOKUP(OFFSET(A$1,K66-2,5),Joueurs!$I$2:$U$27,2)</f>
        <v>Voronine Stephane</v>
      </c>
      <c r="G66" s="247" t="str">
        <f aca="true">VLOOKUP(OFFSET(A$1,K66-2,5),Joueurs!$I$2:$U$27,3)</f>
        <v>M</v>
      </c>
      <c r="H66" s="247" t="n">
        <v>155</v>
      </c>
      <c r="I66" s="248" t="n">
        <f aca="false">IF($G66="F",(COUNTIF(H66:H66,"&gt;0")*10),0)</f>
        <v>0</v>
      </c>
      <c r="J66" s="250" t="n">
        <f aca="false">H66+I66</f>
        <v>155</v>
      </c>
      <c r="K66" s="0" t="n">
        <v>66</v>
      </c>
      <c r="L66" s="0" t="str">
        <f aca="true">OFFSET(A$1,K66-2,0)</f>
        <v>BKC 2</v>
      </c>
      <c r="M66" s="0" t="str">
        <f aca="true">OFFSET(A$1,K66-2,5)</f>
        <v>ING </v>
      </c>
    </row>
    <row r="67" customFormat="false" ht="15" hidden="false" customHeight="false" outlineLevel="0" collapsed="false">
      <c r="A67" s="251" t="str">
        <f aca="true">VLOOKUP(OFFSET(A$1,K67-2,0),Joueurs!$I$2:$U$27,4)</f>
        <v>Deisges Sonja</v>
      </c>
      <c r="B67" s="252" t="str">
        <f aca="true">VLOOKUP(OFFSET(A$1,K67-2,0),Joueurs!$I$2:$U$27,5)</f>
        <v>F</v>
      </c>
      <c r="C67" s="252" t="n">
        <v>156</v>
      </c>
      <c r="D67" s="248" t="n">
        <f aca="false">IF($B67="F",(COUNTIF(C67:C67,"&gt;0")*10),0)</f>
        <v>10</v>
      </c>
      <c r="E67" s="253" t="n">
        <f aca="false">C67+D67</f>
        <v>166</v>
      </c>
      <c r="F67" s="252" t="str">
        <f aca="true">VLOOKUP(OFFSET(A$1,K67-2,5),Joueurs!$I$2:$U$27,4)</f>
        <v>Dupuis Jean-Marie</v>
      </c>
      <c r="G67" s="252" t="str">
        <f aca="true">VLOOKUP(OFFSET(A$1,K67-2,5),Joueurs!$I$2:$U$27,5)</f>
        <v>M</v>
      </c>
      <c r="H67" s="252" t="n">
        <v>174</v>
      </c>
      <c r="I67" s="248" t="n">
        <f aca="false">IF($G67="F",(COUNTIF(H67:H67,"&gt;0")*10),0)</f>
        <v>0</v>
      </c>
      <c r="J67" s="254" t="n">
        <f aca="false">H67+I67</f>
        <v>174</v>
      </c>
      <c r="K67" s="0" t="n">
        <v>66</v>
      </c>
      <c r="L67" s="0" t="str">
        <f aca="true">OFFSET(A$1,K67-2,0)</f>
        <v>BKC 2</v>
      </c>
      <c r="M67" s="0" t="str">
        <f aca="true">OFFSET(A$1,K67-2,5)</f>
        <v>ING </v>
      </c>
    </row>
    <row r="68" customFormat="false" ht="15" hidden="false" customHeight="false" outlineLevel="0" collapsed="false">
      <c r="A68" s="251" t="str">
        <f aca="true">VLOOKUP(OFFSET(A$1,K68-2,0),Joueurs!$I$2:$U$27,6)</f>
        <v>Flick Raymond</v>
      </c>
      <c r="B68" s="252" t="str">
        <f aca="true">VLOOKUP(OFFSET(A$1,K68-2,0),Joueurs!$I$2:$U$27,7)</f>
        <v>M</v>
      </c>
      <c r="C68" s="252"/>
      <c r="D68" s="248" t="n">
        <f aca="false">IF($B68="F",(COUNTIF(C68:C68,"&gt;0")*10),0)</f>
        <v>0</v>
      </c>
      <c r="E68" s="253" t="n">
        <f aca="false">C68+D68</f>
        <v>0</v>
      </c>
      <c r="F68" s="252" t="str">
        <f aca="true">VLOOKUP(OFFSET(A$1,K68-2,5),Joueurs!$I$2:$U$27,6)</f>
        <v>Damart Raymond</v>
      </c>
      <c r="G68" s="252" t="str">
        <f aca="true">VLOOKUP(OFFSET(A$1,K68-2,5),Joueurs!$I$2:$U$27,7)</f>
        <v>M</v>
      </c>
      <c r="H68" s="252" t="n">
        <v>152</v>
      </c>
      <c r="I68" s="248" t="n">
        <f aca="false">IF($G68="F",(COUNTIF(H68:H68,"&gt;0")*10),0)</f>
        <v>0</v>
      </c>
      <c r="J68" s="254" t="n">
        <f aca="false">H68+I68</f>
        <v>152</v>
      </c>
      <c r="K68" s="0" t="n">
        <v>66</v>
      </c>
      <c r="L68" s="0" t="str">
        <f aca="true">OFFSET(A$1,K68-2,0)</f>
        <v>BKC 2</v>
      </c>
      <c r="M68" s="0" t="str">
        <f aca="true">OFFSET(A$1,K68-2,5)</f>
        <v>ING </v>
      </c>
    </row>
    <row r="69" customFormat="false" ht="15" hidden="false" customHeight="false" outlineLevel="0" collapsed="false">
      <c r="A69" s="251" t="str">
        <f aca="true">VLOOKUP(OFFSET(A$1,K69-2,0),Joueurs!$I$2:$U$27,8)</f>
        <v>André Marc</v>
      </c>
      <c r="B69" s="252" t="str">
        <f aca="true">VLOOKUP(OFFSET(A$1,K69-2,0),Joueurs!$I$2:$U$27,9)</f>
        <v>M</v>
      </c>
      <c r="C69" s="255" t="n">
        <v>142</v>
      </c>
      <c r="D69" s="248" t="n">
        <f aca="false">IF($B69="F",(COUNTIF(C69:C69,"&gt;0")*10),0)</f>
        <v>0</v>
      </c>
      <c r="E69" s="253" t="n">
        <f aca="false">C69+D69</f>
        <v>142</v>
      </c>
      <c r="F69" s="252" t="str">
        <f aca="true">VLOOKUP(OFFSET(A$1,K69-2,5),Joueurs!$I$2:$U$27,8)</f>
        <v>Kinat Christian</v>
      </c>
      <c r="G69" s="252" t="str">
        <f aca="true">VLOOKUP(OFFSET(A$1,K69-2,5),Joueurs!$I$2:$U$27,9)</f>
        <v>M</v>
      </c>
      <c r="H69" s="252" t="n">
        <v>134</v>
      </c>
      <c r="I69" s="248" t="n">
        <f aca="false">IF($G69="F",(COUNTIF(H69:H69,"&gt;0")*10),0)</f>
        <v>0</v>
      </c>
      <c r="J69" s="254" t="n">
        <f aca="false">H69+I69</f>
        <v>134</v>
      </c>
      <c r="K69" s="0" t="n">
        <v>66</v>
      </c>
      <c r="L69" s="0" t="str">
        <f aca="true">OFFSET(A$1,K69-2,0)</f>
        <v>BKC 2</v>
      </c>
      <c r="M69" s="0" t="str">
        <f aca="true">OFFSET(A$1,K69-2,5)</f>
        <v>ING </v>
      </c>
    </row>
    <row r="70" customFormat="false" ht="15" hidden="false" customHeight="false" outlineLevel="0" collapsed="false">
      <c r="A70" s="251" t="str">
        <f aca="true">VLOOKUP(OFFSET(A$1,K70-2,0),Joueurs!$I$2:$U$27,10)</f>
        <v>Diederich Dorte</v>
      </c>
      <c r="B70" s="252" t="str">
        <f aca="true">VLOOKUP(OFFSET(A$1,K70-2,0),Joueurs!$I$2:$U$27,11)</f>
        <v>F</v>
      </c>
      <c r="C70" s="255" t="n">
        <v>123</v>
      </c>
      <c r="D70" s="248" t="n">
        <f aca="false">IF($B70="F",(COUNTIF(C70:C70,"&gt;0")*10),0)</f>
        <v>10</v>
      </c>
      <c r="E70" s="253" t="n">
        <f aca="false">C70+D70</f>
        <v>133</v>
      </c>
      <c r="F70" s="252" t="str">
        <f aca="true">VLOOKUP(OFFSET(A$1,K70-2,5),Joueurs!$I$2:$U$27,10)</f>
        <v> </v>
      </c>
      <c r="G70" s="252" t="str">
        <f aca="true">VLOOKUP(OFFSET(A$1,K70-2,5),Joueurs!$I$2:$U$27,11)</f>
        <v> </v>
      </c>
      <c r="H70" s="252"/>
      <c r="I70" s="248" t="n">
        <f aca="false">IF($G70="F",(COUNTIF(H70:H70,"&gt;0")*10),0)</f>
        <v>0</v>
      </c>
      <c r="J70" s="254" t="n">
        <f aca="false">H70+I70</f>
        <v>0</v>
      </c>
      <c r="K70" s="0" t="n">
        <v>66</v>
      </c>
      <c r="L70" s="0" t="str">
        <f aca="true">OFFSET(A$1,K70-2,0)</f>
        <v>BKC 2</v>
      </c>
      <c r="M70" s="0" t="str">
        <f aca="true">OFFSET(A$1,K70-2,5)</f>
        <v>ING </v>
      </c>
    </row>
    <row r="71" customFormat="false" ht="15.75" hidden="false" customHeight="false" outlineLevel="0" collapsed="false">
      <c r="A71" s="256" t="str">
        <f aca="true">VLOOKUP(OFFSET(A$1,K71-2,0),Joueurs!$I$2:$U$27,12)</f>
        <v> </v>
      </c>
      <c r="B71" s="257" t="str">
        <f aca="true">VLOOKUP(OFFSET(A$1,K71-2,0),Joueurs!$I$2:$U$27,13)</f>
        <v> </v>
      </c>
      <c r="C71" s="257"/>
      <c r="D71" s="258" t="n">
        <f aca="false">IF($B71="F",(COUNTIF(C71:C71,"&gt;0")*10),0)</f>
        <v>0</v>
      </c>
      <c r="E71" s="259" t="n">
        <f aca="false">C71+D71</f>
        <v>0</v>
      </c>
      <c r="F71" s="257" t="str">
        <f aca="true">VLOOKUP(OFFSET(A$1,K71-2,5),Joueurs!$I$2:$U$27,12)</f>
        <v> </v>
      </c>
      <c r="G71" s="257" t="str">
        <f aca="true">VLOOKUP(OFFSET(A$1,K71-2,5),Joueurs!$I$2:$U$27,13)</f>
        <v> </v>
      </c>
      <c r="H71" s="257"/>
      <c r="I71" s="248" t="n">
        <f aca="false">IF($G71="F",(COUNTIF(H71:H71,"&gt;0")*10),0)</f>
        <v>0</v>
      </c>
      <c r="J71" s="260" t="n">
        <f aca="false">H71+I71</f>
        <v>0</v>
      </c>
      <c r="K71" s="0" t="n">
        <v>66</v>
      </c>
      <c r="L71" s="0" t="str">
        <f aca="true">OFFSET(A$1,K71-2,0)</f>
        <v>BKC 2</v>
      </c>
      <c r="M71" s="0" t="str">
        <f aca="true">OFFSET(A$1,K71-2,5)</f>
        <v>ING </v>
      </c>
    </row>
    <row r="72" customFormat="false" ht="15.75" hidden="false" customHeight="false" outlineLevel="0" collapsed="false">
      <c r="A72" s="261"/>
      <c r="B72" s="261"/>
      <c r="C72" s="261"/>
      <c r="D72" s="265" t="s">
        <v>375</v>
      </c>
      <c r="E72" s="263" t="n">
        <f aca="false">SUM(E66:E71)</f>
        <v>629</v>
      </c>
      <c r="F72" s="264"/>
      <c r="G72" s="264"/>
      <c r="H72" s="264"/>
      <c r="I72" s="265" t="s">
        <v>375</v>
      </c>
      <c r="J72" s="266" t="n">
        <f aca="false">SUM(J66:J71)</f>
        <v>615</v>
      </c>
    </row>
    <row r="73" customFormat="false" ht="15.75" hidden="false" customHeight="false" outlineLevel="0" collapsed="false">
      <c r="A73" s="261"/>
      <c r="B73" s="261"/>
      <c r="C73" s="261"/>
      <c r="D73" s="262" t="s">
        <v>445</v>
      </c>
      <c r="E73" s="267" t="n">
        <f aca="false">IF(E72&gt;J72,60,IF(E72=J72,30,0))</f>
        <v>60</v>
      </c>
      <c r="F73" s="261"/>
      <c r="G73" s="261"/>
      <c r="H73" s="261"/>
      <c r="I73" s="262" t="s">
        <v>445</v>
      </c>
      <c r="J73" s="268" t="n">
        <f aca="false">60-E73</f>
        <v>0</v>
      </c>
    </row>
    <row r="74" customFormat="false" ht="16.5" hidden="false" customHeight="false" outlineLevel="0" collapsed="false">
      <c r="A74" s="261"/>
      <c r="B74" s="261"/>
      <c r="C74" s="261"/>
      <c r="D74" s="269" t="s">
        <v>375</v>
      </c>
      <c r="E74" s="270" t="n">
        <f aca="false">E72+E73</f>
        <v>689</v>
      </c>
      <c r="F74" s="261"/>
      <c r="G74" s="261"/>
      <c r="H74" s="261"/>
      <c r="I74" s="269" t="s">
        <v>375</v>
      </c>
      <c r="J74" s="271" t="n">
        <f aca="false">J73+J72</f>
        <v>615</v>
      </c>
    </row>
    <row r="77" customFormat="false" ht="23.25" hidden="false" customHeight="false" outlineLevel="0" collapsed="false">
      <c r="A77" s="240" t="s">
        <v>447</v>
      </c>
      <c r="B77" s="240"/>
      <c r="C77" s="240"/>
      <c r="D77" s="240"/>
      <c r="E77" s="240"/>
      <c r="F77" s="240"/>
      <c r="G77" s="240"/>
      <c r="H77" s="240"/>
      <c r="I77" s="240"/>
      <c r="J77" s="240"/>
    </row>
    <row r="78" customFormat="false" ht="16.5" hidden="false" customHeight="false" outlineLevel="0" collapsed="false">
      <c r="A78" s="241" t="s">
        <v>371</v>
      </c>
      <c r="B78" s="241"/>
      <c r="C78" s="241"/>
      <c r="D78" s="241"/>
      <c r="E78" s="241"/>
      <c r="F78" s="241"/>
      <c r="G78" s="241"/>
      <c r="H78" s="241"/>
      <c r="I78" s="241"/>
      <c r="J78" s="241"/>
    </row>
    <row r="79" customFormat="false" ht="16.5" hidden="false" customHeight="false" outlineLevel="0" collapsed="false">
      <c r="A79" s="242" t="str">
        <f aca="false">'Classement Equipes Round2'!D15</f>
        <v>BPM 1</v>
      </c>
      <c r="B79" s="243"/>
      <c r="C79" s="243" t="s">
        <v>11</v>
      </c>
      <c r="D79" s="244" t="s">
        <v>444</v>
      </c>
      <c r="E79" s="244" t="s">
        <v>375</v>
      </c>
      <c r="F79" s="243" t="str">
        <f aca="false">'Classement Equipes Round2'!D17</f>
        <v>Barclays 2</v>
      </c>
      <c r="G79" s="243"/>
      <c r="H79" s="243" t="s">
        <v>11</v>
      </c>
      <c r="I79" s="244" t="s">
        <v>444</v>
      </c>
      <c r="J79" s="245" t="s">
        <v>375</v>
      </c>
    </row>
    <row r="80" customFormat="false" ht="15" hidden="false" customHeight="false" outlineLevel="0" collapsed="false">
      <c r="A80" s="246" t="str">
        <f aca="true">VLOOKUP(OFFSET(A$1,K80-2,0),Joueurs!$I$2:$U$27,2)</f>
        <v>Ancona Lorenzo</v>
      </c>
      <c r="B80" s="247" t="str">
        <f aca="true">VLOOKUP(OFFSET(A$1,K80-2,0),Joueurs!$I$2:$U$27,3)</f>
        <v>M</v>
      </c>
      <c r="C80" s="247"/>
      <c r="D80" s="248" t="n">
        <f aca="false">IF($B80="F",(COUNTIF(C80:C80,"&gt;0")*10),0)</f>
        <v>0</v>
      </c>
      <c r="E80" s="249" t="n">
        <f aca="false">C80+D80</f>
        <v>0</v>
      </c>
      <c r="F80" s="247" t="str">
        <f aca="true">VLOOKUP(OFFSET(A$1,K80-2,5),Joueurs!$I$2:$U$27,2)</f>
        <v>Williams Brian</v>
      </c>
      <c r="G80" s="247" t="str">
        <f aca="true">VLOOKUP(OFFSET(A$1,K80-2,5),Joueurs!$I$2:$U$27,3)</f>
        <v>M</v>
      </c>
      <c r="H80" s="247" t="n">
        <v>177</v>
      </c>
      <c r="I80" s="248" t="n">
        <f aca="false">IF($G80="F",(COUNTIF(H80:H80,"&gt;0")*10),0)</f>
        <v>0</v>
      </c>
      <c r="J80" s="250" t="n">
        <f aca="false">H80+I80</f>
        <v>177</v>
      </c>
      <c r="K80" s="0" t="n">
        <v>80</v>
      </c>
      <c r="L80" s="0" t="str">
        <f aca="true">OFFSET(A$1,K80-2,0)</f>
        <v>BPM 1</v>
      </c>
      <c r="M80" s="0" t="str">
        <f aca="true">OFFSET(A$1,K80-2,5)</f>
        <v>Barclays 2</v>
      </c>
    </row>
    <row r="81" customFormat="false" ht="15" hidden="false" customHeight="false" outlineLevel="0" collapsed="false">
      <c r="A81" s="251" t="str">
        <f aca="true">VLOOKUP(OFFSET(A$1,K81-2,0),Joueurs!$I$2:$U$27,4)</f>
        <v>Vascon Gianpaolo</v>
      </c>
      <c r="B81" s="252" t="str">
        <f aca="true">VLOOKUP(OFFSET(A$1,K81-2,0),Joueurs!$I$2:$U$27,5)</f>
        <v>M</v>
      </c>
      <c r="C81" s="252" t="n">
        <v>169</v>
      </c>
      <c r="D81" s="248" t="n">
        <f aca="false">IF($B81="F",(COUNTIF(C81:C81,"&gt;0")*10),0)</f>
        <v>0</v>
      </c>
      <c r="E81" s="253" t="n">
        <f aca="false">C81+D81</f>
        <v>169</v>
      </c>
      <c r="F81" s="252" t="str">
        <f aca="true">VLOOKUP(OFFSET(A$1,K81-2,5),Joueurs!$I$2:$U$27,4)</f>
        <v>Cole Barry</v>
      </c>
      <c r="G81" s="252" t="str">
        <f aca="true">VLOOKUP(OFFSET(A$1,K81-2,5),Joueurs!$I$2:$U$27,5)</f>
        <v>M</v>
      </c>
      <c r="H81" s="252" t="n">
        <v>224</v>
      </c>
      <c r="I81" s="248" t="n">
        <f aca="false">IF($G81="F",(COUNTIF(H81:H81,"&gt;0")*10),0)</f>
        <v>0</v>
      </c>
      <c r="J81" s="254" t="n">
        <f aca="false">H81+I81</f>
        <v>224</v>
      </c>
      <c r="K81" s="0" t="n">
        <v>80</v>
      </c>
      <c r="L81" s="0" t="str">
        <f aca="true">OFFSET(A$1,K81-2,0)</f>
        <v>BPM 1</v>
      </c>
      <c r="M81" s="0" t="str">
        <f aca="true">OFFSET(A$1,K81-2,5)</f>
        <v>Barclays 2</v>
      </c>
    </row>
    <row r="82" customFormat="false" ht="15" hidden="false" customHeight="false" outlineLevel="0" collapsed="false">
      <c r="A82" s="251" t="str">
        <f aca="true">VLOOKUP(OFFSET(A$1,K82-2,0),Joueurs!$I$2:$U$27,6)</f>
        <v>Bovino Roberto</v>
      </c>
      <c r="B82" s="252" t="str">
        <f aca="true">VLOOKUP(OFFSET(A$1,K82-2,0),Joueurs!$I$2:$U$27,7)</f>
        <v>M</v>
      </c>
      <c r="C82" s="252" t="n">
        <v>225</v>
      </c>
      <c r="D82" s="248" t="n">
        <f aca="false">IF($B82="F",(COUNTIF(C82:C82,"&gt;0")*10),0)</f>
        <v>0</v>
      </c>
      <c r="E82" s="253" t="n">
        <f aca="false">C82+D82</f>
        <v>225</v>
      </c>
      <c r="F82" s="252" t="str">
        <f aca="true">VLOOKUP(OFFSET(A$1,K82-2,5),Joueurs!$I$2:$U$27,6)</f>
        <v>Bergquist Mike</v>
      </c>
      <c r="G82" s="252" t="str">
        <f aca="true">VLOOKUP(OFFSET(A$1,K82-2,5),Joueurs!$I$2:$U$27,7)</f>
        <v>M</v>
      </c>
      <c r="H82" s="252" t="n">
        <v>165</v>
      </c>
      <c r="I82" s="248" t="n">
        <f aca="false">IF($G82="F",(COUNTIF(H82:H82,"&gt;0")*10),0)</f>
        <v>0</v>
      </c>
      <c r="J82" s="254" t="n">
        <f aca="false">H82+I82</f>
        <v>165</v>
      </c>
      <c r="K82" s="0" t="n">
        <v>80</v>
      </c>
      <c r="L82" s="0" t="str">
        <f aca="true">OFFSET(A$1,K82-2,0)</f>
        <v>BPM 1</v>
      </c>
      <c r="M82" s="0" t="str">
        <f aca="true">OFFSET(A$1,K82-2,5)</f>
        <v>Barclays 2</v>
      </c>
    </row>
    <row r="83" customFormat="false" ht="15" hidden="false" customHeight="false" outlineLevel="0" collapsed="false">
      <c r="A83" s="251" t="str">
        <f aca="true">VLOOKUP(OFFSET(A$1,K83-2,0),Joueurs!$I$2:$U$27,8)</f>
        <v>Brandolini Massimo</v>
      </c>
      <c r="B83" s="252" t="str">
        <f aca="true">VLOOKUP(OFFSET(A$1,K83-2,0),Joueurs!$I$2:$U$27,9)</f>
        <v>M</v>
      </c>
      <c r="C83" s="255" t="n">
        <v>196</v>
      </c>
      <c r="D83" s="248" t="n">
        <f aca="false">IF($B83="F",(COUNTIF(C83:C83,"&gt;0")*10),0)</f>
        <v>0</v>
      </c>
      <c r="E83" s="253" t="n">
        <f aca="false">C83+D83</f>
        <v>196</v>
      </c>
      <c r="F83" s="252" t="str">
        <f aca="true">VLOOKUP(OFFSET(A$1,K83-2,5),Joueurs!$I$2:$U$27,8)</f>
        <v>Harris Chris</v>
      </c>
      <c r="G83" s="252" t="str">
        <f aca="true">VLOOKUP(OFFSET(A$1,K83-2,5),Joueurs!$I$2:$U$27,9)</f>
        <v>M</v>
      </c>
      <c r="H83" s="252" t="n">
        <v>184</v>
      </c>
      <c r="I83" s="248" t="n">
        <f aca="false">IF($G83="F",(COUNTIF(H83:H83,"&gt;0")*10),0)</f>
        <v>0</v>
      </c>
      <c r="J83" s="254" t="n">
        <f aca="false">H83+I83</f>
        <v>184</v>
      </c>
      <c r="K83" s="0" t="n">
        <v>80</v>
      </c>
      <c r="L83" s="0" t="str">
        <f aca="true">OFFSET(A$1,K83-2,0)</f>
        <v>BPM 1</v>
      </c>
      <c r="M83" s="0" t="str">
        <f aca="true">OFFSET(A$1,K83-2,5)</f>
        <v>Barclays 2</v>
      </c>
    </row>
    <row r="84" customFormat="false" ht="15" hidden="false" customHeight="false" outlineLevel="0" collapsed="false">
      <c r="A84" s="251" t="str">
        <f aca="true">VLOOKUP(OFFSET(A$1,K84-2,0),Joueurs!$I$2:$U$27,10)</f>
        <v>Cadei Riccardo</v>
      </c>
      <c r="B84" s="252" t="str">
        <f aca="true">VLOOKUP(OFFSET(A$1,K84-2,0),Joueurs!$I$2:$U$27,11)</f>
        <v>M</v>
      </c>
      <c r="C84" s="255" t="n">
        <v>225</v>
      </c>
      <c r="D84" s="248" t="n">
        <f aca="false">IF($B84="F",(COUNTIF(C84:C84,"&gt;0")*10),0)</f>
        <v>0</v>
      </c>
      <c r="E84" s="253" t="n">
        <f aca="false">C84+D84</f>
        <v>225</v>
      </c>
      <c r="F84" s="252" t="str">
        <f aca="true">VLOOKUP(OFFSET(A$1,K84-2,5),Joueurs!$I$2:$U$27,10)</f>
        <v> </v>
      </c>
      <c r="G84" s="252" t="str">
        <f aca="true">VLOOKUP(OFFSET(A$1,K84-2,5),Joueurs!$I$2:$U$27,11)</f>
        <v> </v>
      </c>
      <c r="H84" s="252"/>
      <c r="I84" s="248" t="n">
        <f aca="false">IF($G84="F",(COUNTIF(H84:H84,"&gt;0")*10),0)</f>
        <v>0</v>
      </c>
      <c r="J84" s="254" t="n">
        <f aca="false">H84+I84</f>
        <v>0</v>
      </c>
      <c r="K84" s="0" t="n">
        <v>80</v>
      </c>
      <c r="L84" s="0" t="str">
        <f aca="true">OFFSET(A$1,K84-2,0)</f>
        <v>BPM 1</v>
      </c>
      <c r="M84" s="0" t="str">
        <f aca="true">OFFSET(A$1,K84-2,5)</f>
        <v>Barclays 2</v>
      </c>
    </row>
    <row r="85" customFormat="false" ht="15.75" hidden="false" customHeight="false" outlineLevel="0" collapsed="false">
      <c r="A85" s="256" t="str">
        <f aca="true">VLOOKUP(OFFSET(A$1,K85-2,0),Joueurs!$I$2:$U$27,12)</f>
        <v> </v>
      </c>
      <c r="B85" s="257" t="str">
        <f aca="true">VLOOKUP(OFFSET(A$1,K85-2,0),Joueurs!$I$2:$U$27,13)</f>
        <v> </v>
      </c>
      <c r="C85" s="257"/>
      <c r="D85" s="258" t="n">
        <f aca="false">IF($B85="F",(COUNTIF(C85:C85,"&gt;0")*10),0)</f>
        <v>0</v>
      </c>
      <c r="E85" s="259" t="n">
        <f aca="false">C85+D85</f>
        <v>0</v>
      </c>
      <c r="F85" s="257" t="str">
        <f aca="true">VLOOKUP(OFFSET(A$1,K85-2,5),Joueurs!$I$2:$U$27,12)</f>
        <v> </v>
      </c>
      <c r="G85" s="257" t="str">
        <f aca="true">VLOOKUP(OFFSET(A$1,K85-2,5),Joueurs!$I$2:$U$27,13)</f>
        <v> </v>
      </c>
      <c r="H85" s="257"/>
      <c r="I85" s="248" t="n">
        <f aca="false">IF($G85="F",(COUNTIF(H85:H85,"&gt;0")*10),0)</f>
        <v>0</v>
      </c>
      <c r="J85" s="260" t="n">
        <f aca="false">H85+I85</f>
        <v>0</v>
      </c>
      <c r="K85" s="0" t="n">
        <v>80</v>
      </c>
      <c r="L85" s="0" t="str">
        <f aca="true">OFFSET(A$1,K85-2,0)</f>
        <v>BPM 1</v>
      </c>
      <c r="M85" s="0" t="str">
        <f aca="true">OFFSET(A$1,K85-2,5)</f>
        <v>Barclays 2</v>
      </c>
    </row>
    <row r="86" customFormat="false" ht="15.75" hidden="false" customHeight="false" outlineLevel="0" collapsed="false">
      <c r="A86" s="261"/>
      <c r="B86" s="261"/>
      <c r="C86" s="261"/>
      <c r="D86" s="265" t="s">
        <v>375</v>
      </c>
      <c r="E86" s="263" t="n">
        <f aca="false">SUM(E80:E85)</f>
        <v>815</v>
      </c>
      <c r="F86" s="264"/>
      <c r="G86" s="264"/>
      <c r="H86" s="264"/>
      <c r="I86" s="265" t="s">
        <v>375</v>
      </c>
      <c r="J86" s="266" t="n">
        <f aca="false">SUM(J80:J85)</f>
        <v>750</v>
      </c>
    </row>
    <row r="87" customFormat="false" ht="15.75" hidden="false" customHeight="false" outlineLevel="0" collapsed="false">
      <c r="A87" s="261"/>
      <c r="B87" s="261"/>
      <c r="C87" s="261"/>
      <c r="D87" s="262" t="s">
        <v>445</v>
      </c>
      <c r="E87" s="267" t="n">
        <f aca="false">IF(E86&gt;J86,60,IF(E86=J86,30,0))</f>
        <v>60</v>
      </c>
      <c r="F87" s="261"/>
      <c r="G87" s="261"/>
      <c r="H87" s="261"/>
      <c r="I87" s="262" t="s">
        <v>445</v>
      </c>
      <c r="J87" s="268" t="n">
        <f aca="false">60-E87</f>
        <v>0</v>
      </c>
    </row>
    <row r="88" customFormat="false" ht="16.5" hidden="false" customHeight="false" outlineLevel="0" collapsed="false">
      <c r="A88" s="261"/>
      <c r="B88" s="261"/>
      <c r="C88" s="261"/>
      <c r="D88" s="269" t="s">
        <v>375</v>
      </c>
      <c r="E88" s="270" t="n">
        <f aca="false">E86+E87</f>
        <v>875</v>
      </c>
      <c r="F88" s="261"/>
      <c r="G88" s="261"/>
      <c r="H88" s="261"/>
      <c r="I88" s="269" t="s">
        <v>375</v>
      </c>
      <c r="J88" s="271" t="n">
        <f aca="false">J87+J86</f>
        <v>750</v>
      </c>
    </row>
    <row r="90" customFormat="false" ht="16.5" hidden="false" customHeight="false" outlineLevel="0" collapsed="false">
      <c r="A90" s="241" t="s">
        <v>372</v>
      </c>
      <c r="B90" s="241"/>
      <c r="C90" s="241"/>
      <c r="D90" s="241"/>
      <c r="E90" s="241"/>
      <c r="F90" s="241"/>
      <c r="G90" s="241"/>
      <c r="H90" s="241"/>
      <c r="I90" s="241"/>
      <c r="J90" s="241"/>
    </row>
    <row r="91" customFormat="false" ht="16.5" hidden="false" customHeight="false" outlineLevel="0" collapsed="false">
      <c r="A91" s="242" t="str">
        <f aca="false">'Classement Equipes Round2'!D16</f>
        <v>Paribas 1</v>
      </c>
      <c r="B91" s="243"/>
      <c r="C91" s="243" t="s">
        <v>11</v>
      </c>
      <c r="D91" s="244" t="s">
        <v>444</v>
      </c>
      <c r="E91" s="244" t="s">
        <v>375</v>
      </c>
      <c r="F91" s="243" t="str">
        <f aca="false">'Classement Equipes Round2'!D26</f>
        <v>Budapest Bank</v>
      </c>
      <c r="G91" s="243"/>
      <c r="H91" s="243" t="s">
        <v>11</v>
      </c>
      <c r="I91" s="244" t="s">
        <v>444</v>
      </c>
      <c r="J91" s="245" t="s">
        <v>375</v>
      </c>
    </row>
    <row r="92" customFormat="false" ht="15" hidden="false" customHeight="false" outlineLevel="0" collapsed="false">
      <c r="A92" s="246" t="str">
        <f aca="true">VLOOKUP(OFFSET(A$1,K92-2,0),Joueurs!$I$2:$U$27,2)</f>
        <v>Martinez Remi</v>
      </c>
      <c r="B92" s="247" t="str">
        <f aca="true">VLOOKUP(OFFSET(A$1,K92-2,0),Joueurs!$I$2:$U$27,3)</f>
        <v>M</v>
      </c>
      <c r="C92" s="247" t="n">
        <v>217</v>
      </c>
      <c r="D92" s="248" t="n">
        <f aca="false">IF($B92="F",(COUNTIF(C92:C92,"&gt;0")*10),0)</f>
        <v>0</v>
      </c>
      <c r="E92" s="249" t="n">
        <f aca="false">C92+D92</f>
        <v>217</v>
      </c>
      <c r="F92" s="247" t="str">
        <f aca="true">VLOOKUP(OFFSET(A$1,K92-2,5),Joueurs!$I$2:$U$27,2)</f>
        <v>Tacsik Laszlo</v>
      </c>
      <c r="G92" s="247" t="str">
        <f aca="true">VLOOKUP(OFFSET(A$1,K92-2,5),Joueurs!$I$2:$U$27,3)</f>
        <v>M</v>
      </c>
      <c r="H92" s="247" t="n">
        <v>225</v>
      </c>
      <c r="I92" s="248" t="n">
        <f aca="false">IF($G92="F",(COUNTIF(H92:H92,"&gt;0")*10),0)</f>
        <v>0</v>
      </c>
      <c r="J92" s="250" t="n">
        <f aca="false">H92+I92</f>
        <v>225</v>
      </c>
      <c r="K92" s="0" t="n">
        <v>92</v>
      </c>
      <c r="L92" s="0" t="str">
        <f aca="true">OFFSET(A$1,K92-2,0)</f>
        <v>Paribas 1</v>
      </c>
      <c r="M92" s="0" t="str">
        <f aca="true">OFFSET(A$1,K92-2,5)</f>
        <v>Budapest Bank</v>
      </c>
    </row>
    <row r="93" customFormat="false" ht="15" hidden="false" customHeight="false" outlineLevel="0" collapsed="false">
      <c r="A93" s="251" t="str">
        <f aca="true">VLOOKUP(OFFSET(A$1,K93-2,0),Joueurs!$I$2:$U$27,4)</f>
        <v>Daramsy Damian</v>
      </c>
      <c r="B93" s="252" t="str">
        <f aca="true">VLOOKUP(OFFSET(A$1,K93-2,0),Joueurs!$I$2:$U$27,5)</f>
        <v>M</v>
      </c>
      <c r="C93" s="252" t="n">
        <v>169</v>
      </c>
      <c r="D93" s="248" t="n">
        <f aca="false">IF($B93="F",(COUNTIF(C93:C93,"&gt;0")*10),0)</f>
        <v>0</v>
      </c>
      <c r="E93" s="253" t="n">
        <f aca="false">C93+D93</f>
        <v>169</v>
      </c>
      <c r="F93" s="252" t="str">
        <f aca="true">VLOOKUP(OFFSET(A$1,K93-2,5),Joueurs!$I$2:$U$27,4)</f>
        <v>Vajda Katalin</v>
      </c>
      <c r="G93" s="252" t="str">
        <f aca="true">VLOOKUP(OFFSET(A$1,K93-2,5),Joueurs!$I$2:$U$27,5)</f>
        <v>F</v>
      </c>
      <c r="H93" s="252"/>
      <c r="I93" s="248" t="n">
        <f aca="false">IF($G93="F",(COUNTIF(H93:H93,"&gt;0")*10),0)</f>
        <v>0</v>
      </c>
      <c r="J93" s="254" t="n">
        <f aca="false">H93+I93</f>
        <v>0</v>
      </c>
      <c r="K93" s="0" t="n">
        <v>92</v>
      </c>
      <c r="L93" s="0" t="str">
        <f aca="true">OFFSET(A$1,K93-2,0)</f>
        <v>Paribas 1</v>
      </c>
      <c r="M93" s="0" t="str">
        <f aca="true">OFFSET(A$1,K93-2,5)</f>
        <v>Budapest Bank</v>
      </c>
    </row>
    <row r="94" customFormat="false" ht="15" hidden="false" customHeight="false" outlineLevel="0" collapsed="false">
      <c r="A94" s="251" t="str">
        <f aca="true">VLOOKUP(OFFSET(A$1,K94-2,0),Joueurs!$I$2:$U$27,6)</f>
        <v>Blanc Jean-Marc</v>
      </c>
      <c r="B94" s="252" t="str">
        <f aca="true">VLOOKUP(OFFSET(A$1,K94-2,0),Joueurs!$I$2:$U$27,7)</f>
        <v>M</v>
      </c>
      <c r="C94" s="252" t="n">
        <v>195</v>
      </c>
      <c r="D94" s="248" t="n">
        <f aca="false">IF($B94="F",(COUNTIF(C94:C94,"&gt;0")*10),0)</f>
        <v>0</v>
      </c>
      <c r="E94" s="253" t="n">
        <f aca="false">C94+D94</f>
        <v>195</v>
      </c>
      <c r="F94" s="252" t="str">
        <f aca="true">VLOOKUP(OFFSET(A$1,K94-2,5),Joueurs!$I$2:$U$27,6)</f>
        <v>Kovacs Andras</v>
      </c>
      <c r="G94" s="252" t="str">
        <f aca="true">VLOOKUP(OFFSET(A$1,K94-2,5),Joueurs!$I$2:$U$27,7)</f>
        <v>M</v>
      </c>
      <c r="H94" s="252" t="n">
        <v>121</v>
      </c>
      <c r="I94" s="248" t="n">
        <f aca="false">IF($G94="F",(COUNTIF(H94:H94,"&gt;0")*10),0)</f>
        <v>0</v>
      </c>
      <c r="J94" s="254" t="n">
        <f aca="false">H94+I94</f>
        <v>121</v>
      </c>
      <c r="K94" s="0" t="n">
        <v>92</v>
      </c>
      <c r="L94" s="0" t="str">
        <f aca="true">OFFSET(A$1,K94-2,0)</f>
        <v>Paribas 1</v>
      </c>
      <c r="M94" s="0" t="str">
        <f aca="true">OFFSET(A$1,K94-2,5)</f>
        <v>Budapest Bank</v>
      </c>
    </row>
    <row r="95" customFormat="false" ht="15" hidden="false" customHeight="false" outlineLevel="0" collapsed="false">
      <c r="A95" s="251" t="str">
        <f aca="true">VLOOKUP(OFFSET(A$1,K95-2,0),Joueurs!$I$2:$U$27,8)</f>
        <v>Vatel Francis</v>
      </c>
      <c r="B95" s="252" t="str">
        <f aca="true">VLOOKUP(OFFSET(A$1,K95-2,0),Joueurs!$I$2:$U$27,9)</f>
        <v>M</v>
      </c>
      <c r="C95" s="255" t="n">
        <v>160</v>
      </c>
      <c r="D95" s="248" t="n">
        <f aca="false">IF($B95="F",(COUNTIF(C95:C95,"&gt;0")*10),0)</f>
        <v>0</v>
      </c>
      <c r="E95" s="253" t="n">
        <f aca="false">C95+D95</f>
        <v>160</v>
      </c>
      <c r="F95" s="252" t="str">
        <f aca="true">VLOOKUP(OFFSET(A$1,K95-2,5),Joueurs!$I$2:$U$27,8)</f>
        <v>Sebstyen Krisztina</v>
      </c>
      <c r="G95" s="252" t="str">
        <f aca="true">VLOOKUP(OFFSET(A$1,K95-2,5),Joueurs!$I$2:$U$27,9)</f>
        <v>F</v>
      </c>
      <c r="H95" s="252" t="n">
        <v>139</v>
      </c>
      <c r="I95" s="248" t="n">
        <f aca="false">IF($G95="F",(COUNTIF(H95:H95,"&gt;0")*10),0)</f>
        <v>10</v>
      </c>
      <c r="J95" s="254" t="n">
        <f aca="false">H95+I95</f>
        <v>149</v>
      </c>
      <c r="K95" s="0" t="n">
        <v>92</v>
      </c>
      <c r="L95" s="0" t="str">
        <f aca="true">OFFSET(A$1,K95-2,0)</f>
        <v>Paribas 1</v>
      </c>
      <c r="M95" s="0" t="str">
        <f aca="true">OFFSET(A$1,K95-2,5)</f>
        <v>Budapest Bank</v>
      </c>
    </row>
    <row r="96" customFormat="false" ht="15" hidden="false" customHeight="false" outlineLevel="0" collapsed="false">
      <c r="A96" s="251" t="str">
        <f aca="true">VLOOKUP(OFFSET(A$1,K96-2,0),Joueurs!$I$2:$U$27,10)</f>
        <v> </v>
      </c>
      <c r="B96" s="252" t="str">
        <f aca="true">VLOOKUP(OFFSET(A$1,K96-2,0),Joueurs!$I$2:$U$27,11)</f>
        <v> </v>
      </c>
      <c r="C96" s="255"/>
      <c r="D96" s="248" t="n">
        <f aca="false">IF($B96="F",(COUNTIF(C96:C96,"&gt;0")*10),0)</f>
        <v>0</v>
      </c>
      <c r="E96" s="253" t="n">
        <f aca="false">C96+D96</f>
        <v>0</v>
      </c>
      <c r="F96" s="252" t="str">
        <f aca="true">VLOOKUP(OFFSET(A$1,K96-2,5),Joueurs!$I$2:$U$27,10)</f>
        <v>Solymosi Laszlo</v>
      </c>
      <c r="G96" s="252" t="str">
        <f aca="true">VLOOKUP(OFFSET(A$1,K96-2,5),Joueurs!$I$2:$U$27,11)</f>
        <v>M</v>
      </c>
      <c r="H96" s="252" t="n">
        <v>148</v>
      </c>
      <c r="I96" s="248" t="n">
        <f aca="false">IF($G96="F",(COUNTIF(H96:H96,"&gt;0")*10),0)</f>
        <v>0</v>
      </c>
      <c r="J96" s="254" t="n">
        <f aca="false">H96+I96</f>
        <v>148</v>
      </c>
      <c r="K96" s="0" t="n">
        <v>92</v>
      </c>
      <c r="L96" s="0" t="str">
        <f aca="true">OFFSET(A$1,K96-2,0)</f>
        <v>Paribas 1</v>
      </c>
      <c r="M96" s="0" t="str">
        <f aca="true">OFFSET(A$1,K96-2,5)</f>
        <v>Budapest Bank</v>
      </c>
    </row>
    <row r="97" customFormat="false" ht="15.75" hidden="false" customHeight="false" outlineLevel="0" collapsed="false">
      <c r="A97" s="256" t="str">
        <f aca="true">VLOOKUP(OFFSET(A$1,K97-2,0),Joueurs!$I$2:$U$27,12)</f>
        <v> </v>
      </c>
      <c r="B97" s="257" t="str">
        <f aca="true">VLOOKUP(OFFSET(A$1,K97-2,0),Joueurs!$I$2:$U$27,13)</f>
        <v> </v>
      </c>
      <c r="C97" s="257"/>
      <c r="D97" s="258" t="n">
        <f aca="false">IF($B97="F",(COUNTIF(C97:C97,"&gt;0")*10),0)</f>
        <v>0</v>
      </c>
      <c r="E97" s="259" t="n">
        <f aca="false">C97+D97</f>
        <v>0</v>
      </c>
      <c r="F97" s="257" t="str">
        <f aca="true">VLOOKUP(OFFSET(A$1,K97-2,5),Joueurs!$I$2:$U$27,12)</f>
        <v> </v>
      </c>
      <c r="G97" s="257" t="str">
        <f aca="true">VLOOKUP(OFFSET(A$1,K97-2,5),Joueurs!$I$2:$U$27,13)</f>
        <v> </v>
      </c>
      <c r="H97" s="257"/>
      <c r="I97" s="248" t="n">
        <f aca="false">IF($G97="F",(COUNTIF(H97:H97,"&gt;0")*10),0)</f>
        <v>0</v>
      </c>
      <c r="J97" s="260" t="n">
        <f aca="false">H97+I97</f>
        <v>0</v>
      </c>
      <c r="K97" s="0" t="n">
        <v>92</v>
      </c>
      <c r="L97" s="0" t="str">
        <f aca="true">OFFSET(A$1,K97-2,0)</f>
        <v>Paribas 1</v>
      </c>
      <c r="M97" s="0" t="str">
        <f aca="true">OFFSET(A$1,K97-2,5)</f>
        <v>Budapest Bank</v>
      </c>
    </row>
    <row r="98" customFormat="false" ht="15.75" hidden="false" customHeight="false" outlineLevel="0" collapsed="false">
      <c r="A98" s="261"/>
      <c r="B98" s="261"/>
      <c r="C98" s="261"/>
      <c r="D98" s="265" t="s">
        <v>375</v>
      </c>
      <c r="E98" s="263" t="n">
        <f aca="false">SUM(E92:E97)</f>
        <v>741</v>
      </c>
      <c r="F98" s="264"/>
      <c r="G98" s="264"/>
      <c r="H98" s="264"/>
      <c r="I98" s="265" t="s">
        <v>375</v>
      </c>
      <c r="J98" s="266" t="n">
        <f aca="false">SUM(J92:J97)</f>
        <v>643</v>
      </c>
    </row>
    <row r="99" customFormat="false" ht="15.75" hidden="false" customHeight="false" outlineLevel="0" collapsed="false">
      <c r="A99" s="261"/>
      <c r="B99" s="261"/>
      <c r="C99" s="261"/>
      <c r="D99" s="262" t="s">
        <v>445</v>
      </c>
      <c r="E99" s="267" t="n">
        <f aca="false">IF(E98&gt;J98,60,IF(E98=J98,30,0))</f>
        <v>60</v>
      </c>
      <c r="F99" s="261"/>
      <c r="G99" s="261"/>
      <c r="H99" s="261"/>
      <c r="I99" s="262" t="s">
        <v>445</v>
      </c>
      <c r="J99" s="268" t="n">
        <f aca="false">60-E99</f>
        <v>0</v>
      </c>
    </row>
    <row r="100" customFormat="false" ht="16.5" hidden="false" customHeight="false" outlineLevel="0" collapsed="false">
      <c r="A100" s="261"/>
      <c r="B100" s="261"/>
      <c r="C100" s="261"/>
      <c r="D100" s="269" t="s">
        <v>375</v>
      </c>
      <c r="E100" s="270" t="n">
        <f aca="false">E98+E99</f>
        <v>801</v>
      </c>
      <c r="F100" s="261"/>
      <c r="G100" s="261"/>
      <c r="H100" s="261"/>
      <c r="I100" s="269" t="s">
        <v>375</v>
      </c>
      <c r="J100" s="271" t="n">
        <f aca="false">J99+J98</f>
        <v>643</v>
      </c>
    </row>
    <row r="102" customFormat="false" ht="16.5" hidden="false" customHeight="false" outlineLevel="0" collapsed="false">
      <c r="A102" s="241" t="s">
        <v>373</v>
      </c>
      <c r="B102" s="241"/>
      <c r="C102" s="241"/>
      <c r="D102" s="241"/>
      <c r="E102" s="241"/>
      <c r="F102" s="241"/>
      <c r="G102" s="241"/>
      <c r="H102" s="241"/>
      <c r="I102" s="241"/>
      <c r="J102" s="241"/>
    </row>
    <row r="103" customFormat="false" ht="16.5" hidden="false" customHeight="false" outlineLevel="0" collapsed="false">
      <c r="A103" s="242" t="str">
        <f aca="false">'Classement Equipes Round2'!D51</f>
        <v>BPM 2</v>
      </c>
      <c r="B103" s="243"/>
      <c r="C103" s="243" t="s">
        <v>11</v>
      </c>
      <c r="D103" s="244" t="s">
        <v>444</v>
      </c>
      <c r="E103" s="244" t="s">
        <v>375</v>
      </c>
      <c r="F103" s="243" t="str">
        <f aca="false">'Classement Equipes Round2'!D58</f>
        <v>Bourse 2</v>
      </c>
      <c r="G103" s="243"/>
      <c r="H103" s="243" t="s">
        <v>11</v>
      </c>
      <c r="I103" s="244" t="s">
        <v>444</v>
      </c>
      <c r="J103" s="245" t="s">
        <v>375</v>
      </c>
    </row>
    <row r="104" customFormat="false" ht="15" hidden="false" customHeight="false" outlineLevel="0" collapsed="false">
      <c r="A104" s="246" t="str">
        <f aca="true">VLOOKUP(OFFSET(A$1,K104-2,0),Joueurs!$I$2:$U$27,2)</f>
        <v>Cadei Marco</v>
      </c>
      <c r="B104" s="247" t="str">
        <f aca="true">VLOOKUP(OFFSET(A$1,K104-2,0),Joueurs!$I$2:$U$27,3)</f>
        <v>M</v>
      </c>
      <c r="C104" s="247"/>
      <c r="D104" s="248" t="n">
        <f aca="false">IF($B104="F",(COUNTIF(C104:C104,"&gt;0")*10),0)</f>
        <v>0</v>
      </c>
      <c r="E104" s="249" t="n">
        <f aca="false">C104+D104</f>
        <v>0</v>
      </c>
      <c r="F104" s="247" t="str">
        <f aca="true">VLOOKUP(OFFSET(A$1,K104-2,5),Joueurs!$I$2:$U$27,2)</f>
        <v>Maisiere Philippe</v>
      </c>
      <c r="G104" s="247" t="str">
        <f aca="true">VLOOKUP(OFFSET(A$1,K104-2,5),Joueurs!$I$2:$U$27,3)</f>
        <v>M</v>
      </c>
      <c r="H104" s="247" t="n">
        <v>132</v>
      </c>
      <c r="I104" s="248" t="n">
        <f aca="false">IF($G104="F",(COUNTIF(H104:H104,"&gt;0")*10),0)</f>
        <v>0</v>
      </c>
      <c r="J104" s="250" t="n">
        <f aca="false">H104+I104</f>
        <v>132</v>
      </c>
      <c r="K104" s="0" t="n">
        <v>104</v>
      </c>
      <c r="L104" s="0" t="str">
        <f aca="true">OFFSET(A$1,K104-2,0)</f>
        <v>BPM 2</v>
      </c>
      <c r="M104" s="0" t="str">
        <f aca="true">OFFSET(A$1,K104-2,5)</f>
        <v>Bourse 2</v>
      </c>
    </row>
    <row r="105" customFormat="false" ht="15" hidden="false" customHeight="false" outlineLevel="0" collapsed="false">
      <c r="A105" s="251" t="str">
        <f aca="true">VLOOKUP(OFFSET(A$1,K105-2,0),Joueurs!$I$2:$U$27,4)</f>
        <v>Casiraghi Andrea</v>
      </c>
      <c r="B105" s="252" t="str">
        <f aca="true">VLOOKUP(OFFSET(A$1,K105-2,0),Joueurs!$I$2:$U$27,5)</f>
        <v>M</v>
      </c>
      <c r="C105" s="252" t="n">
        <v>224</v>
      </c>
      <c r="D105" s="248" t="n">
        <f aca="false">IF($B105="F",(COUNTIF(C105:C105,"&gt;0")*10),0)</f>
        <v>0</v>
      </c>
      <c r="E105" s="253" t="n">
        <f aca="false">C105+D105</f>
        <v>224</v>
      </c>
      <c r="F105" s="252" t="str">
        <f aca="true">VLOOKUP(OFFSET(A$1,K105-2,5),Joueurs!$I$2:$U$27,4)</f>
        <v>Texier Jacques</v>
      </c>
      <c r="G105" s="252" t="str">
        <f aca="true">VLOOKUP(OFFSET(A$1,K105-2,5),Joueurs!$I$2:$U$27,5)</f>
        <v>M</v>
      </c>
      <c r="H105" s="252" t="n">
        <v>159</v>
      </c>
      <c r="I105" s="248" t="n">
        <f aca="false">IF($G105="F",(COUNTIF(H105:H105,"&gt;0")*10),0)</f>
        <v>0</v>
      </c>
      <c r="J105" s="254" t="n">
        <f aca="false">H105+I105</f>
        <v>159</v>
      </c>
      <c r="K105" s="0" t="n">
        <v>104</v>
      </c>
      <c r="L105" s="0" t="str">
        <f aca="true">OFFSET(A$1,K105-2,0)</f>
        <v>BPM 2</v>
      </c>
      <c r="M105" s="0" t="str">
        <f aca="true">OFFSET(A$1,K105-2,5)</f>
        <v>Bourse 2</v>
      </c>
    </row>
    <row r="106" customFormat="false" ht="15" hidden="false" customHeight="false" outlineLevel="0" collapsed="false">
      <c r="A106" s="251" t="str">
        <f aca="true">VLOOKUP(OFFSET(A$1,K106-2,0),Joueurs!$I$2:$U$27,6)</f>
        <v>Dalessandro Luca</v>
      </c>
      <c r="B106" s="252" t="str">
        <f aca="true">VLOOKUP(OFFSET(A$1,K106-2,0),Joueurs!$I$2:$U$27,7)</f>
        <v>M</v>
      </c>
      <c r="C106" s="252" t="n">
        <v>153</v>
      </c>
      <c r="D106" s="248" t="n">
        <f aca="false">IF($B106="F",(COUNTIF(C106:C106,"&gt;0")*10),0)</f>
        <v>0</v>
      </c>
      <c r="E106" s="253" t="n">
        <f aca="false">C106+D106</f>
        <v>153</v>
      </c>
      <c r="F106" s="252" t="str">
        <f aca="true">VLOOKUP(OFFSET(A$1,K106-2,5),Joueurs!$I$2:$U$27,6)</f>
        <v>Rigolet Jacques</v>
      </c>
      <c r="G106" s="252" t="str">
        <f aca="true">VLOOKUP(OFFSET(A$1,K106-2,5),Joueurs!$I$2:$U$27,7)</f>
        <v>M</v>
      </c>
      <c r="H106" s="252" t="n">
        <v>159</v>
      </c>
      <c r="I106" s="248" t="n">
        <f aca="false">IF($G106="F",(COUNTIF(H106:H106,"&gt;0")*10),0)</f>
        <v>0</v>
      </c>
      <c r="J106" s="254" t="n">
        <f aca="false">H106+I106</f>
        <v>159</v>
      </c>
      <c r="K106" s="0" t="n">
        <v>104</v>
      </c>
      <c r="L106" s="0" t="str">
        <f aca="true">OFFSET(A$1,K106-2,0)</f>
        <v>BPM 2</v>
      </c>
      <c r="M106" s="0" t="str">
        <f aca="true">OFFSET(A$1,K106-2,5)</f>
        <v>Bourse 2</v>
      </c>
    </row>
    <row r="107" customFormat="false" ht="15" hidden="false" customHeight="false" outlineLevel="0" collapsed="false">
      <c r="A107" s="251" t="str">
        <f aca="true">VLOOKUP(OFFSET(A$1,K107-2,0),Joueurs!$I$2:$U$27,8)</f>
        <v>Gaeta Giovanni</v>
      </c>
      <c r="B107" s="252" t="str">
        <f aca="true">VLOOKUP(OFFSET(A$1,K107-2,0),Joueurs!$I$2:$U$27,9)</f>
        <v>M</v>
      </c>
      <c r="C107" s="255" t="n">
        <v>146</v>
      </c>
      <c r="D107" s="248" t="n">
        <f aca="false">IF($B107="F",(COUNTIF(C107:C107,"&gt;0")*10),0)</f>
        <v>0</v>
      </c>
      <c r="E107" s="253" t="n">
        <f aca="false">C107+D107</f>
        <v>146</v>
      </c>
      <c r="F107" s="252" t="str">
        <f aca="true">VLOOKUP(OFFSET(A$1,K107-2,5),Joueurs!$I$2:$U$27,8)</f>
        <v>Cymes Jacques</v>
      </c>
      <c r="G107" s="252" t="str">
        <f aca="true">VLOOKUP(OFFSET(A$1,K107-2,5),Joueurs!$I$2:$U$27,9)</f>
        <v>M</v>
      </c>
      <c r="H107" s="252" t="n">
        <v>136</v>
      </c>
      <c r="I107" s="248" t="n">
        <f aca="false">IF($G107="F",(COUNTIF(H107:H107,"&gt;0")*10),0)</f>
        <v>0</v>
      </c>
      <c r="J107" s="254" t="n">
        <f aca="false">H107+I107</f>
        <v>136</v>
      </c>
      <c r="K107" s="0" t="n">
        <v>104</v>
      </c>
      <c r="L107" s="0" t="str">
        <f aca="true">OFFSET(A$1,K107-2,0)</f>
        <v>BPM 2</v>
      </c>
      <c r="M107" s="0" t="str">
        <f aca="true">OFFSET(A$1,K107-2,5)</f>
        <v>Bourse 2</v>
      </c>
    </row>
    <row r="108" customFormat="false" ht="15" hidden="false" customHeight="false" outlineLevel="0" collapsed="false">
      <c r="A108" s="251" t="str">
        <f aca="true">VLOOKUP(OFFSET(A$1,K108-2,0),Joueurs!$I$2:$U$27,10)</f>
        <v>Dalessandro Lorenzo</v>
      </c>
      <c r="B108" s="252" t="str">
        <f aca="true">VLOOKUP(OFFSET(A$1,K108-2,0),Joueurs!$I$2:$U$27,11)</f>
        <v>M</v>
      </c>
      <c r="C108" s="255" t="n">
        <v>177</v>
      </c>
      <c r="D108" s="248" t="n">
        <f aca="false">IF($B108="F",(COUNTIF(C108:C108,"&gt;0")*10),0)</f>
        <v>0</v>
      </c>
      <c r="E108" s="253" t="n">
        <f aca="false">C108+D108</f>
        <v>177</v>
      </c>
      <c r="F108" s="252" t="str">
        <f aca="true">VLOOKUP(OFFSET(A$1,K108-2,5),Joueurs!$I$2:$U$27,10)</f>
        <v> </v>
      </c>
      <c r="G108" s="252" t="str">
        <f aca="true">VLOOKUP(OFFSET(A$1,K108-2,5),Joueurs!$I$2:$U$27,11)</f>
        <v> </v>
      </c>
      <c r="H108" s="252"/>
      <c r="I108" s="248" t="n">
        <f aca="false">IF($G108="F",(COUNTIF(H108:H108,"&gt;0")*10),0)</f>
        <v>0</v>
      </c>
      <c r="J108" s="254" t="n">
        <f aca="false">H108+I108</f>
        <v>0</v>
      </c>
      <c r="K108" s="0" t="n">
        <v>104</v>
      </c>
      <c r="L108" s="0" t="str">
        <f aca="true">OFFSET(A$1,K108-2,0)</f>
        <v>BPM 2</v>
      </c>
      <c r="M108" s="0" t="str">
        <f aca="true">OFFSET(A$1,K108-2,5)</f>
        <v>Bourse 2</v>
      </c>
    </row>
    <row r="109" customFormat="false" ht="15.75" hidden="false" customHeight="false" outlineLevel="0" collapsed="false">
      <c r="A109" s="256" t="str">
        <f aca="true">VLOOKUP(OFFSET(A$1,K109-2,0),Joueurs!$I$2:$U$27,12)</f>
        <v> </v>
      </c>
      <c r="B109" s="257" t="str">
        <f aca="true">VLOOKUP(OFFSET(A$1,K109-2,0),Joueurs!$I$2:$U$27,13)</f>
        <v> </v>
      </c>
      <c r="C109" s="257"/>
      <c r="D109" s="258" t="n">
        <f aca="false">IF($B109="F",(COUNTIF(C109:C109,"&gt;0")*10),0)</f>
        <v>0</v>
      </c>
      <c r="E109" s="259" t="n">
        <f aca="false">C109+D109</f>
        <v>0</v>
      </c>
      <c r="F109" s="257" t="str">
        <f aca="true">VLOOKUP(OFFSET(A$1,K109-2,5),Joueurs!$I$2:$U$27,12)</f>
        <v> </v>
      </c>
      <c r="G109" s="257" t="str">
        <f aca="true">VLOOKUP(OFFSET(A$1,K109-2,5),Joueurs!$I$2:$U$27,13)</f>
        <v> </v>
      </c>
      <c r="H109" s="257"/>
      <c r="I109" s="248" t="n">
        <f aca="false">IF($G109="F",(COUNTIF(H109:H109,"&gt;0")*10),0)</f>
        <v>0</v>
      </c>
      <c r="J109" s="260" t="n">
        <f aca="false">H109+I109</f>
        <v>0</v>
      </c>
      <c r="K109" s="0" t="n">
        <v>104</v>
      </c>
      <c r="L109" s="0" t="str">
        <f aca="true">OFFSET(A$1,K109-2,0)</f>
        <v>BPM 2</v>
      </c>
      <c r="M109" s="0" t="str">
        <f aca="true">OFFSET(A$1,K109-2,5)</f>
        <v>Bourse 2</v>
      </c>
    </row>
    <row r="110" customFormat="false" ht="15.75" hidden="false" customHeight="false" outlineLevel="0" collapsed="false">
      <c r="A110" s="261"/>
      <c r="B110" s="261"/>
      <c r="C110" s="261"/>
      <c r="D110" s="265" t="s">
        <v>375</v>
      </c>
      <c r="E110" s="263" t="n">
        <f aca="false">SUM(E104:E109)</f>
        <v>700</v>
      </c>
      <c r="F110" s="264"/>
      <c r="G110" s="264"/>
      <c r="H110" s="264"/>
      <c r="I110" s="265" t="s">
        <v>375</v>
      </c>
      <c r="J110" s="266" t="n">
        <f aca="false">SUM(J104:J109)</f>
        <v>586</v>
      </c>
    </row>
    <row r="111" customFormat="false" ht="15.75" hidden="false" customHeight="false" outlineLevel="0" collapsed="false">
      <c r="A111" s="261"/>
      <c r="B111" s="261"/>
      <c r="C111" s="261"/>
      <c r="D111" s="262" t="s">
        <v>445</v>
      </c>
      <c r="E111" s="267" t="n">
        <f aca="false">IF(E110&gt;J110,60,IF(E110=J110,30,0))</f>
        <v>60</v>
      </c>
      <c r="F111" s="261"/>
      <c r="G111" s="261"/>
      <c r="H111" s="261"/>
      <c r="I111" s="262" t="s">
        <v>445</v>
      </c>
      <c r="J111" s="268" t="n">
        <f aca="false">60-E111</f>
        <v>0</v>
      </c>
    </row>
    <row r="112" customFormat="false" ht="16.5" hidden="false" customHeight="false" outlineLevel="0" collapsed="false">
      <c r="A112" s="261"/>
      <c r="B112" s="261"/>
      <c r="C112" s="261"/>
      <c r="D112" s="269" t="s">
        <v>375</v>
      </c>
      <c r="E112" s="270" t="n">
        <f aca="false">E110+E111</f>
        <v>760</v>
      </c>
      <c r="F112" s="261"/>
      <c r="G112" s="261"/>
      <c r="H112" s="261"/>
      <c r="I112" s="269" t="s">
        <v>375</v>
      </c>
      <c r="J112" s="271" t="n">
        <f aca="false">J111+J110</f>
        <v>586</v>
      </c>
    </row>
    <row r="115" customFormat="false" ht="23.25" hidden="false" customHeight="false" outlineLevel="0" collapsed="false">
      <c r="A115" s="240" t="s">
        <v>448</v>
      </c>
      <c r="B115" s="240"/>
      <c r="C115" s="240"/>
      <c r="D115" s="240"/>
      <c r="E115" s="240"/>
      <c r="F115" s="240"/>
      <c r="G115" s="240"/>
      <c r="H115" s="240"/>
      <c r="I115" s="240"/>
      <c r="J115" s="240"/>
    </row>
    <row r="116" customFormat="false" ht="16.5" hidden="false" customHeight="false" outlineLevel="0" collapsed="false">
      <c r="A116" s="241" t="s">
        <v>371</v>
      </c>
      <c r="B116" s="241"/>
      <c r="C116" s="241"/>
      <c r="D116" s="241"/>
      <c r="E116" s="241"/>
      <c r="F116" s="241"/>
      <c r="G116" s="241"/>
      <c r="H116" s="241"/>
      <c r="I116" s="241"/>
      <c r="J116" s="241"/>
    </row>
    <row r="117" customFormat="false" ht="16.5" hidden="false" customHeight="false" outlineLevel="0" collapsed="false">
      <c r="A117" s="242" t="str">
        <f aca="false">'Classement Equipes Round2'!D25</f>
        <v>Intesa 1</v>
      </c>
      <c r="B117" s="243"/>
      <c r="C117" s="243" t="s">
        <v>11</v>
      </c>
      <c r="D117" s="244" t="s">
        <v>444</v>
      </c>
      <c r="E117" s="244" t="s">
        <v>375</v>
      </c>
      <c r="F117" s="243" t="str">
        <f aca="false">'Classement Equipes Round2'!D27</f>
        <v>Barclays 1</v>
      </c>
      <c r="G117" s="243"/>
      <c r="H117" s="243" t="s">
        <v>11</v>
      </c>
      <c r="I117" s="244" t="s">
        <v>444</v>
      </c>
      <c r="J117" s="245" t="s">
        <v>375</v>
      </c>
    </row>
    <row r="118" customFormat="false" ht="15" hidden="false" customHeight="false" outlineLevel="0" collapsed="false">
      <c r="A118" s="246" t="str">
        <f aca="true">VLOOKUP(OFFSET(A$1,K118-2,0),Joueurs!$I$2:$U$27,2)</f>
        <v>De Paris Marco</v>
      </c>
      <c r="B118" s="247" t="str">
        <f aca="true">VLOOKUP(OFFSET(A$1,K118-2,0),Joueurs!$I$2:$U$27,3)</f>
        <v>M</v>
      </c>
      <c r="C118" s="247" t="n">
        <v>166</v>
      </c>
      <c r="D118" s="248" t="n">
        <f aca="false">IF($B118="F",(COUNTIF(C118:C118,"&gt;0")*10),0)</f>
        <v>0</v>
      </c>
      <c r="E118" s="249" t="n">
        <f aca="false">C118+D118</f>
        <v>166</v>
      </c>
      <c r="F118" s="247" t="str">
        <f aca="true">VLOOKUP(OFFSET(A$1,K118-2,5),Joueurs!$I$2:$U$27,2)</f>
        <v>Gibbins Dave</v>
      </c>
      <c r="G118" s="247" t="str">
        <f aca="true">VLOOKUP(OFFSET(A$1,K118-2,5),Joueurs!$I$2:$U$27,3)</f>
        <v>M</v>
      </c>
      <c r="H118" s="247" t="n">
        <v>169</v>
      </c>
      <c r="I118" s="248" t="n">
        <f aca="false">IF($G118="F",(COUNTIF(H118:H118,"&gt;0")*10),0)</f>
        <v>0</v>
      </c>
      <c r="J118" s="250" t="n">
        <f aca="false">H118+I118</f>
        <v>169</v>
      </c>
      <c r="K118" s="0" t="n">
        <v>118</v>
      </c>
      <c r="L118" s="0" t="str">
        <f aca="true">OFFSET(A$1,K118-2,0)</f>
        <v>Intesa 1</v>
      </c>
      <c r="M118" s="0" t="str">
        <f aca="true">OFFSET(A$1,K118-2,5)</f>
        <v>Barclays 1</v>
      </c>
    </row>
    <row r="119" customFormat="false" ht="15" hidden="false" customHeight="false" outlineLevel="0" collapsed="false">
      <c r="A119" s="251" t="str">
        <f aca="true">VLOOKUP(OFFSET(A$1,K119-2,0),Joueurs!$I$2:$U$27,4)</f>
        <v>Roganelli Gerardo</v>
      </c>
      <c r="B119" s="252" t="str">
        <f aca="true">VLOOKUP(OFFSET(A$1,K119-2,0),Joueurs!$I$2:$U$27,5)</f>
        <v>M</v>
      </c>
      <c r="C119" s="252" t="n">
        <v>169</v>
      </c>
      <c r="D119" s="248" t="n">
        <f aca="false">IF($B119="F",(COUNTIF(C119:C119,"&gt;0")*10),0)</f>
        <v>0</v>
      </c>
      <c r="E119" s="253" t="n">
        <f aca="false">C119+D119</f>
        <v>169</v>
      </c>
      <c r="F119" s="252" t="str">
        <f aca="true">VLOOKUP(OFFSET(A$1,K119-2,5),Joueurs!$I$2:$U$27,4)</f>
        <v>Owen Jill</v>
      </c>
      <c r="G119" s="252" t="str">
        <f aca="true">VLOOKUP(OFFSET(A$1,K119-2,5),Joueurs!$I$2:$U$27,5)</f>
        <v>F</v>
      </c>
      <c r="H119" s="252" t="n">
        <v>176</v>
      </c>
      <c r="I119" s="248" t="n">
        <f aca="false">IF($G119="F",(COUNTIF(H119:H119,"&gt;0")*10),0)</f>
        <v>10</v>
      </c>
      <c r="J119" s="254" t="n">
        <f aca="false">H119+I119</f>
        <v>186</v>
      </c>
      <c r="K119" s="0" t="n">
        <v>118</v>
      </c>
      <c r="L119" s="0" t="str">
        <f aca="true">OFFSET(A$1,K119-2,0)</f>
        <v>Intesa 1</v>
      </c>
      <c r="M119" s="0" t="str">
        <f aca="true">OFFSET(A$1,K119-2,5)</f>
        <v>Barclays 1</v>
      </c>
    </row>
    <row r="120" customFormat="false" ht="15" hidden="false" customHeight="false" outlineLevel="0" collapsed="false">
      <c r="A120" s="251" t="str">
        <f aca="true">VLOOKUP(OFFSET(A$1,K120-2,0),Joueurs!$I$2:$U$27,6)</f>
        <v>Vaglia Vito</v>
      </c>
      <c r="B120" s="252" t="str">
        <f aca="true">VLOOKUP(OFFSET(A$1,K120-2,0),Joueurs!$I$2:$U$27,7)</f>
        <v>M</v>
      </c>
      <c r="C120" s="252" t="n">
        <v>158</v>
      </c>
      <c r="D120" s="248" t="n">
        <f aca="false">IF($B120="F",(COUNTIF(C120:C120,"&gt;0")*10),0)</f>
        <v>0</v>
      </c>
      <c r="E120" s="253" t="n">
        <f aca="false">C120+D120</f>
        <v>158</v>
      </c>
      <c r="F120" s="252" t="str">
        <f aca="true">VLOOKUP(OFFSET(A$1,K120-2,5),Joueurs!$I$2:$U$27,6)</f>
        <v>Trim Nick</v>
      </c>
      <c r="G120" s="252" t="str">
        <f aca="true">VLOOKUP(OFFSET(A$1,K120-2,5),Joueurs!$I$2:$U$27,7)</f>
        <v>M</v>
      </c>
      <c r="H120" s="252" t="n">
        <v>163</v>
      </c>
      <c r="I120" s="248" t="n">
        <f aca="false">IF($G120="F",(COUNTIF(H120:H120,"&gt;0")*10),0)</f>
        <v>0</v>
      </c>
      <c r="J120" s="254" t="n">
        <f aca="false">H120+I120</f>
        <v>163</v>
      </c>
      <c r="K120" s="0" t="n">
        <v>118</v>
      </c>
      <c r="L120" s="0" t="str">
        <f aca="true">OFFSET(A$1,K120-2,0)</f>
        <v>Intesa 1</v>
      </c>
      <c r="M120" s="0" t="str">
        <f aca="true">OFFSET(A$1,K120-2,5)</f>
        <v>Barclays 1</v>
      </c>
    </row>
    <row r="121" customFormat="false" ht="15" hidden="false" customHeight="false" outlineLevel="0" collapsed="false">
      <c r="A121" s="251" t="str">
        <f aca="true">VLOOKUP(OFFSET(A$1,K121-2,0),Joueurs!$I$2:$U$27,8)</f>
        <v>Vaglia Vittorio</v>
      </c>
      <c r="B121" s="252" t="str">
        <f aca="true">VLOOKUP(OFFSET(A$1,K121-2,0),Joueurs!$I$2:$U$27,9)</f>
        <v>M</v>
      </c>
      <c r="C121" s="255" t="n">
        <v>180</v>
      </c>
      <c r="D121" s="248" t="n">
        <f aca="false">IF($B121="F",(COUNTIF(C121:C121,"&gt;0")*10),0)</f>
        <v>0</v>
      </c>
      <c r="E121" s="253" t="n">
        <f aca="false">C121+D121</f>
        <v>180</v>
      </c>
      <c r="F121" s="252" t="str">
        <f aca="true">VLOOKUP(OFFSET(A$1,K121-2,5),Joueurs!$I$2:$U$27,8)</f>
        <v>Webb Terry</v>
      </c>
      <c r="G121" s="252" t="str">
        <f aca="true">VLOOKUP(OFFSET(A$1,K121-2,5),Joueurs!$I$2:$U$27,9)</f>
        <v>M</v>
      </c>
      <c r="H121" s="252" t="n">
        <v>199</v>
      </c>
      <c r="I121" s="248" t="n">
        <f aca="false">IF($G121="F",(COUNTIF(H121:H121,"&gt;0")*10),0)</f>
        <v>0</v>
      </c>
      <c r="J121" s="254" t="n">
        <f aca="false">H121+I121</f>
        <v>199</v>
      </c>
      <c r="K121" s="0" t="n">
        <v>118</v>
      </c>
      <c r="L121" s="0" t="str">
        <f aca="true">OFFSET(A$1,K121-2,0)</f>
        <v>Intesa 1</v>
      </c>
      <c r="M121" s="0" t="str">
        <f aca="true">OFFSET(A$1,K121-2,5)</f>
        <v>Barclays 1</v>
      </c>
    </row>
    <row r="122" customFormat="false" ht="15" hidden="false" customHeight="false" outlineLevel="0" collapsed="false">
      <c r="A122" s="251" t="str">
        <f aca="true">VLOOKUP(OFFSET(A$1,K122-2,0),Joueurs!$I$2:$U$27,10)</f>
        <v>Stefanoni Patrizia</v>
      </c>
      <c r="B122" s="252" t="str">
        <f aca="true">VLOOKUP(OFFSET(A$1,K122-2,0),Joueurs!$I$2:$U$27,11)</f>
        <v>F</v>
      </c>
      <c r="C122" s="255"/>
      <c r="D122" s="248" t="n">
        <f aca="false">IF($B122="F",(COUNTIF(C122:C122,"&gt;0")*10),0)</f>
        <v>0</v>
      </c>
      <c r="E122" s="253" t="n">
        <f aca="false">C122+D122</f>
        <v>0</v>
      </c>
      <c r="F122" s="252" t="str">
        <f aca="true">VLOOKUP(OFFSET(A$1,K122-2,5),Joueurs!$I$2:$U$27,10)</f>
        <v> </v>
      </c>
      <c r="G122" s="252" t="str">
        <f aca="true">VLOOKUP(OFFSET(A$1,K122-2,5),Joueurs!$I$2:$U$27,11)</f>
        <v> </v>
      </c>
      <c r="H122" s="252"/>
      <c r="I122" s="248" t="n">
        <f aca="false">IF($G122="F",(COUNTIF(H122:H122,"&gt;0")*10),0)</f>
        <v>0</v>
      </c>
      <c r="J122" s="254" t="n">
        <f aca="false">H122+I122</f>
        <v>0</v>
      </c>
      <c r="K122" s="0" t="n">
        <v>118</v>
      </c>
      <c r="L122" s="0" t="str">
        <f aca="true">OFFSET(A$1,K122-2,0)</f>
        <v>Intesa 1</v>
      </c>
      <c r="M122" s="0" t="str">
        <f aca="true">OFFSET(A$1,K122-2,5)</f>
        <v>Barclays 1</v>
      </c>
    </row>
    <row r="123" customFormat="false" ht="15.75" hidden="false" customHeight="false" outlineLevel="0" collapsed="false">
      <c r="A123" s="256" t="str">
        <f aca="true">VLOOKUP(OFFSET(A$1,K123-2,0),Joueurs!$I$2:$U$27,12)</f>
        <v> </v>
      </c>
      <c r="B123" s="257" t="str">
        <f aca="true">VLOOKUP(OFFSET(A$1,K123-2,0),Joueurs!$I$2:$U$27,13)</f>
        <v> </v>
      </c>
      <c r="C123" s="257"/>
      <c r="D123" s="258" t="n">
        <f aca="false">IF($B123="F",(COUNTIF(C123:C123,"&gt;0")*10),0)</f>
        <v>0</v>
      </c>
      <c r="E123" s="259" t="n">
        <f aca="false">C123+D123</f>
        <v>0</v>
      </c>
      <c r="F123" s="257" t="str">
        <f aca="true">VLOOKUP(OFFSET(A$1,K123-2,5),Joueurs!$I$2:$U$27,12)</f>
        <v> </v>
      </c>
      <c r="G123" s="257" t="str">
        <f aca="true">VLOOKUP(OFFSET(A$1,K123-2,5),Joueurs!$I$2:$U$27,13)</f>
        <v> </v>
      </c>
      <c r="H123" s="257"/>
      <c r="I123" s="248" t="n">
        <f aca="false">IF($G123="F",(COUNTIF(H123:H123,"&gt;0")*10),0)</f>
        <v>0</v>
      </c>
      <c r="J123" s="260" t="n">
        <f aca="false">H123+I123</f>
        <v>0</v>
      </c>
      <c r="K123" s="0" t="n">
        <v>118</v>
      </c>
      <c r="L123" s="0" t="str">
        <f aca="true">OFFSET(A$1,K123-2,0)</f>
        <v>Intesa 1</v>
      </c>
      <c r="M123" s="0" t="str">
        <f aca="true">OFFSET(A$1,K123-2,5)</f>
        <v>Barclays 1</v>
      </c>
    </row>
    <row r="124" customFormat="false" ht="15.75" hidden="false" customHeight="false" outlineLevel="0" collapsed="false">
      <c r="A124" s="261"/>
      <c r="B124" s="261"/>
      <c r="C124" s="261"/>
      <c r="D124" s="265" t="s">
        <v>375</v>
      </c>
      <c r="E124" s="263" t="n">
        <f aca="false">SUM(E118:E123)</f>
        <v>673</v>
      </c>
      <c r="F124" s="264"/>
      <c r="G124" s="264"/>
      <c r="H124" s="264"/>
      <c r="I124" s="265" t="s">
        <v>375</v>
      </c>
      <c r="J124" s="266" t="n">
        <f aca="false">SUM(J118:J123)</f>
        <v>717</v>
      </c>
    </row>
    <row r="125" customFormat="false" ht="15.75" hidden="false" customHeight="false" outlineLevel="0" collapsed="false">
      <c r="A125" s="261"/>
      <c r="B125" s="261"/>
      <c r="C125" s="261"/>
      <c r="D125" s="262" t="s">
        <v>445</v>
      </c>
      <c r="E125" s="267" t="n">
        <f aca="false">IF(E124&gt;J124,60,IF(E124=J124,30,0))</f>
        <v>0</v>
      </c>
      <c r="F125" s="261"/>
      <c r="G125" s="261"/>
      <c r="H125" s="261"/>
      <c r="I125" s="262" t="s">
        <v>445</v>
      </c>
      <c r="J125" s="268" t="n">
        <f aca="false">60-E125</f>
        <v>60</v>
      </c>
    </row>
    <row r="126" customFormat="false" ht="16.5" hidden="false" customHeight="false" outlineLevel="0" collapsed="false">
      <c r="A126" s="261"/>
      <c r="B126" s="261"/>
      <c r="C126" s="261"/>
      <c r="D126" s="269" t="s">
        <v>375</v>
      </c>
      <c r="E126" s="270" t="n">
        <f aca="false">E124+E125</f>
        <v>673</v>
      </c>
      <c r="F126" s="261"/>
      <c r="G126" s="261"/>
      <c r="H126" s="261"/>
      <c r="I126" s="269" t="s">
        <v>375</v>
      </c>
      <c r="J126" s="271" t="n">
        <f aca="false">J125+J124</f>
        <v>777</v>
      </c>
    </row>
    <row r="128" customFormat="false" ht="16.5" hidden="false" customHeight="false" outlineLevel="0" collapsed="false">
      <c r="A128" s="241" t="s">
        <v>372</v>
      </c>
      <c r="B128" s="241"/>
      <c r="C128" s="241"/>
      <c r="D128" s="241"/>
      <c r="E128" s="241"/>
      <c r="F128" s="241"/>
      <c r="G128" s="241"/>
      <c r="H128" s="241"/>
      <c r="I128" s="241"/>
      <c r="J128" s="241"/>
    </row>
    <row r="129" customFormat="false" ht="16.5" hidden="false" customHeight="false" outlineLevel="0" collapsed="false">
      <c r="A129" s="242" t="str">
        <f aca="false">'Classement Equipes Round2'!D28</f>
        <v>RZB</v>
      </c>
      <c r="B129" s="243"/>
      <c r="C129" s="243" t="s">
        <v>11</v>
      </c>
      <c r="D129" s="244" t="s">
        <v>444</v>
      </c>
      <c r="E129" s="244" t="s">
        <v>375</v>
      </c>
      <c r="F129" s="243" t="str">
        <f aca="false">'Classement Equipes Round2'!D14</f>
        <v>Erste Bank</v>
      </c>
      <c r="G129" s="243"/>
      <c r="H129" s="243" t="s">
        <v>11</v>
      </c>
      <c r="I129" s="244" t="s">
        <v>444</v>
      </c>
      <c r="J129" s="245" t="s">
        <v>375</v>
      </c>
    </row>
    <row r="130" customFormat="false" ht="15" hidden="false" customHeight="false" outlineLevel="0" collapsed="false">
      <c r="A130" s="246" t="str">
        <f aca="true">VLOOKUP(OFFSET(A$1,K130-2,0),Joueurs!$I$2:$U$27,2)</f>
        <v>Gemeinboeck Georg</v>
      </c>
      <c r="B130" s="247" t="str">
        <f aca="true">VLOOKUP(OFFSET(A$1,K130-2,0),Joueurs!$I$2:$U$27,3)</f>
        <v>M</v>
      </c>
      <c r="C130" s="247" t="n">
        <v>206</v>
      </c>
      <c r="D130" s="248" t="n">
        <f aca="false">IF($B130="F",(COUNTIF(C130:C130,"&gt;0")*10),0)</f>
        <v>0</v>
      </c>
      <c r="E130" s="249" t="n">
        <f aca="false">C130+D130</f>
        <v>206</v>
      </c>
      <c r="F130" s="247" t="str">
        <f aca="true">VLOOKUP(OFFSET(A$1,K130-2,5),Joueurs!$I$2:$U$27,2)</f>
        <v>Schmotz Monika</v>
      </c>
      <c r="G130" s="247" t="str">
        <f aca="true">VLOOKUP(OFFSET(A$1,K130-2,5),Joueurs!$I$2:$U$27,3)</f>
        <v>F</v>
      </c>
      <c r="H130" s="247" t="n">
        <v>187</v>
      </c>
      <c r="I130" s="248" t="n">
        <f aca="false">IF($G130="F",(COUNTIF(H130:H130,"&gt;0")*10),0)</f>
        <v>10</v>
      </c>
      <c r="J130" s="250" t="n">
        <f aca="false">H130+I130</f>
        <v>197</v>
      </c>
      <c r="K130" s="0" t="n">
        <v>130</v>
      </c>
      <c r="L130" s="0" t="str">
        <f aca="true">OFFSET(A$1,K130-2,0)</f>
        <v>RZB</v>
      </c>
      <c r="M130" s="0" t="str">
        <f aca="true">OFFSET(A$1,K130-2,5)</f>
        <v>Erste Bank</v>
      </c>
    </row>
    <row r="131" customFormat="false" ht="15" hidden="false" customHeight="false" outlineLevel="0" collapsed="false">
      <c r="A131" s="251" t="str">
        <f aca="true">VLOOKUP(OFFSET(A$1,K131-2,0),Joueurs!$I$2:$U$27,4)</f>
        <v>Pattermann Raimund</v>
      </c>
      <c r="B131" s="252" t="str">
        <f aca="true">VLOOKUP(OFFSET(A$1,K131-2,0),Joueurs!$I$2:$U$27,5)</f>
        <v>M</v>
      </c>
      <c r="C131" s="252"/>
      <c r="D131" s="248" t="n">
        <f aca="false">IF($B131="F",(COUNTIF(C131:C131,"&gt;0")*10),0)</f>
        <v>0</v>
      </c>
      <c r="E131" s="253" t="n">
        <f aca="false">C131+D131</f>
        <v>0</v>
      </c>
      <c r="F131" s="252" t="str">
        <f aca="true">VLOOKUP(OFFSET(A$1,K131-2,5),Joueurs!$I$2:$U$27,4)</f>
        <v>Erhart Willy</v>
      </c>
      <c r="G131" s="252" t="str">
        <f aca="true">VLOOKUP(OFFSET(A$1,K131-2,5),Joueurs!$I$2:$U$27,5)</f>
        <v>M</v>
      </c>
      <c r="H131" s="252" t="n">
        <v>189</v>
      </c>
      <c r="I131" s="248" t="n">
        <f aca="false">IF($G131="F",(COUNTIF(H131:H131,"&gt;0")*10),0)</f>
        <v>0</v>
      </c>
      <c r="J131" s="254" t="n">
        <f aca="false">H131+I131</f>
        <v>189</v>
      </c>
      <c r="K131" s="0" t="n">
        <v>130</v>
      </c>
      <c r="L131" s="0" t="str">
        <f aca="true">OFFSET(A$1,K131-2,0)</f>
        <v>RZB</v>
      </c>
      <c r="M131" s="0" t="str">
        <f aca="true">OFFSET(A$1,K131-2,5)</f>
        <v>Erste Bank</v>
      </c>
    </row>
    <row r="132" customFormat="false" ht="15" hidden="false" customHeight="false" outlineLevel="0" collapsed="false">
      <c r="A132" s="251" t="str">
        <f aca="true">VLOOKUP(OFFSET(A$1,K132-2,0),Joueurs!$I$2:$U$27,6)</f>
        <v>Pattermann Christine</v>
      </c>
      <c r="B132" s="252" t="str">
        <f aca="true">VLOOKUP(OFFSET(A$1,K132-2,0),Joueurs!$I$2:$U$27,7)</f>
        <v>F</v>
      </c>
      <c r="C132" s="252" t="n">
        <v>146</v>
      </c>
      <c r="D132" s="248" t="n">
        <f aca="false">IF($B132="F",(COUNTIF(C132:C132,"&gt;0")*10),0)</f>
        <v>10</v>
      </c>
      <c r="E132" s="253" t="n">
        <f aca="false">C132+D132</f>
        <v>156</v>
      </c>
      <c r="F132" s="252" t="str">
        <f aca="true">VLOOKUP(OFFSET(A$1,K132-2,5),Joueurs!$I$2:$U$27,6)</f>
        <v>Bachinger Leo</v>
      </c>
      <c r="G132" s="252" t="str">
        <f aca="true">VLOOKUP(OFFSET(A$1,K132-2,5),Joueurs!$I$2:$U$27,7)</f>
        <v>M</v>
      </c>
      <c r="H132" s="252" t="n">
        <v>190</v>
      </c>
      <c r="I132" s="248" t="n">
        <f aca="false">IF($G132="F",(COUNTIF(H132:H132,"&gt;0")*10),0)</f>
        <v>0</v>
      </c>
      <c r="J132" s="254" t="n">
        <f aca="false">H132+I132</f>
        <v>190</v>
      </c>
      <c r="K132" s="0" t="n">
        <v>130</v>
      </c>
      <c r="L132" s="0" t="str">
        <f aca="true">OFFSET(A$1,K132-2,0)</f>
        <v>RZB</v>
      </c>
      <c r="M132" s="0" t="str">
        <f aca="true">OFFSET(A$1,K132-2,5)</f>
        <v>Erste Bank</v>
      </c>
    </row>
    <row r="133" customFormat="false" ht="15" hidden="false" customHeight="false" outlineLevel="0" collapsed="false">
      <c r="A133" s="251" t="str">
        <f aca="true">VLOOKUP(OFFSET(A$1,K133-2,0),Joueurs!$I$2:$U$27,8)</f>
        <v>Fitzky Gerhard</v>
      </c>
      <c r="B133" s="252" t="str">
        <f aca="true">VLOOKUP(OFFSET(A$1,K133-2,0),Joueurs!$I$2:$U$27,9)</f>
        <v>M</v>
      </c>
      <c r="C133" s="255" t="n">
        <v>203</v>
      </c>
      <c r="D133" s="248" t="n">
        <f aca="false">IF($B133="F",(COUNTIF(C133:C133,"&gt;0")*10),0)</f>
        <v>0</v>
      </c>
      <c r="E133" s="253" t="n">
        <f aca="false">C133+D133</f>
        <v>203</v>
      </c>
      <c r="F133" s="252" t="str">
        <f aca="true">VLOOKUP(OFFSET(A$1,K133-2,5),Joueurs!$I$2:$U$27,8)</f>
        <v>Fuchs Gerald</v>
      </c>
      <c r="G133" s="252" t="str">
        <f aca="true">VLOOKUP(OFFSET(A$1,K133-2,5),Joueurs!$I$2:$U$27,9)</f>
        <v>M</v>
      </c>
      <c r="H133" s="252" t="n">
        <v>211</v>
      </c>
      <c r="I133" s="248" t="n">
        <f aca="false">IF($G133="F",(COUNTIF(H133:H133,"&gt;0")*10),0)</f>
        <v>0</v>
      </c>
      <c r="J133" s="254" t="n">
        <f aca="false">H133+I133</f>
        <v>211</v>
      </c>
      <c r="K133" s="0" t="n">
        <v>130</v>
      </c>
      <c r="L133" s="0" t="str">
        <f aca="true">OFFSET(A$1,K133-2,0)</f>
        <v>RZB</v>
      </c>
      <c r="M133" s="0" t="str">
        <f aca="true">OFFSET(A$1,K133-2,5)</f>
        <v>Erste Bank</v>
      </c>
    </row>
    <row r="134" customFormat="false" ht="15" hidden="false" customHeight="false" outlineLevel="0" collapsed="false">
      <c r="A134" s="251" t="str">
        <f aca="true">VLOOKUP(OFFSET(A$1,K134-2,0),Joueurs!$I$2:$U$27,10)</f>
        <v>Spiess Josef</v>
      </c>
      <c r="B134" s="252" t="str">
        <f aca="true">VLOOKUP(OFFSET(A$1,K134-2,0),Joueurs!$I$2:$U$27,11)</f>
        <v>M</v>
      </c>
      <c r="C134" s="255" t="n">
        <v>169</v>
      </c>
      <c r="D134" s="248" t="n">
        <f aca="false">IF($B134="F",(COUNTIF(C134:C134,"&gt;0")*10),0)</f>
        <v>0</v>
      </c>
      <c r="E134" s="253" t="n">
        <f aca="false">C134+D134</f>
        <v>169</v>
      </c>
      <c r="F134" s="252" t="str">
        <f aca="true">VLOOKUP(OFFSET(A$1,K134-2,5),Joueurs!$I$2:$U$27,10)</f>
        <v>Brandsteidl Hannes</v>
      </c>
      <c r="G134" s="252" t="str">
        <f aca="true">VLOOKUP(OFFSET(A$1,K134-2,5),Joueurs!$I$2:$U$27,11)</f>
        <v>M</v>
      </c>
      <c r="H134" s="252"/>
      <c r="I134" s="248" t="n">
        <f aca="false">IF($G134="F",(COUNTIF(H134:H134,"&gt;0")*10),0)</f>
        <v>0</v>
      </c>
      <c r="J134" s="254" t="n">
        <f aca="false">H134+I134</f>
        <v>0</v>
      </c>
      <c r="K134" s="0" t="n">
        <v>130</v>
      </c>
      <c r="L134" s="0" t="str">
        <f aca="true">OFFSET(A$1,K134-2,0)</f>
        <v>RZB</v>
      </c>
      <c r="M134" s="0" t="str">
        <f aca="true">OFFSET(A$1,K134-2,5)</f>
        <v>Erste Bank</v>
      </c>
    </row>
    <row r="135" customFormat="false" ht="15.75" hidden="false" customHeight="false" outlineLevel="0" collapsed="false">
      <c r="A135" s="256" t="str">
        <f aca="true">VLOOKUP(OFFSET(A$1,K135-2,0),Joueurs!$I$2:$U$27,12)</f>
        <v> </v>
      </c>
      <c r="B135" s="257" t="str">
        <f aca="true">VLOOKUP(OFFSET(A$1,K135-2,0),Joueurs!$I$2:$U$27,13)</f>
        <v> </v>
      </c>
      <c r="C135" s="257"/>
      <c r="D135" s="258" t="n">
        <f aca="false">IF($B135="F",(COUNTIF(C135:C135,"&gt;0")*10),0)</f>
        <v>0</v>
      </c>
      <c r="E135" s="259" t="n">
        <f aca="false">C135+D135</f>
        <v>0</v>
      </c>
      <c r="F135" s="257" t="str">
        <f aca="true">VLOOKUP(OFFSET(A$1,K135-2,5),Joueurs!$I$2:$U$27,12)</f>
        <v> </v>
      </c>
      <c r="G135" s="257" t="str">
        <f aca="true">VLOOKUP(OFFSET(A$1,K135-2,5),Joueurs!$I$2:$U$27,13)</f>
        <v> </v>
      </c>
      <c r="H135" s="257"/>
      <c r="I135" s="248" t="n">
        <f aca="false">IF($G135="F",(COUNTIF(H135:H135,"&gt;0")*10),0)</f>
        <v>0</v>
      </c>
      <c r="J135" s="260" t="n">
        <f aca="false">H135+I135</f>
        <v>0</v>
      </c>
      <c r="K135" s="0" t="n">
        <v>130</v>
      </c>
      <c r="L135" s="0" t="str">
        <f aca="true">OFFSET(A$1,K135-2,0)</f>
        <v>RZB</v>
      </c>
      <c r="M135" s="0" t="str">
        <f aca="true">OFFSET(A$1,K135-2,5)</f>
        <v>Erste Bank</v>
      </c>
    </row>
    <row r="136" customFormat="false" ht="15.75" hidden="false" customHeight="false" outlineLevel="0" collapsed="false">
      <c r="A136" s="261"/>
      <c r="B136" s="261"/>
      <c r="C136" s="261"/>
      <c r="D136" s="265" t="s">
        <v>375</v>
      </c>
      <c r="E136" s="263" t="n">
        <f aca="false">SUM(E130:E135)</f>
        <v>734</v>
      </c>
      <c r="F136" s="264"/>
      <c r="G136" s="264"/>
      <c r="H136" s="264"/>
      <c r="I136" s="265" t="s">
        <v>375</v>
      </c>
      <c r="J136" s="266" t="n">
        <f aca="false">SUM(J130:J135)</f>
        <v>787</v>
      </c>
    </row>
    <row r="137" customFormat="false" ht="15.75" hidden="false" customHeight="false" outlineLevel="0" collapsed="false">
      <c r="A137" s="261"/>
      <c r="B137" s="261"/>
      <c r="C137" s="261"/>
      <c r="D137" s="262" t="s">
        <v>445</v>
      </c>
      <c r="E137" s="267" t="n">
        <f aca="false">IF(E136&gt;J136,60,IF(E136=J136,30,0))</f>
        <v>0</v>
      </c>
      <c r="F137" s="261"/>
      <c r="G137" s="261"/>
      <c r="H137" s="261"/>
      <c r="I137" s="262" t="s">
        <v>445</v>
      </c>
      <c r="J137" s="268" t="n">
        <f aca="false">60-E137</f>
        <v>60</v>
      </c>
    </row>
    <row r="138" customFormat="false" ht="16.5" hidden="false" customHeight="false" outlineLevel="0" collapsed="false">
      <c r="A138" s="261"/>
      <c r="B138" s="261"/>
      <c r="C138" s="261"/>
      <c r="D138" s="269" t="s">
        <v>375</v>
      </c>
      <c r="E138" s="270" t="n">
        <f aca="false">E136+E137</f>
        <v>734</v>
      </c>
      <c r="F138" s="261"/>
      <c r="G138" s="261"/>
      <c r="H138" s="261"/>
      <c r="I138" s="269" t="s">
        <v>375</v>
      </c>
      <c r="J138" s="271" t="n">
        <f aca="false">J137+J136</f>
        <v>847</v>
      </c>
    </row>
    <row r="140" customFormat="false" ht="16.5" hidden="false" customHeight="false" outlineLevel="0" collapsed="false">
      <c r="A140" s="241" t="s">
        <v>373</v>
      </c>
      <c r="B140" s="241"/>
      <c r="C140" s="241"/>
      <c r="D140" s="241"/>
      <c r="E140" s="241"/>
      <c r="F140" s="241"/>
      <c r="G140" s="241"/>
      <c r="H140" s="241"/>
      <c r="I140" s="241"/>
      <c r="J140" s="241"/>
    </row>
    <row r="141" customFormat="false" ht="16.5" hidden="false" customHeight="false" outlineLevel="0" collapsed="false">
      <c r="A141" s="242" t="str">
        <f aca="false">'Classement Equipes Round2'!D53</f>
        <v>BKC 3</v>
      </c>
      <c r="B141" s="243"/>
      <c r="C141" s="243" t="s">
        <v>11</v>
      </c>
      <c r="D141" s="244" t="s">
        <v>444</v>
      </c>
      <c r="E141" s="244" t="s">
        <v>375</v>
      </c>
      <c r="F141" s="243" t="str">
        <f aca="false">'Classement Equipes Round2'!D60</f>
        <v>Intesa 2</v>
      </c>
      <c r="G141" s="243"/>
      <c r="H141" s="243" t="s">
        <v>11</v>
      </c>
      <c r="I141" s="244" t="s">
        <v>444</v>
      </c>
      <c r="J141" s="245" t="s">
        <v>375</v>
      </c>
    </row>
    <row r="142" customFormat="false" ht="15" hidden="false" customHeight="false" outlineLevel="0" collapsed="false">
      <c r="A142" s="246" t="str">
        <f aca="true">VLOOKUP(OFFSET(A$1,K142-2,0),Joueurs!$I$2:$U$27,2)</f>
        <v>Pütz Serge</v>
      </c>
      <c r="B142" s="247" t="str">
        <f aca="true">VLOOKUP(OFFSET(A$1,K142-2,0),Joueurs!$I$2:$U$27,3)</f>
        <v>M</v>
      </c>
      <c r="C142" s="247" t="n">
        <v>148</v>
      </c>
      <c r="D142" s="248" t="n">
        <f aca="false">IF($B142="F",(COUNTIF(C142:C142,"&gt;0")*10),0)</f>
        <v>0</v>
      </c>
      <c r="E142" s="249" t="n">
        <f aca="false">C142+D142</f>
        <v>148</v>
      </c>
      <c r="F142" s="247" t="str">
        <f aca="true">VLOOKUP(OFFSET(A$1,K142-2,5),Joueurs!$I$2:$U$27,2)</f>
        <v>Molino Franco</v>
      </c>
      <c r="G142" s="247" t="str">
        <f aca="true">VLOOKUP(OFFSET(A$1,K142-2,5),Joueurs!$I$2:$U$27,3)</f>
        <v>M</v>
      </c>
      <c r="H142" s="247"/>
      <c r="I142" s="248" t="n">
        <f aca="false">IF($G142="F",(COUNTIF(H142:H142,"&gt;0")*10),0)</f>
        <v>0</v>
      </c>
      <c r="J142" s="250" t="n">
        <f aca="false">H142+I142</f>
        <v>0</v>
      </c>
      <c r="K142" s="0" t="n">
        <v>142</v>
      </c>
      <c r="L142" s="0" t="str">
        <f aca="true">OFFSET(A$1,K142-2,0)</f>
        <v>BKC 3</v>
      </c>
      <c r="M142" s="0" t="str">
        <f aca="true">OFFSET(A$1,K142-2,5)</f>
        <v>Intesa 2</v>
      </c>
    </row>
    <row r="143" customFormat="false" ht="15" hidden="false" customHeight="false" outlineLevel="0" collapsed="false">
      <c r="A143" s="251" t="str">
        <f aca="true">VLOOKUP(OFFSET(A$1,K143-2,0),Joueurs!$I$2:$U$27,4)</f>
        <v>Picchi Martial</v>
      </c>
      <c r="B143" s="252" t="str">
        <f aca="true">VLOOKUP(OFFSET(A$1,K143-2,0),Joueurs!$I$2:$U$27,5)</f>
        <v>M</v>
      </c>
      <c r="C143" s="252" t="n">
        <v>159</v>
      </c>
      <c r="D143" s="248" t="n">
        <f aca="false">IF($B143="F",(COUNTIF(C143:C143,"&gt;0")*10),0)</f>
        <v>0</v>
      </c>
      <c r="E143" s="253" t="n">
        <f aca="false">C143+D143</f>
        <v>159</v>
      </c>
      <c r="F143" s="252" t="str">
        <f aca="true">VLOOKUP(OFFSET(A$1,K143-2,5),Joueurs!$I$2:$U$27,4)</f>
        <v>Schrott Sergio</v>
      </c>
      <c r="G143" s="252" t="str">
        <f aca="true">VLOOKUP(OFFSET(A$1,K143-2,5),Joueurs!$I$2:$U$27,5)</f>
        <v>M</v>
      </c>
      <c r="H143" s="252" t="n">
        <v>178</v>
      </c>
      <c r="I143" s="248" t="n">
        <f aca="false">IF($G143="F",(COUNTIF(H143:H143,"&gt;0")*10),0)</f>
        <v>0</v>
      </c>
      <c r="J143" s="254" t="n">
        <f aca="false">H143+I143</f>
        <v>178</v>
      </c>
      <c r="K143" s="0" t="n">
        <v>142</v>
      </c>
      <c r="L143" s="0" t="str">
        <f aca="true">OFFSET(A$1,K143-2,0)</f>
        <v>BKC 3</v>
      </c>
      <c r="M143" s="0" t="str">
        <f aca="true">OFFSET(A$1,K143-2,5)</f>
        <v>Intesa 2</v>
      </c>
    </row>
    <row r="144" customFormat="false" ht="15" hidden="false" customHeight="false" outlineLevel="0" collapsed="false">
      <c r="A144" s="251" t="str">
        <f aca="true">VLOOKUP(OFFSET(A$1,K144-2,0),Joueurs!$I$2:$U$27,6)</f>
        <v>Kolakovic Mike</v>
      </c>
      <c r="B144" s="252" t="str">
        <f aca="true">VLOOKUP(OFFSET(A$1,K144-2,0),Joueurs!$I$2:$U$27,7)</f>
        <v>M</v>
      </c>
      <c r="C144" s="252"/>
      <c r="D144" s="248" t="n">
        <f aca="false">IF($B144="F",(COUNTIF(C144:C144,"&gt;0")*10),0)</f>
        <v>0</v>
      </c>
      <c r="E144" s="253" t="n">
        <f aca="false">C144+D144</f>
        <v>0</v>
      </c>
      <c r="F144" s="252" t="str">
        <f aca="true">VLOOKUP(OFFSET(A$1,K144-2,5),Joueurs!$I$2:$U$27,6)</f>
        <v>Dellospedale Corrado</v>
      </c>
      <c r="G144" s="252" t="str">
        <f aca="true">VLOOKUP(OFFSET(A$1,K144-2,5),Joueurs!$I$2:$U$27,7)</f>
        <v>M</v>
      </c>
      <c r="H144" s="252" t="n">
        <v>140</v>
      </c>
      <c r="I144" s="248" t="n">
        <f aca="false">IF($G144="F",(COUNTIF(H144:H144,"&gt;0")*10),0)</f>
        <v>0</v>
      </c>
      <c r="J144" s="254" t="n">
        <f aca="false">H144+I144</f>
        <v>140</v>
      </c>
      <c r="K144" s="0" t="n">
        <v>142</v>
      </c>
      <c r="L144" s="0" t="str">
        <f aca="true">OFFSET(A$1,K144-2,0)</f>
        <v>BKC 3</v>
      </c>
      <c r="M144" s="0" t="str">
        <f aca="true">OFFSET(A$1,K144-2,5)</f>
        <v>Intesa 2</v>
      </c>
    </row>
    <row r="145" customFormat="false" ht="15" hidden="false" customHeight="false" outlineLevel="0" collapsed="false">
      <c r="A145" s="251" t="str">
        <f aca="true">VLOOKUP(OFFSET(A$1,K145-2,0),Joueurs!$I$2:$U$27,8)</f>
        <v>Rehlinger Jean</v>
      </c>
      <c r="B145" s="252" t="str">
        <f aca="true">VLOOKUP(OFFSET(A$1,K145-2,0),Joueurs!$I$2:$U$27,9)</f>
        <v>M</v>
      </c>
      <c r="C145" s="255" t="n">
        <v>151</v>
      </c>
      <c r="D145" s="248" t="n">
        <f aca="false">IF($B145="F",(COUNTIF(C145:C145,"&gt;0")*10),0)</f>
        <v>0</v>
      </c>
      <c r="E145" s="253" t="n">
        <f aca="false">C145+D145</f>
        <v>151</v>
      </c>
      <c r="F145" s="252" t="str">
        <f aca="true">VLOOKUP(OFFSET(A$1,K145-2,5),Joueurs!$I$2:$U$27,8)</f>
        <v>Repetti Massimo</v>
      </c>
      <c r="G145" s="252" t="str">
        <f aca="true">VLOOKUP(OFFSET(A$1,K145-2,5),Joueurs!$I$2:$U$27,9)</f>
        <v>M</v>
      </c>
      <c r="H145" s="252" t="n">
        <v>178</v>
      </c>
      <c r="I145" s="248" t="n">
        <f aca="false">IF($G145="F",(COUNTIF(H145:H145,"&gt;0")*10),0)</f>
        <v>0</v>
      </c>
      <c r="J145" s="254" t="n">
        <f aca="false">H145+I145</f>
        <v>178</v>
      </c>
      <c r="K145" s="0" t="n">
        <v>142</v>
      </c>
      <c r="L145" s="0" t="str">
        <f aca="true">OFFSET(A$1,K145-2,0)</f>
        <v>BKC 3</v>
      </c>
      <c r="M145" s="0" t="str">
        <f aca="true">OFFSET(A$1,K145-2,5)</f>
        <v>Intesa 2</v>
      </c>
    </row>
    <row r="146" customFormat="false" ht="15" hidden="false" customHeight="false" outlineLevel="0" collapsed="false">
      <c r="A146" s="251" t="str">
        <f aca="true">VLOOKUP(OFFSET(A$1,K146-2,0),Joueurs!$I$2:$U$27,10)</f>
        <v>Kremer Monique</v>
      </c>
      <c r="B146" s="252" t="str">
        <f aca="true">VLOOKUP(OFFSET(A$1,K146-2,0),Joueurs!$I$2:$U$27,11)</f>
        <v>F</v>
      </c>
      <c r="C146" s="255" t="n">
        <v>120</v>
      </c>
      <c r="D146" s="248" t="n">
        <f aca="false">IF($B146="F",(COUNTIF(C146:C146,"&gt;0")*10),0)</f>
        <v>10</v>
      </c>
      <c r="E146" s="253" t="n">
        <f aca="false">C146+D146</f>
        <v>130</v>
      </c>
      <c r="F146" s="252" t="str">
        <f aca="true">VLOOKUP(OFFSET(A$1,K146-2,5),Joueurs!$I$2:$U$27,10)</f>
        <v>Zampariolo Romano</v>
      </c>
      <c r="G146" s="252" t="str">
        <f aca="true">VLOOKUP(OFFSET(A$1,K146-2,5),Joueurs!$I$2:$U$27,11)</f>
        <v>M</v>
      </c>
      <c r="H146" s="252" t="n">
        <v>146</v>
      </c>
      <c r="I146" s="248" t="n">
        <f aca="false">IF($G146="F",(COUNTIF(H146:H146,"&gt;0")*10),0)</f>
        <v>0</v>
      </c>
      <c r="J146" s="254" t="n">
        <f aca="false">H146+I146</f>
        <v>146</v>
      </c>
      <c r="K146" s="0" t="n">
        <v>142</v>
      </c>
      <c r="L146" s="0" t="str">
        <f aca="true">OFFSET(A$1,K146-2,0)</f>
        <v>BKC 3</v>
      </c>
      <c r="M146" s="0" t="str">
        <f aca="true">OFFSET(A$1,K146-2,5)</f>
        <v>Intesa 2</v>
      </c>
    </row>
    <row r="147" customFormat="false" ht="15.75" hidden="false" customHeight="false" outlineLevel="0" collapsed="false">
      <c r="A147" s="256" t="str">
        <f aca="true">VLOOKUP(OFFSET(A$1,K147-2,0),Joueurs!$I$2:$U$27,12)</f>
        <v> </v>
      </c>
      <c r="B147" s="257" t="str">
        <f aca="true">VLOOKUP(OFFSET(A$1,K147-2,0),Joueurs!$I$2:$U$27,13)</f>
        <v> </v>
      </c>
      <c r="C147" s="257"/>
      <c r="D147" s="258" t="n">
        <f aca="false">IF($B147="F",(COUNTIF(C147:C147,"&gt;0")*10),0)</f>
        <v>0</v>
      </c>
      <c r="E147" s="259" t="n">
        <f aca="false">C147+D147</f>
        <v>0</v>
      </c>
      <c r="F147" s="257" t="str">
        <f aca="true">VLOOKUP(OFFSET(A$1,K147-2,5),Joueurs!$I$2:$U$27,12)</f>
        <v> </v>
      </c>
      <c r="G147" s="257" t="str">
        <f aca="true">VLOOKUP(OFFSET(A$1,K147-2,5),Joueurs!$I$2:$U$27,13)</f>
        <v> </v>
      </c>
      <c r="H147" s="257"/>
      <c r="I147" s="248" t="n">
        <f aca="false">IF($G147="F",(COUNTIF(H147:H147,"&gt;0")*10),0)</f>
        <v>0</v>
      </c>
      <c r="J147" s="260" t="n">
        <f aca="false">H147+I147</f>
        <v>0</v>
      </c>
      <c r="K147" s="0" t="n">
        <v>142</v>
      </c>
      <c r="L147" s="0" t="str">
        <f aca="true">OFFSET(A$1,K147-2,0)</f>
        <v>BKC 3</v>
      </c>
      <c r="M147" s="0" t="str">
        <f aca="true">OFFSET(A$1,K147-2,5)</f>
        <v>Intesa 2</v>
      </c>
    </row>
    <row r="148" customFormat="false" ht="15.75" hidden="false" customHeight="false" outlineLevel="0" collapsed="false">
      <c r="A148" s="261"/>
      <c r="B148" s="261"/>
      <c r="C148" s="261"/>
      <c r="D148" s="265" t="s">
        <v>375</v>
      </c>
      <c r="E148" s="263" t="n">
        <f aca="false">SUM(E142:E147)</f>
        <v>588</v>
      </c>
      <c r="F148" s="264"/>
      <c r="G148" s="264"/>
      <c r="H148" s="264"/>
      <c r="I148" s="265" t="s">
        <v>375</v>
      </c>
      <c r="J148" s="266" t="n">
        <f aca="false">SUM(J142:J147)</f>
        <v>642</v>
      </c>
    </row>
    <row r="149" customFormat="false" ht="15.75" hidden="false" customHeight="false" outlineLevel="0" collapsed="false">
      <c r="A149" s="261"/>
      <c r="B149" s="261"/>
      <c r="C149" s="261"/>
      <c r="D149" s="262" t="s">
        <v>445</v>
      </c>
      <c r="E149" s="267" t="n">
        <f aca="false">IF(E148&gt;J148,60,IF(E148=J148,30,0))</f>
        <v>0</v>
      </c>
      <c r="F149" s="261"/>
      <c r="G149" s="261"/>
      <c r="H149" s="261"/>
      <c r="I149" s="262" t="s">
        <v>445</v>
      </c>
      <c r="J149" s="268" t="n">
        <f aca="false">60-E149</f>
        <v>60</v>
      </c>
    </row>
    <row r="150" customFormat="false" ht="16.5" hidden="false" customHeight="false" outlineLevel="0" collapsed="false">
      <c r="A150" s="261"/>
      <c r="B150" s="261"/>
      <c r="C150" s="261"/>
      <c r="D150" s="269" t="s">
        <v>375</v>
      </c>
      <c r="E150" s="270" t="n">
        <f aca="false">E148+E149</f>
        <v>588</v>
      </c>
      <c r="F150" s="261"/>
      <c r="G150" s="261"/>
      <c r="H150" s="261"/>
      <c r="I150" s="269" t="s">
        <v>375</v>
      </c>
      <c r="J150" s="271" t="n">
        <f aca="false">J149+J148</f>
        <v>702</v>
      </c>
    </row>
    <row r="153" customFormat="false" ht="23.25" hidden="false" customHeight="false" outlineLevel="0" collapsed="false">
      <c r="A153" s="240" t="s">
        <v>449</v>
      </c>
      <c r="B153" s="240"/>
      <c r="C153" s="240"/>
      <c r="D153" s="240"/>
      <c r="E153" s="240"/>
      <c r="F153" s="240"/>
      <c r="G153" s="240"/>
      <c r="H153" s="240"/>
      <c r="I153" s="240"/>
      <c r="J153" s="240"/>
    </row>
    <row r="154" customFormat="false" ht="16.5" hidden="false" customHeight="false" outlineLevel="0" collapsed="false">
      <c r="A154" s="241" t="s">
        <v>371</v>
      </c>
      <c r="B154" s="241"/>
      <c r="C154" s="241"/>
      <c r="D154" s="241"/>
      <c r="E154" s="241"/>
      <c r="F154" s="241"/>
      <c r="G154" s="241"/>
      <c r="H154" s="241"/>
      <c r="I154" s="241"/>
      <c r="J154" s="241"/>
    </row>
    <row r="155" customFormat="false" ht="16.5" hidden="false" customHeight="false" outlineLevel="0" collapsed="false">
      <c r="A155" s="242" t="str">
        <f aca="false">'Classement Equipes Round2'!D50</f>
        <v>BACA 1</v>
      </c>
      <c r="B155" s="243"/>
      <c r="C155" s="243" t="s">
        <v>11</v>
      </c>
      <c r="D155" s="244" t="s">
        <v>444</v>
      </c>
      <c r="E155" s="244" t="s">
        <v>375</v>
      </c>
      <c r="F155" s="243" t="str">
        <f aca="false">'Classement Equipes Round2'!D52</f>
        <v>BKC 2</v>
      </c>
      <c r="G155" s="243"/>
      <c r="H155" s="243" t="s">
        <v>11</v>
      </c>
      <c r="I155" s="244" t="s">
        <v>444</v>
      </c>
      <c r="J155" s="245" t="s">
        <v>375</v>
      </c>
    </row>
    <row r="156" customFormat="false" ht="15" hidden="false" customHeight="false" outlineLevel="0" collapsed="false">
      <c r="A156" s="246" t="str">
        <f aca="true">VLOOKUP(OFFSET(A$1,K156-2,0),Joueurs!$I$2:$U$27,2)</f>
        <v>Barborka Martin</v>
      </c>
      <c r="B156" s="247" t="str">
        <f aca="true">VLOOKUP(OFFSET(A$1,K156-2,0),Joueurs!$I$2:$U$27,3)</f>
        <v>M</v>
      </c>
      <c r="C156" s="247" t="n">
        <v>193</v>
      </c>
      <c r="D156" s="248" t="n">
        <f aca="false">IF($B156="F",(COUNTIF(C156:C156,"&gt;0")*10),0)</f>
        <v>0</v>
      </c>
      <c r="E156" s="249" t="n">
        <f aca="false">C156+D156</f>
        <v>193</v>
      </c>
      <c r="F156" s="247" t="str">
        <f aca="true">VLOOKUP(OFFSET(A$1,K156-2,5),Joueurs!$I$2:$U$27,2)</f>
        <v>Doerfel Nico</v>
      </c>
      <c r="G156" s="247" t="str">
        <f aca="true">VLOOKUP(OFFSET(A$1,K156-2,5),Joueurs!$I$2:$U$27,3)</f>
        <v>M</v>
      </c>
      <c r="H156" s="247" t="n">
        <v>204</v>
      </c>
      <c r="I156" s="248" t="n">
        <f aca="false">IF($G156="F",(COUNTIF(H156:H156,"&gt;0")*10),0)</f>
        <v>0</v>
      </c>
      <c r="J156" s="250" t="n">
        <f aca="false">H156+I156</f>
        <v>204</v>
      </c>
      <c r="K156" s="0" t="n">
        <v>156</v>
      </c>
      <c r="L156" s="0" t="str">
        <f aca="true">OFFSET(A$1,K156-2,0)</f>
        <v>BACA 1</v>
      </c>
      <c r="M156" s="0" t="str">
        <f aca="true">OFFSET(A$1,K156-2,5)</f>
        <v>BKC 2</v>
      </c>
    </row>
    <row r="157" customFormat="false" ht="15" hidden="false" customHeight="false" outlineLevel="0" collapsed="false">
      <c r="A157" s="251" t="str">
        <f aca="true">VLOOKUP(OFFSET(A$1,K157-2,0),Joueurs!$I$2:$U$27,4)</f>
        <v>Klika Hans</v>
      </c>
      <c r="B157" s="252" t="str">
        <f aca="true">VLOOKUP(OFFSET(A$1,K157-2,0),Joueurs!$I$2:$U$27,5)</f>
        <v>M</v>
      </c>
      <c r="C157" s="252" t="n">
        <v>161</v>
      </c>
      <c r="D157" s="248" t="n">
        <f aca="false">IF($B157="F",(COUNTIF(C157:C157,"&gt;0")*10),0)</f>
        <v>0</v>
      </c>
      <c r="E157" s="253" t="n">
        <f aca="false">C157+D157</f>
        <v>161</v>
      </c>
      <c r="F157" s="252" t="str">
        <f aca="true">VLOOKUP(OFFSET(A$1,K157-2,5),Joueurs!$I$2:$U$27,4)</f>
        <v>Deisges Sonja</v>
      </c>
      <c r="G157" s="252" t="str">
        <f aca="true">VLOOKUP(OFFSET(A$1,K157-2,5),Joueurs!$I$2:$U$27,5)</f>
        <v>F</v>
      </c>
      <c r="H157" s="252" t="n">
        <v>119</v>
      </c>
      <c r="I157" s="248" t="n">
        <f aca="false">IF($G157="F",(COUNTIF(H157:H157,"&gt;0")*10),0)</f>
        <v>10</v>
      </c>
      <c r="J157" s="254" t="n">
        <f aca="false">H157+I157</f>
        <v>129</v>
      </c>
      <c r="K157" s="0" t="n">
        <v>156</v>
      </c>
      <c r="L157" s="0" t="str">
        <f aca="true">OFFSET(A$1,K157-2,0)</f>
        <v>BACA 1</v>
      </c>
      <c r="M157" s="0" t="str">
        <f aca="true">OFFSET(A$1,K157-2,5)</f>
        <v>BKC 2</v>
      </c>
    </row>
    <row r="158" customFormat="false" ht="15" hidden="false" customHeight="false" outlineLevel="0" collapsed="false">
      <c r="A158" s="251" t="str">
        <f aca="true">VLOOKUP(OFFSET(A$1,K158-2,0),Joueurs!$I$2:$U$27,6)</f>
        <v>Löffler Martin</v>
      </c>
      <c r="B158" s="252" t="str">
        <f aca="true">VLOOKUP(OFFSET(A$1,K158-2,0),Joueurs!$I$2:$U$27,7)</f>
        <v>M</v>
      </c>
      <c r="C158" s="252" t="n">
        <v>179</v>
      </c>
      <c r="D158" s="248" t="n">
        <f aca="false">IF($B158="F",(COUNTIF(C158:C158,"&gt;0")*10),0)</f>
        <v>0</v>
      </c>
      <c r="E158" s="253" t="n">
        <f aca="false">C158+D158</f>
        <v>179</v>
      </c>
      <c r="F158" s="252" t="str">
        <f aca="true">VLOOKUP(OFFSET(A$1,K158-2,5),Joueurs!$I$2:$U$27,6)</f>
        <v>Flick Raymond</v>
      </c>
      <c r="G158" s="252" t="str">
        <f aca="true">VLOOKUP(OFFSET(A$1,K158-2,5),Joueurs!$I$2:$U$27,7)</f>
        <v>M</v>
      </c>
      <c r="H158" s="252"/>
      <c r="I158" s="248" t="n">
        <f aca="false">IF($G158="F",(COUNTIF(H158:H158,"&gt;0")*10),0)</f>
        <v>0</v>
      </c>
      <c r="J158" s="254" t="n">
        <f aca="false">H158+I158</f>
        <v>0</v>
      </c>
      <c r="K158" s="0" t="n">
        <v>156</v>
      </c>
      <c r="L158" s="0" t="str">
        <f aca="true">OFFSET(A$1,K158-2,0)</f>
        <v>BACA 1</v>
      </c>
      <c r="M158" s="0" t="str">
        <f aca="true">OFFSET(A$1,K158-2,5)</f>
        <v>BKC 2</v>
      </c>
    </row>
    <row r="159" customFormat="false" ht="15" hidden="false" customHeight="false" outlineLevel="0" collapsed="false">
      <c r="A159" s="251" t="str">
        <f aca="true">VLOOKUP(OFFSET(A$1,K159-2,0),Joueurs!$I$2:$U$27,8)</f>
        <v>Kieswetter Andreas</v>
      </c>
      <c r="B159" s="252" t="str">
        <f aca="true">VLOOKUP(OFFSET(A$1,K159-2,0),Joueurs!$I$2:$U$27,9)</f>
        <v>M</v>
      </c>
      <c r="C159" s="255" t="n">
        <v>128</v>
      </c>
      <c r="D159" s="248" t="n">
        <f aca="false">IF($B159="F",(COUNTIF(C159:C159,"&gt;0")*10),0)</f>
        <v>0</v>
      </c>
      <c r="E159" s="253" t="n">
        <f aca="false">C159+D159</f>
        <v>128</v>
      </c>
      <c r="F159" s="252" t="str">
        <f aca="true">VLOOKUP(OFFSET(A$1,K159-2,5),Joueurs!$I$2:$U$27,8)</f>
        <v>André Marc</v>
      </c>
      <c r="G159" s="252" t="str">
        <f aca="true">VLOOKUP(OFFSET(A$1,K159-2,5),Joueurs!$I$2:$U$27,9)</f>
        <v>M</v>
      </c>
      <c r="H159" s="252" t="n">
        <v>189</v>
      </c>
      <c r="I159" s="248" t="n">
        <f aca="false">IF($G159="F",(COUNTIF(H159:H159,"&gt;0")*10),0)</f>
        <v>0</v>
      </c>
      <c r="J159" s="254" t="n">
        <f aca="false">H159+I159</f>
        <v>189</v>
      </c>
      <c r="K159" s="0" t="n">
        <v>156</v>
      </c>
      <c r="L159" s="0" t="str">
        <f aca="true">OFFSET(A$1,K159-2,0)</f>
        <v>BACA 1</v>
      </c>
      <c r="M159" s="0" t="str">
        <f aca="true">OFFSET(A$1,K159-2,5)</f>
        <v>BKC 2</v>
      </c>
    </row>
    <row r="160" customFormat="false" ht="15" hidden="false" customHeight="false" outlineLevel="0" collapsed="false">
      <c r="A160" s="251" t="str">
        <f aca="true">VLOOKUP(OFFSET(A$1,K160-2,0),Joueurs!$I$2:$U$27,10)</f>
        <v> </v>
      </c>
      <c r="B160" s="252" t="str">
        <f aca="true">VLOOKUP(OFFSET(A$1,K160-2,0),Joueurs!$I$2:$U$27,11)</f>
        <v> </v>
      </c>
      <c r="C160" s="255"/>
      <c r="D160" s="248" t="n">
        <f aca="false">IF($B160="F",(COUNTIF(C160:C160,"&gt;0")*10),0)</f>
        <v>0</v>
      </c>
      <c r="E160" s="253" t="n">
        <f aca="false">C160+D160</f>
        <v>0</v>
      </c>
      <c r="F160" s="252" t="str">
        <f aca="true">VLOOKUP(OFFSET(A$1,K160-2,5),Joueurs!$I$2:$U$27,10)</f>
        <v>Diederich Dorte</v>
      </c>
      <c r="G160" s="252" t="str">
        <f aca="true">VLOOKUP(OFFSET(A$1,K160-2,5),Joueurs!$I$2:$U$27,11)</f>
        <v>F</v>
      </c>
      <c r="H160" s="252" t="n">
        <v>151</v>
      </c>
      <c r="I160" s="248" t="n">
        <f aca="false">IF($G160="F",(COUNTIF(H160:H160,"&gt;0")*10),0)</f>
        <v>10</v>
      </c>
      <c r="J160" s="254" t="n">
        <f aca="false">H160+I160</f>
        <v>161</v>
      </c>
      <c r="K160" s="0" t="n">
        <v>156</v>
      </c>
      <c r="L160" s="0" t="str">
        <f aca="true">OFFSET(A$1,K160-2,0)</f>
        <v>BACA 1</v>
      </c>
      <c r="M160" s="0" t="str">
        <f aca="true">OFFSET(A$1,K160-2,5)</f>
        <v>BKC 2</v>
      </c>
    </row>
    <row r="161" customFormat="false" ht="15.75" hidden="false" customHeight="false" outlineLevel="0" collapsed="false">
      <c r="A161" s="256" t="str">
        <f aca="true">VLOOKUP(OFFSET(A$1,K161-2,0),Joueurs!$I$2:$U$27,12)</f>
        <v> </v>
      </c>
      <c r="B161" s="257" t="str">
        <f aca="true">VLOOKUP(OFFSET(A$1,K161-2,0),Joueurs!$I$2:$U$27,13)</f>
        <v> </v>
      </c>
      <c r="C161" s="257"/>
      <c r="D161" s="258" t="n">
        <f aca="false">IF($B161="F",(COUNTIF(C161:C161,"&gt;0")*10),0)</f>
        <v>0</v>
      </c>
      <c r="E161" s="259" t="n">
        <f aca="false">C161+D161</f>
        <v>0</v>
      </c>
      <c r="F161" s="257" t="str">
        <f aca="true">VLOOKUP(OFFSET(A$1,K161-2,5),Joueurs!$I$2:$U$27,12)</f>
        <v> </v>
      </c>
      <c r="G161" s="257" t="str">
        <f aca="true">VLOOKUP(OFFSET(A$1,K161-2,5),Joueurs!$I$2:$U$27,13)</f>
        <v> </v>
      </c>
      <c r="H161" s="257"/>
      <c r="I161" s="248" t="n">
        <f aca="false">IF($G161="F",(COUNTIF(H161:H161,"&gt;0")*10),0)</f>
        <v>0</v>
      </c>
      <c r="J161" s="260" t="n">
        <f aca="false">H161+I161</f>
        <v>0</v>
      </c>
      <c r="K161" s="0" t="n">
        <v>156</v>
      </c>
      <c r="L161" s="0" t="str">
        <f aca="true">OFFSET(A$1,K161-2,0)</f>
        <v>BACA 1</v>
      </c>
      <c r="M161" s="0" t="str">
        <f aca="true">OFFSET(A$1,K161-2,5)</f>
        <v>BKC 2</v>
      </c>
    </row>
    <row r="162" customFormat="false" ht="15.75" hidden="false" customHeight="false" outlineLevel="0" collapsed="false">
      <c r="A162" s="261"/>
      <c r="B162" s="261"/>
      <c r="C162" s="261"/>
      <c r="D162" s="265" t="s">
        <v>375</v>
      </c>
      <c r="E162" s="263" t="n">
        <f aca="false">SUM(E156:E161)</f>
        <v>661</v>
      </c>
      <c r="F162" s="264"/>
      <c r="G162" s="264"/>
      <c r="H162" s="264"/>
      <c r="I162" s="265" t="s">
        <v>375</v>
      </c>
      <c r="J162" s="266" t="n">
        <f aca="false">SUM(J156:J161)</f>
        <v>683</v>
      </c>
    </row>
    <row r="163" customFormat="false" ht="15.75" hidden="false" customHeight="false" outlineLevel="0" collapsed="false">
      <c r="A163" s="261"/>
      <c r="B163" s="261"/>
      <c r="C163" s="261"/>
      <c r="D163" s="262" t="s">
        <v>445</v>
      </c>
      <c r="E163" s="267" t="n">
        <f aca="false">IF(E162&gt;J162,60,IF(E162=J162,30,0))</f>
        <v>0</v>
      </c>
      <c r="F163" s="261"/>
      <c r="G163" s="261"/>
      <c r="H163" s="261"/>
      <c r="I163" s="262" t="s">
        <v>445</v>
      </c>
      <c r="J163" s="268" t="n">
        <f aca="false">60-E163</f>
        <v>60</v>
      </c>
    </row>
    <row r="164" customFormat="false" ht="16.5" hidden="false" customHeight="false" outlineLevel="0" collapsed="false">
      <c r="A164" s="261"/>
      <c r="B164" s="261"/>
      <c r="C164" s="261"/>
      <c r="D164" s="269" t="s">
        <v>375</v>
      </c>
      <c r="E164" s="270" t="n">
        <f aca="false">E162+E163</f>
        <v>661</v>
      </c>
      <c r="F164" s="261"/>
      <c r="G164" s="261"/>
      <c r="H164" s="261"/>
      <c r="I164" s="269" t="s">
        <v>375</v>
      </c>
      <c r="J164" s="271" t="n">
        <f aca="false">J163+J162</f>
        <v>743</v>
      </c>
    </row>
    <row r="166" customFormat="false" ht="16.5" hidden="false" customHeight="false" outlineLevel="0" collapsed="false">
      <c r="A166" s="241" t="s">
        <v>372</v>
      </c>
      <c r="B166" s="241"/>
      <c r="C166" s="241"/>
      <c r="D166" s="241"/>
      <c r="E166" s="241"/>
      <c r="F166" s="241"/>
      <c r="G166" s="241"/>
      <c r="H166" s="241"/>
      <c r="I166" s="241"/>
      <c r="J166" s="241"/>
    </row>
    <row r="167" customFormat="false" ht="16.5" hidden="false" customHeight="false" outlineLevel="0" collapsed="false">
      <c r="A167" s="242" t="str">
        <f aca="false">'Classement Equipes Round2'!D17</f>
        <v>Barclays 2</v>
      </c>
      <c r="B167" s="243"/>
      <c r="C167" s="243" t="s">
        <v>11</v>
      </c>
      <c r="D167" s="244" t="s">
        <v>444</v>
      </c>
      <c r="E167" s="244" t="s">
        <v>375</v>
      </c>
      <c r="F167" s="243" t="str">
        <f aca="false">'Classement Equipes Round2'!D25</f>
        <v>Intesa 1</v>
      </c>
      <c r="G167" s="243"/>
      <c r="H167" s="243" t="s">
        <v>11</v>
      </c>
      <c r="I167" s="244" t="s">
        <v>444</v>
      </c>
      <c r="J167" s="245" t="s">
        <v>375</v>
      </c>
    </row>
    <row r="168" customFormat="false" ht="15" hidden="false" customHeight="false" outlineLevel="0" collapsed="false">
      <c r="A168" s="246" t="str">
        <f aca="true">VLOOKUP(OFFSET(A$1,K168-2,0),Joueurs!$I$2:$U$27,2)</f>
        <v>Williams Brian</v>
      </c>
      <c r="B168" s="247" t="str">
        <f aca="true">VLOOKUP(OFFSET(A$1,K168-2,0),Joueurs!$I$2:$U$27,3)</f>
        <v>M</v>
      </c>
      <c r="C168" s="247" t="n">
        <v>173</v>
      </c>
      <c r="D168" s="248" t="n">
        <f aca="false">IF($B168="F",(COUNTIF(C168:C168,"&gt;0")*10),0)</f>
        <v>0</v>
      </c>
      <c r="E168" s="249" t="n">
        <f aca="false">C168+D168</f>
        <v>173</v>
      </c>
      <c r="F168" s="247" t="str">
        <f aca="true">VLOOKUP(OFFSET(A$1,K168-2,5),Joueurs!$I$2:$U$27,2)</f>
        <v>De Paris Marco</v>
      </c>
      <c r="G168" s="247" t="str">
        <f aca="true">VLOOKUP(OFFSET(A$1,K168-2,5),Joueurs!$I$2:$U$27,3)</f>
        <v>M</v>
      </c>
      <c r="H168" s="247" t="n">
        <v>223</v>
      </c>
      <c r="I168" s="248" t="n">
        <f aca="false">IF($G168="F",(COUNTIF(H168:H168,"&gt;0")*10),0)</f>
        <v>0</v>
      </c>
      <c r="J168" s="250" t="n">
        <f aca="false">H168+I168</f>
        <v>223</v>
      </c>
      <c r="K168" s="0" t="n">
        <v>168</v>
      </c>
      <c r="L168" s="0" t="str">
        <f aca="true">OFFSET(A$1,K168-2,0)</f>
        <v>Barclays 2</v>
      </c>
      <c r="M168" s="0" t="str">
        <f aca="true">OFFSET(A$1,K168-2,5)</f>
        <v>Intesa 1</v>
      </c>
    </row>
    <row r="169" customFormat="false" ht="15" hidden="false" customHeight="false" outlineLevel="0" collapsed="false">
      <c r="A169" s="251" t="str">
        <f aca="true">VLOOKUP(OFFSET(A$1,K169-2,0),Joueurs!$I$2:$U$27,4)</f>
        <v>Cole Barry</v>
      </c>
      <c r="B169" s="252" t="str">
        <f aca="true">VLOOKUP(OFFSET(A$1,K169-2,0),Joueurs!$I$2:$U$27,5)</f>
        <v>M</v>
      </c>
      <c r="C169" s="252" t="n">
        <v>213</v>
      </c>
      <c r="D169" s="248" t="n">
        <f aca="false">IF($B169="F",(COUNTIF(C169:C169,"&gt;0")*10),0)</f>
        <v>0</v>
      </c>
      <c r="E169" s="253" t="n">
        <f aca="false">C169+D169</f>
        <v>213</v>
      </c>
      <c r="F169" s="252" t="str">
        <f aca="true">VLOOKUP(OFFSET(A$1,K169-2,5),Joueurs!$I$2:$U$27,4)</f>
        <v>Roganelli Gerardo</v>
      </c>
      <c r="G169" s="252" t="str">
        <f aca="true">VLOOKUP(OFFSET(A$1,K169-2,5),Joueurs!$I$2:$U$27,5)</f>
        <v>M</v>
      </c>
      <c r="H169" s="252" t="n">
        <v>159</v>
      </c>
      <c r="I169" s="248" t="n">
        <f aca="false">IF($G169="F",(COUNTIF(H169:H169,"&gt;0")*10),0)</f>
        <v>0</v>
      </c>
      <c r="J169" s="254" t="n">
        <f aca="false">H169+I169</f>
        <v>159</v>
      </c>
      <c r="K169" s="0" t="n">
        <v>168</v>
      </c>
      <c r="L169" s="0" t="str">
        <f aca="true">OFFSET(A$1,K169-2,0)</f>
        <v>Barclays 2</v>
      </c>
      <c r="M169" s="0" t="str">
        <f aca="true">OFFSET(A$1,K169-2,5)</f>
        <v>Intesa 1</v>
      </c>
    </row>
    <row r="170" customFormat="false" ht="15" hidden="false" customHeight="false" outlineLevel="0" collapsed="false">
      <c r="A170" s="251" t="str">
        <f aca="true">VLOOKUP(OFFSET(A$1,K170-2,0),Joueurs!$I$2:$U$27,6)</f>
        <v>Bergquist Mike</v>
      </c>
      <c r="B170" s="252" t="str">
        <f aca="true">VLOOKUP(OFFSET(A$1,K170-2,0),Joueurs!$I$2:$U$27,7)</f>
        <v>M</v>
      </c>
      <c r="C170" s="252" t="n">
        <v>165</v>
      </c>
      <c r="D170" s="248" t="n">
        <f aca="false">IF($B170="F",(COUNTIF(C170:C170,"&gt;0")*10),0)</f>
        <v>0</v>
      </c>
      <c r="E170" s="253" t="n">
        <f aca="false">C170+D170</f>
        <v>165</v>
      </c>
      <c r="F170" s="252" t="str">
        <f aca="true">VLOOKUP(OFFSET(A$1,K170-2,5),Joueurs!$I$2:$U$27,6)</f>
        <v>Vaglia Vito</v>
      </c>
      <c r="G170" s="252" t="str">
        <f aca="true">VLOOKUP(OFFSET(A$1,K170-2,5),Joueurs!$I$2:$U$27,7)</f>
        <v>M</v>
      </c>
      <c r="H170" s="252" t="n">
        <v>176</v>
      </c>
      <c r="I170" s="248" t="n">
        <f aca="false">IF($G170="F",(COUNTIF(H170:H170,"&gt;0")*10),0)</f>
        <v>0</v>
      </c>
      <c r="J170" s="254" t="n">
        <f aca="false">H170+I170</f>
        <v>176</v>
      </c>
      <c r="K170" s="0" t="n">
        <v>168</v>
      </c>
      <c r="L170" s="0" t="str">
        <f aca="true">OFFSET(A$1,K170-2,0)</f>
        <v>Barclays 2</v>
      </c>
      <c r="M170" s="0" t="str">
        <f aca="true">OFFSET(A$1,K170-2,5)</f>
        <v>Intesa 1</v>
      </c>
    </row>
    <row r="171" customFormat="false" ht="15" hidden="false" customHeight="false" outlineLevel="0" collapsed="false">
      <c r="A171" s="251" t="str">
        <f aca="true">VLOOKUP(OFFSET(A$1,K171-2,0),Joueurs!$I$2:$U$27,8)</f>
        <v>Harris Chris</v>
      </c>
      <c r="B171" s="252" t="str">
        <f aca="true">VLOOKUP(OFFSET(A$1,K171-2,0),Joueurs!$I$2:$U$27,9)</f>
        <v>M</v>
      </c>
      <c r="C171" s="255" t="n">
        <v>208</v>
      </c>
      <c r="D171" s="248" t="n">
        <f aca="false">IF($B171="F",(COUNTIF(C171:C171,"&gt;0")*10),0)</f>
        <v>0</v>
      </c>
      <c r="E171" s="253" t="n">
        <f aca="false">C171+D171</f>
        <v>208</v>
      </c>
      <c r="F171" s="252" t="str">
        <f aca="true">VLOOKUP(OFFSET(A$1,K171-2,5),Joueurs!$I$2:$U$27,8)</f>
        <v>Vaglia Vittorio</v>
      </c>
      <c r="G171" s="252" t="str">
        <f aca="true">VLOOKUP(OFFSET(A$1,K171-2,5),Joueurs!$I$2:$U$27,9)</f>
        <v>M</v>
      </c>
      <c r="H171" s="252" t="n">
        <v>195</v>
      </c>
      <c r="I171" s="248" t="n">
        <f aca="false">IF($G171="F",(COUNTIF(H171:H171,"&gt;0")*10),0)</f>
        <v>0</v>
      </c>
      <c r="J171" s="254" t="n">
        <f aca="false">H171+I171</f>
        <v>195</v>
      </c>
      <c r="K171" s="0" t="n">
        <v>168</v>
      </c>
      <c r="L171" s="0" t="str">
        <f aca="true">OFFSET(A$1,K171-2,0)</f>
        <v>Barclays 2</v>
      </c>
      <c r="M171" s="0" t="str">
        <f aca="true">OFFSET(A$1,K171-2,5)</f>
        <v>Intesa 1</v>
      </c>
    </row>
    <row r="172" customFormat="false" ht="15" hidden="false" customHeight="false" outlineLevel="0" collapsed="false">
      <c r="A172" s="251" t="str">
        <f aca="true">VLOOKUP(OFFSET(A$1,K172-2,0),Joueurs!$I$2:$U$27,10)</f>
        <v> </v>
      </c>
      <c r="B172" s="252" t="str">
        <f aca="true">VLOOKUP(OFFSET(A$1,K172-2,0),Joueurs!$I$2:$U$27,11)</f>
        <v> </v>
      </c>
      <c r="C172" s="255"/>
      <c r="D172" s="248" t="n">
        <f aca="false">IF($B172="F",(COUNTIF(C172:C172,"&gt;0")*10),0)</f>
        <v>0</v>
      </c>
      <c r="E172" s="253" t="n">
        <f aca="false">C172+D172</f>
        <v>0</v>
      </c>
      <c r="F172" s="252" t="str">
        <f aca="true">VLOOKUP(OFFSET(A$1,K172-2,5),Joueurs!$I$2:$U$27,10)</f>
        <v>Stefanoni Patrizia</v>
      </c>
      <c r="G172" s="252" t="str">
        <f aca="true">VLOOKUP(OFFSET(A$1,K172-2,5),Joueurs!$I$2:$U$27,11)</f>
        <v>F</v>
      </c>
      <c r="H172" s="252"/>
      <c r="I172" s="248" t="n">
        <f aca="false">IF($G172="F",(COUNTIF(H172:H172,"&gt;0")*10),0)</f>
        <v>0</v>
      </c>
      <c r="J172" s="254" t="n">
        <f aca="false">H172+I172</f>
        <v>0</v>
      </c>
      <c r="K172" s="0" t="n">
        <v>168</v>
      </c>
      <c r="L172" s="0" t="str">
        <f aca="true">OFFSET(A$1,K172-2,0)</f>
        <v>Barclays 2</v>
      </c>
      <c r="M172" s="0" t="str">
        <f aca="true">OFFSET(A$1,K172-2,5)</f>
        <v>Intesa 1</v>
      </c>
    </row>
    <row r="173" customFormat="false" ht="15.75" hidden="false" customHeight="false" outlineLevel="0" collapsed="false">
      <c r="A173" s="256" t="str">
        <f aca="true">VLOOKUP(OFFSET(A$1,K173-2,0),Joueurs!$I$2:$U$27,12)</f>
        <v> </v>
      </c>
      <c r="B173" s="257" t="str">
        <f aca="true">VLOOKUP(OFFSET(A$1,K173-2,0),Joueurs!$I$2:$U$27,13)</f>
        <v> </v>
      </c>
      <c r="C173" s="257"/>
      <c r="D173" s="258" t="n">
        <f aca="false">IF($B173="F",(COUNTIF(C173:C173,"&gt;0")*10),0)</f>
        <v>0</v>
      </c>
      <c r="E173" s="259" t="n">
        <f aca="false">C173+D173</f>
        <v>0</v>
      </c>
      <c r="F173" s="257" t="str">
        <f aca="true">VLOOKUP(OFFSET(A$1,K173-2,5),Joueurs!$I$2:$U$27,12)</f>
        <v> </v>
      </c>
      <c r="G173" s="257" t="str">
        <f aca="true">VLOOKUP(OFFSET(A$1,K173-2,5),Joueurs!$I$2:$U$27,13)</f>
        <v> </v>
      </c>
      <c r="H173" s="257"/>
      <c r="I173" s="248" t="n">
        <f aca="false">IF($G173="F",(COUNTIF(H173:H173,"&gt;0")*10),0)</f>
        <v>0</v>
      </c>
      <c r="J173" s="260" t="n">
        <f aca="false">H173+I173</f>
        <v>0</v>
      </c>
      <c r="K173" s="0" t="n">
        <v>168</v>
      </c>
      <c r="L173" s="0" t="str">
        <f aca="true">OFFSET(A$1,K173-2,0)</f>
        <v>Barclays 2</v>
      </c>
      <c r="M173" s="0" t="str">
        <f aca="true">OFFSET(A$1,K173-2,5)</f>
        <v>Intesa 1</v>
      </c>
    </row>
    <row r="174" customFormat="false" ht="15.75" hidden="false" customHeight="false" outlineLevel="0" collapsed="false">
      <c r="A174" s="261"/>
      <c r="B174" s="261"/>
      <c r="C174" s="261"/>
      <c r="D174" s="265" t="s">
        <v>375</v>
      </c>
      <c r="E174" s="263" t="n">
        <f aca="false">SUM(E168:E173)</f>
        <v>759</v>
      </c>
      <c r="F174" s="264"/>
      <c r="G174" s="264"/>
      <c r="H174" s="264"/>
      <c r="I174" s="265" t="s">
        <v>375</v>
      </c>
      <c r="J174" s="266" t="n">
        <f aca="false">SUM(J168:J173)</f>
        <v>753</v>
      </c>
    </row>
    <row r="175" customFormat="false" ht="15.75" hidden="false" customHeight="false" outlineLevel="0" collapsed="false">
      <c r="A175" s="261"/>
      <c r="B175" s="261"/>
      <c r="C175" s="261"/>
      <c r="D175" s="262" t="s">
        <v>445</v>
      </c>
      <c r="E175" s="267" t="n">
        <f aca="false">IF(E174&gt;J174,60,IF(E174=J174,30,0))</f>
        <v>60</v>
      </c>
      <c r="F175" s="261"/>
      <c r="G175" s="261"/>
      <c r="H175" s="261"/>
      <c r="I175" s="262" t="s">
        <v>445</v>
      </c>
      <c r="J175" s="268" t="n">
        <f aca="false">60-E175</f>
        <v>0</v>
      </c>
    </row>
    <row r="176" customFormat="false" ht="16.5" hidden="false" customHeight="false" outlineLevel="0" collapsed="false">
      <c r="A176" s="261"/>
      <c r="B176" s="261"/>
      <c r="C176" s="261"/>
      <c r="D176" s="269" t="s">
        <v>375</v>
      </c>
      <c r="E176" s="270" t="n">
        <f aca="false">E174+E175</f>
        <v>819</v>
      </c>
      <c r="F176" s="261"/>
      <c r="G176" s="261"/>
      <c r="H176" s="261"/>
      <c r="I176" s="269" t="s">
        <v>375</v>
      </c>
      <c r="J176" s="271" t="n">
        <f aca="false">J175+J174</f>
        <v>753</v>
      </c>
    </row>
    <row r="178" customFormat="false" ht="16.5" hidden="false" customHeight="false" outlineLevel="0" collapsed="false">
      <c r="A178" s="241" t="s">
        <v>373</v>
      </c>
      <c r="B178" s="241"/>
      <c r="C178" s="241"/>
      <c r="D178" s="241"/>
      <c r="E178" s="241"/>
      <c r="F178" s="241"/>
      <c r="G178" s="241"/>
      <c r="H178" s="241"/>
      <c r="I178" s="241"/>
      <c r="J178" s="241"/>
    </row>
    <row r="179" customFormat="false" ht="16.5" hidden="false" customHeight="false" outlineLevel="0" collapsed="false">
      <c r="A179" s="242" t="str">
        <f aca="false">'Classement Equipes Round2'!D14</f>
        <v>Erste Bank</v>
      </c>
      <c r="B179" s="243"/>
      <c r="C179" s="243" t="s">
        <v>11</v>
      </c>
      <c r="D179" s="244" t="s">
        <v>444</v>
      </c>
      <c r="E179" s="244" t="s">
        <v>375</v>
      </c>
      <c r="F179" s="243" t="str">
        <f aca="false">'Classement Equipes Round2'!D26</f>
        <v>Budapest Bank</v>
      </c>
      <c r="G179" s="243"/>
      <c r="H179" s="243" t="s">
        <v>11</v>
      </c>
      <c r="I179" s="244" t="s">
        <v>444</v>
      </c>
      <c r="J179" s="245" t="s">
        <v>375</v>
      </c>
    </row>
    <row r="180" customFormat="false" ht="15" hidden="false" customHeight="false" outlineLevel="0" collapsed="false">
      <c r="A180" s="246" t="str">
        <f aca="true">VLOOKUP(OFFSET(A$1,K180-2,0),Joueurs!$I$2:$U$27,2)</f>
        <v>Schmotz Monika</v>
      </c>
      <c r="B180" s="247" t="str">
        <f aca="true">VLOOKUP(OFFSET(A$1,K180-2,0),Joueurs!$I$2:$U$27,3)</f>
        <v>F</v>
      </c>
      <c r="C180" s="247" t="n">
        <v>196</v>
      </c>
      <c r="D180" s="248" t="n">
        <f aca="false">IF($B180="F",(COUNTIF(C180:C180,"&gt;0")*10),0)</f>
        <v>10</v>
      </c>
      <c r="E180" s="249" t="n">
        <f aca="false">C180+D180</f>
        <v>206</v>
      </c>
      <c r="F180" s="247" t="str">
        <f aca="true">VLOOKUP(OFFSET(A$1,K180-2,5),Joueurs!$I$2:$U$27,2)</f>
        <v>Tacsik Laszlo</v>
      </c>
      <c r="G180" s="247" t="str">
        <f aca="true">VLOOKUP(OFFSET(A$1,K180-2,5),Joueurs!$I$2:$U$27,3)</f>
        <v>M</v>
      </c>
      <c r="H180" s="247" t="n">
        <v>169</v>
      </c>
      <c r="I180" s="248" t="n">
        <f aca="false">IF($G180="F",(COUNTIF(H180:H180,"&gt;0")*10),0)</f>
        <v>0</v>
      </c>
      <c r="J180" s="250" t="n">
        <f aca="false">H180+I180</f>
        <v>169</v>
      </c>
      <c r="K180" s="0" t="n">
        <v>180</v>
      </c>
      <c r="L180" s="0" t="str">
        <f aca="true">OFFSET(A$1,K180-2,0)</f>
        <v>Erste Bank</v>
      </c>
      <c r="M180" s="0" t="str">
        <f aca="true">OFFSET(A$1,K180-2,5)</f>
        <v>Budapest Bank</v>
      </c>
    </row>
    <row r="181" customFormat="false" ht="15" hidden="false" customHeight="false" outlineLevel="0" collapsed="false">
      <c r="A181" s="251" t="str">
        <f aca="true">VLOOKUP(OFFSET(A$1,K181-2,0),Joueurs!$I$2:$U$27,4)</f>
        <v>Erhart Willy</v>
      </c>
      <c r="B181" s="252" t="str">
        <f aca="true">VLOOKUP(OFFSET(A$1,K181-2,0),Joueurs!$I$2:$U$27,5)</f>
        <v>M</v>
      </c>
      <c r="C181" s="252" t="n">
        <v>188</v>
      </c>
      <c r="D181" s="248" t="n">
        <f aca="false">IF($B181="F",(COUNTIF(C181:C181,"&gt;0")*10),0)</f>
        <v>0</v>
      </c>
      <c r="E181" s="253" t="n">
        <f aca="false">C181+D181</f>
        <v>188</v>
      </c>
      <c r="F181" s="252" t="str">
        <f aca="true">VLOOKUP(OFFSET(A$1,K181-2,5),Joueurs!$I$2:$U$27,4)</f>
        <v>Vajda Katalin</v>
      </c>
      <c r="G181" s="252" t="str">
        <f aca="true">VLOOKUP(OFFSET(A$1,K181-2,5),Joueurs!$I$2:$U$27,5)</f>
        <v>F</v>
      </c>
      <c r="H181" s="252" t="n">
        <v>119</v>
      </c>
      <c r="I181" s="248" t="n">
        <f aca="false">IF($G181="F",(COUNTIF(H181:H181,"&gt;0")*10),0)</f>
        <v>10</v>
      </c>
      <c r="J181" s="254" t="n">
        <f aca="false">H181+I181</f>
        <v>129</v>
      </c>
      <c r="K181" s="0" t="n">
        <v>180</v>
      </c>
      <c r="L181" s="0" t="str">
        <f aca="true">OFFSET(A$1,K181-2,0)</f>
        <v>Erste Bank</v>
      </c>
      <c r="M181" s="0" t="str">
        <f aca="true">OFFSET(A$1,K181-2,5)</f>
        <v>Budapest Bank</v>
      </c>
    </row>
    <row r="182" customFormat="false" ht="15" hidden="false" customHeight="false" outlineLevel="0" collapsed="false">
      <c r="A182" s="251" t="str">
        <f aca="true">VLOOKUP(OFFSET(A$1,K182-2,0),Joueurs!$I$2:$U$27,6)</f>
        <v>Bachinger Leo</v>
      </c>
      <c r="B182" s="252" t="str">
        <f aca="true">VLOOKUP(OFFSET(A$1,K182-2,0),Joueurs!$I$2:$U$27,7)</f>
        <v>M</v>
      </c>
      <c r="C182" s="252" t="n">
        <v>146</v>
      </c>
      <c r="D182" s="248" t="n">
        <f aca="false">IF($B182="F",(COUNTIF(C182:C182,"&gt;0")*10),0)</f>
        <v>0</v>
      </c>
      <c r="E182" s="253" t="n">
        <f aca="false">C182+D182</f>
        <v>146</v>
      </c>
      <c r="F182" s="252" t="str">
        <f aca="true">VLOOKUP(OFFSET(A$1,K182-2,5),Joueurs!$I$2:$U$27,6)</f>
        <v>Kovacs Andras</v>
      </c>
      <c r="G182" s="252" t="str">
        <f aca="true">VLOOKUP(OFFSET(A$1,K182-2,5),Joueurs!$I$2:$U$27,7)</f>
        <v>M</v>
      </c>
      <c r="H182" s="252" t="n">
        <v>156</v>
      </c>
      <c r="I182" s="248" t="n">
        <f aca="false">IF($G182="F",(COUNTIF(H182:H182,"&gt;0")*10),0)</f>
        <v>0</v>
      </c>
      <c r="J182" s="254" t="n">
        <f aca="false">H182+I182</f>
        <v>156</v>
      </c>
      <c r="K182" s="0" t="n">
        <v>180</v>
      </c>
      <c r="L182" s="0" t="str">
        <f aca="true">OFFSET(A$1,K182-2,0)</f>
        <v>Erste Bank</v>
      </c>
      <c r="M182" s="0" t="str">
        <f aca="true">OFFSET(A$1,K182-2,5)</f>
        <v>Budapest Bank</v>
      </c>
    </row>
    <row r="183" customFormat="false" ht="15" hidden="false" customHeight="false" outlineLevel="0" collapsed="false">
      <c r="A183" s="251" t="str">
        <f aca="true">VLOOKUP(OFFSET(A$1,K183-2,0),Joueurs!$I$2:$U$27,8)</f>
        <v>Fuchs Gerald</v>
      </c>
      <c r="B183" s="252" t="str">
        <f aca="true">VLOOKUP(OFFSET(A$1,K183-2,0),Joueurs!$I$2:$U$27,9)</f>
        <v>M</v>
      </c>
      <c r="C183" s="255" t="n">
        <v>225</v>
      </c>
      <c r="D183" s="248" t="n">
        <f aca="false">IF($B183="F",(COUNTIF(C183:C183,"&gt;0")*10),0)</f>
        <v>0</v>
      </c>
      <c r="E183" s="253" t="n">
        <f aca="false">C183+D183</f>
        <v>225</v>
      </c>
      <c r="F183" s="252" t="str">
        <f aca="true">VLOOKUP(OFFSET(A$1,K183-2,5),Joueurs!$I$2:$U$27,8)</f>
        <v>Sebstyen Krisztina</v>
      </c>
      <c r="G183" s="252" t="str">
        <f aca="true">VLOOKUP(OFFSET(A$1,K183-2,5),Joueurs!$I$2:$U$27,9)</f>
        <v>F</v>
      </c>
      <c r="H183" s="252"/>
      <c r="I183" s="248" t="n">
        <f aca="false">IF($G183="F",(COUNTIF(H183:H183,"&gt;0")*10),0)</f>
        <v>0</v>
      </c>
      <c r="J183" s="254" t="n">
        <f aca="false">H183+I183</f>
        <v>0</v>
      </c>
      <c r="K183" s="0" t="n">
        <v>180</v>
      </c>
      <c r="L183" s="0" t="str">
        <f aca="true">OFFSET(A$1,K183-2,0)</f>
        <v>Erste Bank</v>
      </c>
      <c r="M183" s="0" t="str">
        <f aca="true">OFFSET(A$1,K183-2,5)</f>
        <v>Budapest Bank</v>
      </c>
    </row>
    <row r="184" customFormat="false" ht="15" hidden="false" customHeight="false" outlineLevel="0" collapsed="false">
      <c r="A184" s="251" t="str">
        <f aca="true">VLOOKUP(OFFSET(A$1,K184-2,0),Joueurs!$I$2:$U$27,10)</f>
        <v>Brandsteidl Hannes</v>
      </c>
      <c r="B184" s="252" t="str">
        <f aca="true">VLOOKUP(OFFSET(A$1,K184-2,0),Joueurs!$I$2:$U$27,11)</f>
        <v>M</v>
      </c>
      <c r="C184" s="255"/>
      <c r="D184" s="248" t="n">
        <f aca="false">IF($B184="F",(COUNTIF(C184:C184,"&gt;0")*10),0)</f>
        <v>0</v>
      </c>
      <c r="E184" s="253" t="n">
        <f aca="false">C184+D184</f>
        <v>0</v>
      </c>
      <c r="F184" s="252" t="str">
        <f aca="true">VLOOKUP(OFFSET(A$1,K184-2,5),Joueurs!$I$2:$U$27,10)</f>
        <v>Solymosi Laszlo</v>
      </c>
      <c r="G184" s="252" t="str">
        <f aca="true">VLOOKUP(OFFSET(A$1,K184-2,5),Joueurs!$I$2:$U$27,11)</f>
        <v>M</v>
      </c>
      <c r="H184" s="252" t="n">
        <v>110</v>
      </c>
      <c r="I184" s="248" t="n">
        <f aca="false">IF($G184="F",(COUNTIF(H184:H184,"&gt;0")*10),0)</f>
        <v>0</v>
      </c>
      <c r="J184" s="254" t="n">
        <f aca="false">H184+I184</f>
        <v>110</v>
      </c>
      <c r="K184" s="0" t="n">
        <v>180</v>
      </c>
      <c r="L184" s="0" t="str">
        <f aca="true">OFFSET(A$1,K184-2,0)</f>
        <v>Erste Bank</v>
      </c>
      <c r="M184" s="0" t="str">
        <f aca="true">OFFSET(A$1,K184-2,5)</f>
        <v>Budapest Bank</v>
      </c>
    </row>
    <row r="185" customFormat="false" ht="15.75" hidden="false" customHeight="false" outlineLevel="0" collapsed="false">
      <c r="A185" s="256" t="str">
        <f aca="true">VLOOKUP(OFFSET(A$1,K185-2,0),Joueurs!$I$2:$U$27,12)</f>
        <v> </v>
      </c>
      <c r="B185" s="257" t="str">
        <f aca="true">VLOOKUP(OFFSET(A$1,K185-2,0),Joueurs!$I$2:$U$27,13)</f>
        <v> </v>
      </c>
      <c r="C185" s="257"/>
      <c r="D185" s="258" t="n">
        <f aca="false">IF($B185="F",(COUNTIF(C185:C185,"&gt;0")*10),0)</f>
        <v>0</v>
      </c>
      <c r="E185" s="259" t="n">
        <f aca="false">C185+D185</f>
        <v>0</v>
      </c>
      <c r="F185" s="257" t="str">
        <f aca="true">VLOOKUP(OFFSET(A$1,K185-2,5),Joueurs!$I$2:$U$27,12)</f>
        <v> </v>
      </c>
      <c r="G185" s="257" t="str">
        <f aca="true">VLOOKUP(OFFSET(A$1,K185-2,5),Joueurs!$I$2:$U$27,13)</f>
        <v> </v>
      </c>
      <c r="H185" s="257"/>
      <c r="I185" s="248" t="n">
        <f aca="false">IF($G185="F",(COUNTIF(H185:H185,"&gt;0")*10),0)</f>
        <v>0</v>
      </c>
      <c r="J185" s="260" t="n">
        <f aca="false">H185+I185</f>
        <v>0</v>
      </c>
      <c r="K185" s="0" t="n">
        <v>180</v>
      </c>
      <c r="L185" s="0" t="str">
        <f aca="true">OFFSET(A$1,K185-2,0)</f>
        <v>Erste Bank</v>
      </c>
      <c r="M185" s="0" t="str">
        <f aca="true">OFFSET(A$1,K185-2,5)</f>
        <v>Budapest Bank</v>
      </c>
    </row>
    <row r="186" customFormat="false" ht="15.75" hidden="false" customHeight="false" outlineLevel="0" collapsed="false">
      <c r="A186" s="261"/>
      <c r="B186" s="261"/>
      <c r="C186" s="261"/>
      <c r="D186" s="265" t="s">
        <v>375</v>
      </c>
      <c r="E186" s="263" t="n">
        <f aca="false">SUM(E180:E185)</f>
        <v>765</v>
      </c>
      <c r="F186" s="264"/>
      <c r="G186" s="264"/>
      <c r="H186" s="264"/>
      <c r="I186" s="265" t="s">
        <v>375</v>
      </c>
      <c r="J186" s="266" t="n">
        <f aca="false">SUM(J180:J185)</f>
        <v>564</v>
      </c>
    </row>
    <row r="187" customFormat="false" ht="15.75" hidden="false" customHeight="false" outlineLevel="0" collapsed="false">
      <c r="A187" s="261"/>
      <c r="B187" s="261"/>
      <c r="C187" s="261"/>
      <c r="D187" s="262" t="s">
        <v>445</v>
      </c>
      <c r="E187" s="267" t="n">
        <f aca="false">IF(E186&gt;J186,60,IF(E186=J186,30,0))</f>
        <v>60</v>
      </c>
      <c r="F187" s="261"/>
      <c r="G187" s="261"/>
      <c r="H187" s="261"/>
      <c r="I187" s="262" t="s">
        <v>445</v>
      </c>
      <c r="J187" s="268" t="n">
        <f aca="false">60-E187</f>
        <v>0</v>
      </c>
    </row>
    <row r="188" customFormat="false" ht="16.5" hidden="false" customHeight="false" outlineLevel="0" collapsed="false">
      <c r="A188" s="261"/>
      <c r="B188" s="261"/>
      <c r="C188" s="261"/>
      <c r="D188" s="269" t="s">
        <v>375</v>
      </c>
      <c r="E188" s="270" t="n">
        <f aca="false">E186+E187</f>
        <v>825</v>
      </c>
      <c r="F188" s="261"/>
      <c r="G188" s="261"/>
      <c r="H188" s="261"/>
      <c r="I188" s="269" t="s">
        <v>375</v>
      </c>
      <c r="J188" s="271" t="n">
        <f aca="false">J187+J186</f>
        <v>564</v>
      </c>
    </row>
    <row r="191" customFormat="false" ht="23.25" hidden="false" customHeight="false" outlineLevel="0" collapsed="false">
      <c r="A191" s="240" t="s">
        <v>450</v>
      </c>
      <c r="B191" s="240"/>
      <c r="C191" s="240"/>
      <c r="D191" s="240"/>
      <c r="E191" s="240"/>
      <c r="F191" s="240"/>
      <c r="G191" s="240"/>
      <c r="H191" s="240"/>
      <c r="I191" s="240"/>
      <c r="J191" s="240"/>
    </row>
    <row r="192" customFormat="false" ht="16.5" hidden="false" customHeight="false" outlineLevel="0" collapsed="false">
      <c r="A192" s="241" t="s">
        <v>371</v>
      </c>
      <c r="B192" s="241"/>
      <c r="C192" s="241"/>
      <c r="D192" s="241"/>
      <c r="E192" s="241"/>
      <c r="F192" s="241"/>
      <c r="G192" s="241"/>
      <c r="H192" s="241"/>
      <c r="I192" s="241"/>
      <c r="J192" s="241"/>
    </row>
    <row r="193" customFormat="false" ht="16.5" hidden="false" customHeight="false" outlineLevel="0" collapsed="false">
      <c r="A193" s="242" t="str">
        <f aca="false">'Classement Equipes Round2'!D59</f>
        <v>BPM 3</v>
      </c>
      <c r="B193" s="243"/>
      <c r="C193" s="243" t="s">
        <v>11</v>
      </c>
      <c r="D193" s="244" t="s">
        <v>444</v>
      </c>
      <c r="E193" s="244" t="s">
        <v>375</v>
      </c>
      <c r="F193" s="243" t="str">
        <f aca="false">'Classement Equipes Round2'!D61</f>
        <v>ING </v>
      </c>
      <c r="G193" s="243"/>
      <c r="H193" s="243" t="s">
        <v>11</v>
      </c>
      <c r="I193" s="244" t="s">
        <v>444</v>
      </c>
      <c r="J193" s="245" t="s">
        <v>375</v>
      </c>
    </row>
    <row r="194" customFormat="false" ht="15" hidden="false" customHeight="false" outlineLevel="0" collapsed="false">
      <c r="A194" s="246" t="str">
        <f aca="true">VLOOKUP(OFFSET(A$1,K194-2,0),Joueurs!$I$2:$U$27,2)</f>
        <v>Giustizieri Cristiana</v>
      </c>
      <c r="B194" s="247" t="str">
        <f aca="true">VLOOKUP(OFFSET(A$1,K194-2,0),Joueurs!$I$2:$U$27,3)</f>
        <v>F</v>
      </c>
      <c r="C194" s="247" t="n">
        <v>157</v>
      </c>
      <c r="D194" s="248" t="n">
        <f aca="false">IF($B194="F",(COUNTIF(C194:C194,"&gt;0")*10),0)</f>
        <v>10</v>
      </c>
      <c r="E194" s="249" t="n">
        <f aca="false">C194+D194</f>
        <v>167</v>
      </c>
      <c r="F194" s="247" t="str">
        <f aca="true">VLOOKUP(OFFSET(A$1,K194-2,5),Joueurs!$I$2:$U$27,2)</f>
        <v>Voronine Stephane</v>
      </c>
      <c r="G194" s="247" t="str">
        <f aca="true">VLOOKUP(OFFSET(A$1,K194-2,5),Joueurs!$I$2:$U$27,3)</f>
        <v>M</v>
      </c>
      <c r="H194" s="247" t="n">
        <v>156</v>
      </c>
      <c r="I194" s="248" t="n">
        <f aca="false">IF($G194="F",(COUNTIF(H194:H194,"&gt;0")*10),0)</f>
        <v>0</v>
      </c>
      <c r="J194" s="250" t="n">
        <f aca="false">H194+I194</f>
        <v>156</v>
      </c>
      <c r="K194" s="0" t="n">
        <v>194</v>
      </c>
      <c r="L194" s="0" t="str">
        <f aca="true">OFFSET(A$1,K194-2,0)</f>
        <v>BPM 3</v>
      </c>
      <c r="M194" s="0" t="str">
        <f aca="true">OFFSET(A$1,K194-2,5)</f>
        <v>ING </v>
      </c>
    </row>
    <row r="195" customFormat="false" ht="15" hidden="false" customHeight="false" outlineLevel="0" collapsed="false">
      <c r="A195" s="251" t="str">
        <f aca="true">VLOOKUP(OFFSET(A$1,K195-2,0),Joueurs!$I$2:$U$27,4)</f>
        <v>Saracino Modesto</v>
      </c>
      <c r="B195" s="252" t="str">
        <f aca="true">VLOOKUP(OFFSET(A$1,K195-2,0),Joueurs!$I$2:$U$27,5)</f>
        <v>M</v>
      </c>
      <c r="C195" s="252" t="n">
        <v>178</v>
      </c>
      <c r="D195" s="248" t="n">
        <f aca="false">IF($B195="F",(COUNTIF(C195:C195,"&gt;0")*10),0)</f>
        <v>0</v>
      </c>
      <c r="E195" s="253" t="n">
        <f aca="false">C195+D195</f>
        <v>178</v>
      </c>
      <c r="F195" s="252" t="str">
        <f aca="true">VLOOKUP(OFFSET(A$1,K195-2,5),Joueurs!$I$2:$U$27,4)</f>
        <v>Dupuis Jean-Marie</v>
      </c>
      <c r="G195" s="252" t="str">
        <f aca="true">VLOOKUP(OFFSET(A$1,K195-2,5),Joueurs!$I$2:$U$27,5)</f>
        <v>M</v>
      </c>
      <c r="H195" s="252" t="n">
        <v>126</v>
      </c>
      <c r="I195" s="248" t="n">
        <f aca="false">IF($G195="F",(COUNTIF(H195:H195,"&gt;0")*10),0)</f>
        <v>0</v>
      </c>
      <c r="J195" s="254" t="n">
        <f aca="false">H195+I195</f>
        <v>126</v>
      </c>
      <c r="K195" s="0" t="n">
        <v>194</v>
      </c>
      <c r="L195" s="0" t="str">
        <f aca="true">OFFSET(A$1,K195-2,0)</f>
        <v>BPM 3</v>
      </c>
      <c r="M195" s="0" t="str">
        <f aca="true">OFFSET(A$1,K195-2,5)</f>
        <v>ING </v>
      </c>
    </row>
    <row r="196" customFormat="false" ht="15" hidden="false" customHeight="false" outlineLevel="0" collapsed="false">
      <c r="A196" s="251" t="str">
        <f aca="true">VLOOKUP(OFFSET(A$1,K196-2,0),Joueurs!$I$2:$U$27,6)</f>
        <v>Sanfilippo Paolo</v>
      </c>
      <c r="B196" s="252" t="str">
        <f aca="true">VLOOKUP(OFFSET(A$1,K196-2,0),Joueurs!$I$2:$U$27,7)</f>
        <v>M</v>
      </c>
      <c r="C196" s="252" t="n">
        <v>168</v>
      </c>
      <c r="D196" s="248" t="n">
        <f aca="false">IF($B196="F",(COUNTIF(C196:C196,"&gt;0")*10),0)</f>
        <v>0</v>
      </c>
      <c r="E196" s="253" t="n">
        <f aca="false">C196+D196</f>
        <v>168</v>
      </c>
      <c r="F196" s="252" t="str">
        <f aca="true">VLOOKUP(OFFSET(A$1,K196-2,5),Joueurs!$I$2:$U$27,6)</f>
        <v>Damart Raymond</v>
      </c>
      <c r="G196" s="252" t="str">
        <f aca="true">VLOOKUP(OFFSET(A$1,K196-2,5),Joueurs!$I$2:$U$27,7)</f>
        <v>M</v>
      </c>
      <c r="H196" s="252" t="n">
        <v>119</v>
      </c>
      <c r="I196" s="248" t="n">
        <f aca="false">IF($G196="F",(COUNTIF(H196:H196,"&gt;0")*10),0)</f>
        <v>0</v>
      </c>
      <c r="J196" s="254" t="n">
        <f aca="false">H196+I196</f>
        <v>119</v>
      </c>
      <c r="K196" s="0" t="n">
        <v>194</v>
      </c>
      <c r="L196" s="0" t="str">
        <f aca="true">OFFSET(A$1,K196-2,0)</f>
        <v>BPM 3</v>
      </c>
      <c r="M196" s="0" t="str">
        <f aca="true">OFFSET(A$1,K196-2,5)</f>
        <v>ING </v>
      </c>
    </row>
    <row r="197" customFormat="false" ht="15" hidden="false" customHeight="false" outlineLevel="0" collapsed="false">
      <c r="A197" s="251" t="str">
        <f aca="true">VLOOKUP(OFFSET(A$1,K197-2,0),Joueurs!$I$2:$U$27,8)</f>
        <v>Raffaldi Marco</v>
      </c>
      <c r="B197" s="252" t="str">
        <f aca="true">VLOOKUP(OFFSET(A$1,K197-2,0),Joueurs!$I$2:$U$27,9)</f>
        <v>M</v>
      </c>
      <c r="C197" s="255" t="n">
        <v>186</v>
      </c>
      <c r="D197" s="248" t="n">
        <f aca="false">IF($B197="F",(COUNTIF(C197:C197,"&gt;0")*10),0)</f>
        <v>0</v>
      </c>
      <c r="E197" s="253" t="n">
        <f aca="false">C197+D197</f>
        <v>186</v>
      </c>
      <c r="F197" s="252" t="str">
        <f aca="true">VLOOKUP(OFFSET(A$1,K197-2,5),Joueurs!$I$2:$U$27,8)</f>
        <v>Kinat Christian</v>
      </c>
      <c r="G197" s="252" t="str">
        <f aca="true">VLOOKUP(OFFSET(A$1,K197-2,5),Joueurs!$I$2:$U$27,9)</f>
        <v>M</v>
      </c>
      <c r="H197" s="252" t="n">
        <v>182</v>
      </c>
      <c r="I197" s="248" t="n">
        <f aca="false">IF($G197="F",(COUNTIF(H197:H197,"&gt;0")*10),0)</f>
        <v>0</v>
      </c>
      <c r="J197" s="254" t="n">
        <f aca="false">H197+I197</f>
        <v>182</v>
      </c>
      <c r="K197" s="0" t="n">
        <v>194</v>
      </c>
      <c r="L197" s="0" t="str">
        <f aca="true">OFFSET(A$1,K197-2,0)</f>
        <v>BPM 3</v>
      </c>
      <c r="M197" s="0" t="str">
        <f aca="true">OFFSET(A$1,K197-2,5)</f>
        <v>ING </v>
      </c>
    </row>
    <row r="198" customFormat="false" ht="15" hidden="false" customHeight="false" outlineLevel="0" collapsed="false">
      <c r="A198" s="251" t="str">
        <f aca="true">VLOOKUP(OFFSET(A$1,K198-2,0),Joueurs!$I$2:$U$27,10)</f>
        <v> </v>
      </c>
      <c r="B198" s="252" t="str">
        <f aca="true">VLOOKUP(OFFSET(A$1,K198-2,0),Joueurs!$I$2:$U$27,11)</f>
        <v> </v>
      </c>
      <c r="C198" s="255"/>
      <c r="D198" s="248" t="n">
        <f aca="false">IF($B198="F",(COUNTIF(C198:C198,"&gt;0")*10),0)</f>
        <v>0</v>
      </c>
      <c r="E198" s="253" t="n">
        <f aca="false">C198+D198</f>
        <v>0</v>
      </c>
      <c r="F198" s="252" t="str">
        <f aca="true">VLOOKUP(OFFSET(A$1,K198-2,5),Joueurs!$I$2:$U$27,10)</f>
        <v> </v>
      </c>
      <c r="G198" s="252" t="str">
        <f aca="true">VLOOKUP(OFFSET(A$1,K198-2,5),Joueurs!$I$2:$U$27,11)</f>
        <v> </v>
      </c>
      <c r="H198" s="252"/>
      <c r="I198" s="248" t="n">
        <f aca="false">IF($G198="F",(COUNTIF(H198:H198,"&gt;0")*10),0)</f>
        <v>0</v>
      </c>
      <c r="J198" s="254" t="n">
        <f aca="false">H198+I198</f>
        <v>0</v>
      </c>
      <c r="K198" s="0" t="n">
        <v>194</v>
      </c>
      <c r="L198" s="0" t="str">
        <f aca="true">OFFSET(A$1,K198-2,0)</f>
        <v>BPM 3</v>
      </c>
      <c r="M198" s="0" t="str">
        <f aca="true">OFFSET(A$1,K198-2,5)</f>
        <v>ING </v>
      </c>
    </row>
    <row r="199" customFormat="false" ht="15.75" hidden="false" customHeight="false" outlineLevel="0" collapsed="false">
      <c r="A199" s="256" t="str">
        <f aca="true">VLOOKUP(OFFSET(A$1,K199-2,0),Joueurs!$I$2:$U$27,12)</f>
        <v> </v>
      </c>
      <c r="B199" s="257" t="str">
        <f aca="true">VLOOKUP(OFFSET(A$1,K199-2,0),Joueurs!$I$2:$U$27,13)</f>
        <v> </v>
      </c>
      <c r="C199" s="257"/>
      <c r="D199" s="258" t="n">
        <f aca="false">IF($B199="F",(COUNTIF(C199:C199,"&gt;0")*10),0)</f>
        <v>0</v>
      </c>
      <c r="E199" s="259" t="n">
        <f aca="false">C199+D199</f>
        <v>0</v>
      </c>
      <c r="F199" s="257" t="str">
        <f aca="true">VLOOKUP(OFFSET(A$1,K199-2,5),Joueurs!$I$2:$U$27,12)</f>
        <v> </v>
      </c>
      <c r="G199" s="257" t="str">
        <f aca="true">VLOOKUP(OFFSET(A$1,K199-2,5),Joueurs!$I$2:$U$27,13)</f>
        <v> </v>
      </c>
      <c r="H199" s="257"/>
      <c r="I199" s="248" t="n">
        <f aca="false">IF($G199="F",(COUNTIF(H199:H199,"&gt;0")*10),0)</f>
        <v>0</v>
      </c>
      <c r="J199" s="260" t="n">
        <f aca="false">H199+I199</f>
        <v>0</v>
      </c>
      <c r="K199" s="0" t="n">
        <v>194</v>
      </c>
      <c r="L199" s="0" t="str">
        <f aca="true">OFFSET(A$1,K199-2,0)</f>
        <v>BPM 3</v>
      </c>
      <c r="M199" s="0" t="str">
        <f aca="true">OFFSET(A$1,K199-2,5)</f>
        <v>ING </v>
      </c>
    </row>
    <row r="200" customFormat="false" ht="15.75" hidden="false" customHeight="false" outlineLevel="0" collapsed="false">
      <c r="A200" s="261"/>
      <c r="B200" s="261"/>
      <c r="C200" s="261"/>
      <c r="D200" s="265" t="s">
        <v>375</v>
      </c>
      <c r="E200" s="263" t="n">
        <f aca="false">SUM(E194:E199)</f>
        <v>699</v>
      </c>
      <c r="F200" s="264"/>
      <c r="G200" s="264"/>
      <c r="H200" s="264"/>
      <c r="I200" s="265" t="s">
        <v>375</v>
      </c>
      <c r="J200" s="266" t="n">
        <f aca="false">SUM(J194:J199)</f>
        <v>583</v>
      </c>
    </row>
    <row r="201" customFormat="false" ht="15.75" hidden="false" customHeight="false" outlineLevel="0" collapsed="false">
      <c r="A201" s="261"/>
      <c r="B201" s="261"/>
      <c r="C201" s="261"/>
      <c r="D201" s="262" t="s">
        <v>445</v>
      </c>
      <c r="E201" s="267" t="n">
        <f aca="false">IF(E200&gt;J200,60,IF(E200=J200,30,0))</f>
        <v>60</v>
      </c>
      <c r="F201" s="261"/>
      <c r="G201" s="261"/>
      <c r="H201" s="261"/>
      <c r="I201" s="262" t="s">
        <v>445</v>
      </c>
      <c r="J201" s="268" t="n">
        <f aca="false">60-E201</f>
        <v>0</v>
      </c>
    </row>
    <row r="202" customFormat="false" ht="16.5" hidden="false" customHeight="false" outlineLevel="0" collapsed="false">
      <c r="A202" s="261"/>
      <c r="B202" s="261"/>
      <c r="C202" s="261"/>
      <c r="D202" s="269" t="s">
        <v>375</v>
      </c>
      <c r="E202" s="270" t="n">
        <f aca="false">E200+E201</f>
        <v>759</v>
      </c>
      <c r="F202" s="261"/>
      <c r="G202" s="261"/>
      <c r="H202" s="261"/>
      <c r="I202" s="269" t="s">
        <v>375</v>
      </c>
      <c r="J202" s="271" t="n">
        <f aca="false">J201+J200</f>
        <v>583</v>
      </c>
    </row>
    <row r="204" customFormat="false" ht="16.5" hidden="false" customHeight="false" outlineLevel="0" collapsed="false">
      <c r="A204" s="241" t="s">
        <v>372</v>
      </c>
      <c r="B204" s="241"/>
      <c r="C204" s="241"/>
      <c r="D204" s="241"/>
      <c r="E204" s="241"/>
      <c r="F204" s="241"/>
      <c r="G204" s="241"/>
      <c r="H204" s="241"/>
      <c r="I204" s="241"/>
      <c r="J204" s="241"/>
    </row>
    <row r="205" customFormat="false" ht="16.5" hidden="false" customHeight="false" outlineLevel="0" collapsed="false">
      <c r="A205" s="242" t="str">
        <f aca="false">'Classement Equipes Round2'!D27</f>
        <v>Barclays 1</v>
      </c>
      <c r="B205" s="243"/>
      <c r="C205" s="243" t="s">
        <v>11</v>
      </c>
      <c r="D205" s="244" t="s">
        <v>444</v>
      </c>
      <c r="E205" s="244" t="s">
        <v>375</v>
      </c>
      <c r="F205" s="243" t="str">
        <f aca="false">'Classement Equipes Round2'!D15</f>
        <v>BPM 1</v>
      </c>
      <c r="G205" s="243"/>
      <c r="H205" s="243" t="s">
        <v>11</v>
      </c>
      <c r="I205" s="244" t="s">
        <v>444</v>
      </c>
      <c r="J205" s="245" t="s">
        <v>375</v>
      </c>
    </row>
    <row r="206" customFormat="false" ht="15" hidden="false" customHeight="false" outlineLevel="0" collapsed="false">
      <c r="A206" s="246" t="str">
        <f aca="true">VLOOKUP(OFFSET(A$1,K206-2,0),Joueurs!$I$2:$U$27,2)</f>
        <v>Gibbins Dave</v>
      </c>
      <c r="B206" s="247" t="str">
        <f aca="true">VLOOKUP(OFFSET(A$1,K206-2,0),Joueurs!$I$2:$U$27,3)</f>
        <v>M</v>
      </c>
      <c r="C206" s="247" t="n">
        <v>147</v>
      </c>
      <c r="D206" s="248" t="n">
        <f aca="false">IF($B206="F",(COUNTIF(C206:C206,"&gt;0")*10),0)</f>
        <v>0</v>
      </c>
      <c r="E206" s="249" t="n">
        <f aca="false">C206+D206</f>
        <v>147</v>
      </c>
      <c r="F206" s="247" t="str">
        <f aca="true">VLOOKUP(OFFSET(A$1,K206-2,5),Joueurs!$I$2:$U$27,2)</f>
        <v>Ancona Lorenzo</v>
      </c>
      <c r="G206" s="247" t="str">
        <f aca="true">VLOOKUP(OFFSET(A$1,K206-2,5),Joueurs!$I$2:$U$27,3)</f>
        <v>M</v>
      </c>
      <c r="H206" s="247"/>
      <c r="I206" s="248" t="n">
        <f aca="false">IF($G206="F",(COUNTIF(H206:H206,"&gt;0")*10),0)</f>
        <v>0</v>
      </c>
      <c r="J206" s="250" t="n">
        <f aca="false">H206+I206</f>
        <v>0</v>
      </c>
      <c r="K206" s="0" t="n">
        <v>206</v>
      </c>
      <c r="L206" s="0" t="str">
        <f aca="true">OFFSET(A$1,K206-2,0)</f>
        <v>Barclays 1</v>
      </c>
      <c r="M206" s="0" t="str">
        <f aca="true">OFFSET(A$1,K206-2,5)</f>
        <v>BPM 1</v>
      </c>
    </row>
    <row r="207" customFormat="false" ht="15" hidden="false" customHeight="false" outlineLevel="0" collapsed="false">
      <c r="A207" s="251" t="str">
        <f aca="true">VLOOKUP(OFFSET(A$1,K207-2,0),Joueurs!$I$2:$U$27,4)</f>
        <v>Owen Jill</v>
      </c>
      <c r="B207" s="252" t="str">
        <f aca="true">VLOOKUP(OFFSET(A$1,K207-2,0),Joueurs!$I$2:$U$27,5)</f>
        <v>F</v>
      </c>
      <c r="C207" s="252" t="n">
        <v>170</v>
      </c>
      <c r="D207" s="248" t="n">
        <f aca="false">IF($B207="F",(COUNTIF(C207:C207,"&gt;0")*10),0)</f>
        <v>10</v>
      </c>
      <c r="E207" s="253" t="n">
        <f aca="false">C207+D207</f>
        <v>180</v>
      </c>
      <c r="F207" s="252" t="str">
        <f aca="true">VLOOKUP(OFFSET(A$1,K207-2,5),Joueurs!$I$2:$U$27,4)</f>
        <v>Vascon Gianpaolo</v>
      </c>
      <c r="G207" s="252" t="str">
        <f aca="true">VLOOKUP(OFFSET(A$1,K207-2,5),Joueurs!$I$2:$U$27,5)</f>
        <v>M</v>
      </c>
      <c r="H207" s="252" t="n">
        <v>212</v>
      </c>
      <c r="I207" s="248" t="n">
        <f aca="false">IF($G207="F",(COUNTIF(H207:H207,"&gt;0")*10),0)</f>
        <v>0</v>
      </c>
      <c r="J207" s="254" t="n">
        <f aca="false">H207+I207</f>
        <v>212</v>
      </c>
      <c r="K207" s="0" t="n">
        <v>206</v>
      </c>
      <c r="L207" s="0" t="str">
        <f aca="true">OFFSET(A$1,K207-2,0)</f>
        <v>Barclays 1</v>
      </c>
      <c r="M207" s="0" t="str">
        <f aca="true">OFFSET(A$1,K207-2,5)</f>
        <v>BPM 1</v>
      </c>
    </row>
    <row r="208" customFormat="false" ht="15" hidden="false" customHeight="false" outlineLevel="0" collapsed="false">
      <c r="A208" s="251" t="str">
        <f aca="true">VLOOKUP(OFFSET(A$1,K208-2,0),Joueurs!$I$2:$U$27,6)</f>
        <v>Trim Nick</v>
      </c>
      <c r="B208" s="252" t="str">
        <f aca="true">VLOOKUP(OFFSET(A$1,K208-2,0),Joueurs!$I$2:$U$27,7)</f>
        <v>M</v>
      </c>
      <c r="C208" s="252" t="n">
        <v>167</v>
      </c>
      <c r="D208" s="248" t="n">
        <f aca="false">IF($B208="F",(COUNTIF(C208:C208,"&gt;0")*10),0)</f>
        <v>0</v>
      </c>
      <c r="E208" s="253" t="n">
        <f aca="false">C208+D208</f>
        <v>167</v>
      </c>
      <c r="F208" s="252" t="str">
        <f aca="true">VLOOKUP(OFFSET(A$1,K208-2,5),Joueurs!$I$2:$U$27,6)</f>
        <v>Bovino Roberto</v>
      </c>
      <c r="G208" s="252" t="str">
        <f aca="true">VLOOKUP(OFFSET(A$1,K208-2,5),Joueurs!$I$2:$U$27,7)</f>
        <v>M</v>
      </c>
      <c r="H208" s="252" t="n">
        <v>205</v>
      </c>
      <c r="I208" s="248" t="n">
        <f aca="false">IF($G208="F",(COUNTIF(H208:H208,"&gt;0")*10),0)</f>
        <v>0</v>
      </c>
      <c r="J208" s="254" t="n">
        <f aca="false">H208+I208</f>
        <v>205</v>
      </c>
      <c r="K208" s="0" t="n">
        <v>206</v>
      </c>
      <c r="L208" s="0" t="str">
        <f aca="true">OFFSET(A$1,K208-2,0)</f>
        <v>Barclays 1</v>
      </c>
      <c r="M208" s="0" t="str">
        <f aca="true">OFFSET(A$1,K208-2,5)</f>
        <v>BPM 1</v>
      </c>
    </row>
    <row r="209" customFormat="false" ht="15" hidden="false" customHeight="false" outlineLevel="0" collapsed="false">
      <c r="A209" s="251" t="str">
        <f aca="true">VLOOKUP(OFFSET(A$1,K209-2,0),Joueurs!$I$2:$U$27,8)</f>
        <v>Webb Terry</v>
      </c>
      <c r="B209" s="252" t="str">
        <f aca="true">VLOOKUP(OFFSET(A$1,K209-2,0),Joueurs!$I$2:$U$27,9)</f>
        <v>M</v>
      </c>
      <c r="C209" s="255" t="n">
        <v>169</v>
      </c>
      <c r="D209" s="248" t="n">
        <f aca="false">IF($B209="F",(COUNTIF(C209:C209,"&gt;0")*10),0)</f>
        <v>0</v>
      </c>
      <c r="E209" s="253" t="n">
        <f aca="false">C209+D209</f>
        <v>169</v>
      </c>
      <c r="F209" s="252" t="str">
        <f aca="true">VLOOKUP(OFFSET(A$1,K209-2,5),Joueurs!$I$2:$U$27,8)</f>
        <v>Brandolini Massimo</v>
      </c>
      <c r="G209" s="252" t="str">
        <f aca="true">VLOOKUP(OFFSET(A$1,K209-2,5),Joueurs!$I$2:$U$27,9)</f>
        <v>M</v>
      </c>
      <c r="H209" s="252" t="n">
        <v>203</v>
      </c>
      <c r="I209" s="248" t="n">
        <f aca="false">IF($G209="F",(COUNTIF(H209:H209,"&gt;0")*10),0)</f>
        <v>0</v>
      </c>
      <c r="J209" s="254" t="n">
        <f aca="false">H209+I209</f>
        <v>203</v>
      </c>
      <c r="K209" s="0" t="n">
        <v>206</v>
      </c>
      <c r="L209" s="0" t="str">
        <f aca="true">OFFSET(A$1,K209-2,0)</f>
        <v>Barclays 1</v>
      </c>
      <c r="M209" s="0" t="str">
        <f aca="true">OFFSET(A$1,K209-2,5)</f>
        <v>BPM 1</v>
      </c>
    </row>
    <row r="210" customFormat="false" ht="15" hidden="false" customHeight="false" outlineLevel="0" collapsed="false">
      <c r="A210" s="251" t="str">
        <f aca="true">VLOOKUP(OFFSET(A$1,K210-2,0),Joueurs!$I$2:$U$27,10)</f>
        <v> </v>
      </c>
      <c r="B210" s="252" t="str">
        <f aca="true">VLOOKUP(OFFSET(A$1,K210-2,0),Joueurs!$I$2:$U$27,11)</f>
        <v> </v>
      </c>
      <c r="C210" s="255"/>
      <c r="D210" s="248" t="n">
        <f aca="false">IF($B210="F",(COUNTIF(C210:C210,"&gt;0")*10),0)</f>
        <v>0</v>
      </c>
      <c r="E210" s="253" t="n">
        <f aca="false">C210+D210</f>
        <v>0</v>
      </c>
      <c r="F210" s="252" t="str">
        <f aca="true">VLOOKUP(OFFSET(A$1,K210-2,5),Joueurs!$I$2:$U$27,10)</f>
        <v>Cadei Riccardo</v>
      </c>
      <c r="G210" s="252" t="str">
        <f aca="true">VLOOKUP(OFFSET(A$1,K210-2,5),Joueurs!$I$2:$U$27,11)</f>
        <v>M</v>
      </c>
      <c r="H210" s="252" t="n">
        <v>167</v>
      </c>
      <c r="I210" s="248" t="n">
        <f aca="false">IF($G210="F",(COUNTIF(H210:H210,"&gt;0")*10),0)</f>
        <v>0</v>
      </c>
      <c r="J210" s="254" t="n">
        <f aca="false">H210+I210</f>
        <v>167</v>
      </c>
      <c r="K210" s="0" t="n">
        <v>206</v>
      </c>
      <c r="L210" s="0" t="str">
        <f aca="true">OFFSET(A$1,K210-2,0)</f>
        <v>Barclays 1</v>
      </c>
      <c r="M210" s="0" t="str">
        <f aca="true">OFFSET(A$1,K210-2,5)</f>
        <v>BPM 1</v>
      </c>
    </row>
    <row r="211" customFormat="false" ht="15.75" hidden="false" customHeight="false" outlineLevel="0" collapsed="false">
      <c r="A211" s="256" t="str">
        <f aca="true">VLOOKUP(OFFSET(A$1,K211-2,0),Joueurs!$I$2:$U$27,12)</f>
        <v> </v>
      </c>
      <c r="B211" s="257" t="str">
        <f aca="true">VLOOKUP(OFFSET(A$1,K211-2,0),Joueurs!$I$2:$U$27,13)</f>
        <v> </v>
      </c>
      <c r="C211" s="257"/>
      <c r="D211" s="258" t="n">
        <f aca="false">IF($B211="F",(COUNTIF(C211:C211,"&gt;0")*10),0)</f>
        <v>0</v>
      </c>
      <c r="E211" s="259" t="n">
        <f aca="false">C211+D211</f>
        <v>0</v>
      </c>
      <c r="F211" s="257" t="str">
        <f aca="true">VLOOKUP(OFFSET(A$1,K211-2,5),Joueurs!$I$2:$U$27,12)</f>
        <v> </v>
      </c>
      <c r="G211" s="257" t="str">
        <f aca="true">VLOOKUP(OFFSET(A$1,K211-2,5),Joueurs!$I$2:$U$27,13)</f>
        <v> </v>
      </c>
      <c r="H211" s="257"/>
      <c r="I211" s="248" t="n">
        <f aca="false">IF($G211="F",(COUNTIF(H211:H211,"&gt;0")*10),0)</f>
        <v>0</v>
      </c>
      <c r="J211" s="260" t="n">
        <f aca="false">H211+I211</f>
        <v>0</v>
      </c>
      <c r="K211" s="0" t="n">
        <v>206</v>
      </c>
      <c r="L211" s="0" t="str">
        <f aca="true">OFFSET(A$1,K211-2,0)</f>
        <v>Barclays 1</v>
      </c>
      <c r="M211" s="0" t="str">
        <f aca="true">OFFSET(A$1,K211-2,5)</f>
        <v>BPM 1</v>
      </c>
    </row>
    <row r="212" customFormat="false" ht="15.75" hidden="false" customHeight="false" outlineLevel="0" collapsed="false">
      <c r="A212" s="261"/>
      <c r="B212" s="261"/>
      <c r="C212" s="261"/>
      <c r="D212" s="265" t="s">
        <v>375</v>
      </c>
      <c r="E212" s="263" t="n">
        <f aca="false">SUM(E206:E211)</f>
        <v>663</v>
      </c>
      <c r="F212" s="264"/>
      <c r="G212" s="264"/>
      <c r="H212" s="264"/>
      <c r="I212" s="265" t="s">
        <v>375</v>
      </c>
      <c r="J212" s="266" t="n">
        <f aca="false">SUM(J206:J211)</f>
        <v>787</v>
      </c>
    </row>
    <row r="213" customFormat="false" ht="15.75" hidden="false" customHeight="false" outlineLevel="0" collapsed="false">
      <c r="A213" s="261"/>
      <c r="B213" s="261"/>
      <c r="C213" s="261"/>
      <c r="D213" s="262" t="s">
        <v>445</v>
      </c>
      <c r="E213" s="267" t="n">
        <f aca="false">IF(E212&gt;J212,60,IF(E212=J212,30,0))</f>
        <v>0</v>
      </c>
      <c r="F213" s="261"/>
      <c r="G213" s="261"/>
      <c r="H213" s="261"/>
      <c r="I213" s="262" t="s">
        <v>445</v>
      </c>
      <c r="J213" s="268" t="n">
        <f aca="false">60-E213</f>
        <v>60</v>
      </c>
    </row>
    <row r="214" customFormat="false" ht="16.5" hidden="false" customHeight="false" outlineLevel="0" collapsed="false">
      <c r="A214" s="261"/>
      <c r="B214" s="261"/>
      <c r="C214" s="261"/>
      <c r="D214" s="269" t="s">
        <v>375</v>
      </c>
      <c r="E214" s="270" t="n">
        <f aca="false">E212+E213</f>
        <v>663</v>
      </c>
      <c r="F214" s="261"/>
      <c r="G214" s="261"/>
      <c r="H214" s="261"/>
      <c r="I214" s="269" t="s">
        <v>375</v>
      </c>
      <c r="J214" s="271" t="n">
        <f aca="false">J213+J212</f>
        <v>847</v>
      </c>
    </row>
    <row r="216" customFormat="false" ht="16.5" hidden="false" customHeight="false" outlineLevel="0" collapsed="false">
      <c r="A216" s="241" t="s">
        <v>373</v>
      </c>
      <c r="B216" s="241"/>
      <c r="C216" s="241"/>
      <c r="D216" s="241"/>
      <c r="E216" s="241"/>
      <c r="F216" s="241"/>
      <c r="G216" s="241"/>
      <c r="H216" s="241"/>
      <c r="I216" s="241"/>
      <c r="J216" s="241"/>
    </row>
    <row r="217" customFormat="false" ht="16.5" hidden="false" customHeight="false" outlineLevel="0" collapsed="false">
      <c r="A217" s="242" t="str">
        <f aca="false">'Classement Equipes Round2'!D16</f>
        <v>Paribas 1</v>
      </c>
      <c r="B217" s="243"/>
      <c r="C217" s="243" t="s">
        <v>11</v>
      </c>
      <c r="D217" s="244" t="s">
        <v>444</v>
      </c>
      <c r="E217" s="244" t="s">
        <v>375</v>
      </c>
      <c r="F217" s="243" t="str">
        <f aca="false">'Classement Equipes Round2'!D28</f>
        <v>RZB</v>
      </c>
      <c r="G217" s="243"/>
      <c r="H217" s="243" t="s">
        <v>11</v>
      </c>
      <c r="I217" s="244" t="s">
        <v>444</v>
      </c>
      <c r="J217" s="245" t="s">
        <v>375</v>
      </c>
    </row>
    <row r="218" customFormat="false" ht="15" hidden="false" customHeight="false" outlineLevel="0" collapsed="false">
      <c r="A218" s="246" t="str">
        <f aca="true">VLOOKUP(OFFSET(A$1,K218-2,0),Joueurs!$I$2:$U$27,2)</f>
        <v>Martinez Remi</v>
      </c>
      <c r="B218" s="247" t="str">
        <f aca="true">VLOOKUP(OFFSET(A$1,K218-2,0),Joueurs!$I$2:$U$27,3)</f>
        <v>M</v>
      </c>
      <c r="C218" s="247" t="n">
        <v>167</v>
      </c>
      <c r="D218" s="248" t="n">
        <f aca="false">IF($B218="F",(COUNTIF(C218:C218,"&gt;0")*10),0)</f>
        <v>0</v>
      </c>
      <c r="E218" s="249" t="n">
        <f aca="false">C218+D218</f>
        <v>167</v>
      </c>
      <c r="F218" s="247" t="str">
        <f aca="true">VLOOKUP(OFFSET(A$1,K218-2,5),Joueurs!$I$2:$U$27,2)</f>
        <v>Gemeinboeck Georg</v>
      </c>
      <c r="G218" s="247" t="str">
        <f aca="true">VLOOKUP(OFFSET(A$1,K218-2,5),Joueurs!$I$2:$U$27,3)</f>
        <v>M</v>
      </c>
      <c r="H218" s="247" t="n">
        <v>129</v>
      </c>
      <c r="I218" s="248" t="n">
        <f aca="false">IF($G218="F",(COUNTIF(H218:H218,"&gt;0")*10),0)</f>
        <v>0</v>
      </c>
      <c r="J218" s="250" t="n">
        <f aca="false">H218+I218</f>
        <v>129</v>
      </c>
      <c r="K218" s="0" t="n">
        <v>218</v>
      </c>
      <c r="L218" s="0" t="str">
        <f aca="true">OFFSET(A$1,K218-2,0)</f>
        <v>Paribas 1</v>
      </c>
      <c r="M218" s="0" t="str">
        <f aca="true">OFFSET(A$1,K218-2,5)</f>
        <v>RZB</v>
      </c>
    </row>
    <row r="219" customFormat="false" ht="15" hidden="false" customHeight="false" outlineLevel="0" collapsed="false">
      <c r="A219" s="251" t="str">
        <f aca="true">VLOOKUP(OFFSET(A$1,K219-2,0),Joueurs!$I$2:$U$27,4)</f>
        <v>Daramsy Damian</v>
      </c>
      <c r="B219" s="252" t="str">
        <f aca="true">VLOOKUP(OFFSET(A$1,K219-2,0),Joueurs!$I$2:$U$27,5)</f>
        <v>M</v>
      </c>
      <c r="C219" s="252" t="n">
        <v>192</v>
      </c>
      <c r="D219" s="248" t="n">
        <f aca="false">IF($B219="F",(COUNTIF(C219:C219,"&gt;0")*10),0)</f>
        <v>0</v>
      </c>
      <c r="E219" s="253" t="n">
        <f aca="false">C219+D219</f>
        <v>192</v>
      </c>
      <c r="F219" s="252" t="str">
        <f aca="true">VLOOKUP(OFFSET(A$1,K219-2,5),Joueurs!$I$2:$U$27,4)</f>
        <v>Pattermann Raimund</v>
      </c>
      <c r="G219" s="252" t="str">
        <f aca="true">VLOOKUP(OFFSET(A$1,K219-2,5),Joueurs!$I$2:$U$27,5)</f>
        <v>M</v>
      </c>
      <c r="H219" s="252"/>
      <c r="I219" s="248" t="n">
        <f aca="false">IF($G219="F",(COUNTIF(H219:H219,"&gt;0")*10),0)</f>
        <v>0</v>
      </c>
      <c r="J219" s="254" t="n">
        <f aca="false">H219+I219</f>
        <v>0</v>
      </c>
      <c r="K219" s="0" t="n">
        <v>218</v>
      </c>
      <c r="L219" s="0" t="str">
        <f aca="true">OFFSET(A$1,K219-2,0)</f>
        <v>Paribas 1</v>
      </c>
      <c r="M219" s="0" t="str">
        <f aca="true">OFFSET(A$1,K219-2,5)</f>
        <v>RZB</v>
      </c>
    </row>
    <row r="220" customFormat="false" ht="15" hidden="false" customHeight="false" outlineLevel="0" collapsed="false">
      <c r="A220" s="251" t="str">
        <f aca="true">VLOOKUP(OFFSET(A$1,K220-2,0),Joueurs!$I$2:$U$27,6)</f>
        <v>Blanc Jean-Marc</v>
      </c>
      <c r="B220" s="252" t="str">
        <f aca="true">VLOOKUP(OFFSET(A$1,K220-2,0),Joueurs!$I$2:$U$27,7)</f>
        <v>M</v>
      </c>
      <c r="C220" s="252" t="n">
        <v>141</v>
      </c>
      <c r="D220" s="248" t="n">
        <f aca="false">IF($B220="F",(COUNTIF(C220:C220,"&gt;0")*10),0)</f>
        <v>0</v>
      </c>
      <c r="E220" s="253" t="n">
        <f aca="false">C220+D220</f>
        <v>141</v>
      </c>
      <c r="F220" s="252" t="str">
        <f aca="true">VLOOKUP(OFFSET(A$1,K220-2,5),Joueurs!$I$2:$U$27,6)</f>
        <v>Pattermann Christine</v>
      </c>
      <c r="G220" s="252" t="str">
        <f aca="true">VLOOKUP(OFFSET(A$1,K220-2,5),Joueurs!$I$2:$U$27,7)</f>
        <v>F</v>
      </c>
      <c r="H220" s="252" t="n">
        <v>172</v>
      </c>
      <c r="I220" s="248" t="n">
        <f aca="false">IF($G220="F",(COUNTIF(H220:H220,"&gt;0")*10),0)</f>
        <v>10</v>
      </c>
      <c r="J220" s="254" t="n">
        <f aca="false">H220+I220</f>
        <v>182</v>
      </c>
      <c r="K220" s="0" t="n">
        <v>218</v>
      </c>
      <c r="L220" s="0" t="str">
        <f aca="true">OFFSET(A$1,K220-2,0)</f>
        <v>Paribas 1</v>
      </c>
      <c r="M220" s="0" t="str">
        <f aca="true">OFFSET(A$1,K220-2,5)</f>
        <v>RZB</v>
      </c>
    </row>
    <row r="221" customFormat="false" ht="15" hidden="false" customHeight="false" outlineLevel="0" collapsed="false">
      <c r="A221" s="251" t="str">
        <f aca="true">VLOOKUP(OFFSET(A$1,K221-2,0),Joueurs!$I$2:$U$27,8)</f>
        <v>Vatel Francis</v>
      </c>
      <c r="B221" s="252" t="str">
        <f aca="true">VLOOKUP(OFFSET(A$1,K221-2,0),Joueurs!$I$2:$U$27,9)</f>
        <v>M</v>
      </c>
      <c r="C221" s="255" t="n">
        <v>181</v>
      </c>
      <c r="D221" s="248" t="n">
        <f aca="false">IF($B221="F",(COUNTIF(C221:C221,"&gt;0")*10),0)</f>
        <v>0</v>
      </c>
      <c r="E221" s="253" t="n">
        <f aca="false">C221+D221</f>
        <v>181</v>
      </c>
      <c r="F221" s="252" t="str">
        <f aca="true">VLOOKUP(OFFSET(A$1,K221-2,5),Joueurs!$I$2:$U$27,8)</f>
        <v>Fitzky Gerhard</v>
      </c>
      <c r="G221" s="252" t="str">
        <f aca="true">VLOOKUP(OFFSET(A$1,K221-2,5),Joueurs!$I$2:$U$27,9)</f>
        <v>M</v>
      </c>
      <c r="H221" s="252" t="n">
        <v>163</v>
      </c>
      <c r="I221" s="248" t="n">
        <f aca="false">IF($G221="F",(COUNTIF(H221:H221,"&gt;0")*10),0)</f>
        <v>0</v>
      </c>
      <c r="J221" s="254" t="n">
        <f aca="false">H221+I221</f>
        <v>163</v>
      </c>
      <c r="K221" s="0" t="n">
        <v>218</v>
      </c>
      <c r="L221" s="0" t="str">
        <f aca="true">OFFSET(A$1,K221-2,0)</f>
        <v>Paribas 1</v>
      </c>
      <c r="M221" s="0" t="str">
        <f aca="true">OFFSET(A$1,K221-2,5)</f>
        <v>RZB</v>
      </c>
    </row>
    <row r="222" customFormat="false" ht="15" hidden="false" customHeight="false" outlineLevel="0" collapsed="false">
      <c r="A222" s="251" t="str">
        <f aca="true">VLOOKUP(OFFSET(A$1,K222-2,0),Joueurs!$I$2:$U$27,10)</f>
        <v> </v>
      </c>
      <c r="B222" s="252" t="str">
        <f aca="true">VLOOKUP(OFFSET(A$1,K222-2,0),Joueurs!$I$2:$U$27,11)</f>
        <v> </v>
      </c>
      <c r="C222" s="255"/>
      <c r="D222" s="248" t="n">
        <f aca="false">IF($B222="F",(COUNTIF(C222:C222,"&gt;0")*10),0)</f>
        <v>0</v>
      </c>
      <c r="E222" s="253" t="n">
        <f aca="false">C222+D222</f>
        <v>0</v>
      </c>
      <c r="F222" s="252" t="str">
        <f aca="true">VLOOKUP(OFFSET(A$1,K222-2,5),Joueurs!$I$2:$U$27,10)</f>
        <v>Spiess Josef</v>
      </c>
      <c r="G222" s="252" t="str">
        <f aca="true">VLOOKUP(OFFSET(A$1,K222-2,5),Joueurs!$I$2:$U$27,11)</f>
        <v>M</v>
      </c>
      <c r="H222" s="252" t="n">
        <v>187</v>
      </c>
      <c r="I222" s="248" t="n">
        <f aca="false">IF($G222="F",(COUNTIF(H222:H222,"&gt;0")*10),0)</f>
        <v>0</v>
      </c>
      <c r="J222" s="254" t="n">
        <f aca="false">H222+I222</f>
        <v>187</v>
      </c>
      <c r="K222" s="0" t="n">
        <v>218</v>
      </c>
      <c r="L222" s="0" t="str">
        <f aca="true">OFFSET(A$1,K222-2,0)</f>
        <v>Paribas 1</v>
      </c>
      <c r="M222" s="0" t="str">
        <f aca="true">OFFSET(A$1,K222-2,5)</f>
        <v>RZB</v>
      </c>
    </row>
    <row r="223" customFormat="false" ht="15.75" hidden="false" customHeight="false" outlineLevel="0" collapsed="false">
      <c r="A223" s="256" t="str">
        <f aca="true">VLOOKUP(OFFSET(A$1,K223-2,0),Joueurs!$I$2:$U$27,12)</f>
        <v> </v>
      </c>
      <c r="B223" s="257" t="str">
        <f aca="true">VLOOKUP(OFFSET(A$1,K223-2,0),Joueurs!$I$2:$U$27,13)</f>
        <v> </v>
      </c>
      <c r="C223" s="257"/>
      <c r="D223" s="258" t="n">
        <f aca="false">IF($B223="F",(COUNTIF(C223:C223,"&gt;0")*10),0)</f>
        <v>0</v>
      </c>
      <c r="E223" s="259" t="n">
        <f aca="false">C223+D223</f>
        <v>0</v>
      </c>
      <c r="F223" s="257" t="str">
        <f aca="true">VLOOKUP(OFFSET(A$1,K223-2,5),Joueurs!$I$2:$U$27,12)</f>
        <v> </v>
      </c>
      <c r="G223" s="257" t="str">
        <f aca="true">VLOOKUP(OFFSET(A$1,K223-2,5),Joueurs!$I$2:$U$27,13)</f>
        <v> </v>
      </c>
      <c r="H223" s="257"/>
      <c r="I223" s="248" t="n">
        <f aca="false">IF($G223="F",(COUNTIF(H223:H223,"&gt;0")*10),0)</f>
        <v>0</v>
      </c>
      <c r="J223" s="260" t="n">
        <f aca="false">H223+I223</f>
        <v>0</v>
      </c>
      <c r="K223" s="0" t="n">
        <v>218</v>
      </c>
      <c r="L223" s="0" t="str">
        <f aca="true">OFFSET(A$1,K223-2,0)</f>
        <v>Paribas 1</v>
      </c>
      <c r="M223" s="0" t="str">
        <f aca="true">OFFSET(A$1,K223-2,5)</f>
        <v>RZB</v>
      </c>
    </row>
    <row r="224" customFormat="false" ht="15.75" hidden="false" customHeight="false" outlineLevel="0" collapsed="false">
      <c r="A224" s="261"/>
      <c r="B224" s="261"/>
      <c r="C224" s="261"/>
      <c r="D224" s="265" t="s">
        <v>375</v>
      </c>
      <c r="E224" s="263" t="n">
        <f aca="false">SUM(E218:E223)</f>
        <v>681</v>
      </c>
      <c r="F224" s="264"/>
      <c r="G224" s="264"/>
      <c r="H224" s="264"/>
      <c r="I224" s="265" t="s">
        <v>375</v>
      </c>
      <c r="J224" s="266" t="n">
        <f aca="false">SUM(J218:J223)</f>
        <v>661</v>
      </c>
    </row>
    <row r="225" customFormat="false" ht="15.75" hidden="false" customHeight="false" outlineLevel="0" collapsed="false">
      <c r="A225" s="261"/>
      <c r="B225" s="261"/>
      <c r="C225" s="261"/>
      <c r="D225" s="262" t="s">
        <v>445</v>
      </c>
      <c r="E225" s="267" t="n">
        <f aca="false">IF(E224&gt;J224,60,IF(E224=J224,30,0))</f>
        <v>60</v>
      </c>
      <c r="F225" s="261"/>
      <c r="G225" s="261"/>
      <c r="H225" s="261"/>
      <c r="I225" s="262" t="s">
        <v>445</v>
      </c>
      <c r="J225" s="268" t="n">
        <f aca="false">60-E225</f>
        <v>0</v>
      </c>
    </row>
    <row r="226" customFormat="false" ht="16.5" hidden="false" customHeight="false" outlineLevel="0" collapsed="false">
      <c r="A226" s="261"/>
      <c r="B226" s="261"/>
      <c r="C226" s="261"/>
      <c r="D226" s="269" t="s">
        <v>375</v>
      </c>
      <c r="E226" s="270" t="n">
        <f aca="false">E224+E225</f>
        <v>741</v>
      </c>
      <c r="F226" s="261"/>
      <c r="G226" s="261"/>
      <c r="H226" s="261"/>
      <c r="I226" s="269" t="s">
        <v>375</v>
      </c>
      <c r="J226" s="271" t="n">
        <f aca="false">J225+J224</f>
        <v>661</v>
      </c>
    </row>
    <row r="229" customFormat="false" ht="23.25" hidden="false" customHeight="false" outlineLevel="0" collapsed="false">
      <c r="A229" s="240" t="s">
        <v>451</v>
      </c>
      <c r="B229" s="240"/>
      <c r="C229" s="240"/>
      <c r="D229" s="240"/>
      <c r="E229" s="240"/>
      <c r="F229" s="240"/>
      <c r="G229" s="240"/>
      <c r="H229" s="240"/>
      <c r="I229" s="240"/>
      <c r="J229" s="240"/>
    </row>
    <row r="230" customFormat="false" ht="16.5" hidden="false" customHeight="false" outlineLevel="0" collapsed="false">
      <c r="A230" s="241" t="s">
        <v>371</v>
      </c>
      <c r="B230" s="241"/>
      <c r="C230" s="241"/>
      <c r="D230" s="241"/>
      <c r="E230" s="241"/>
      <c r="F230" s="241"/>
      <c r="G230" s="241"/>
      <c r="H230" s="241"/>
      <c r="I230" s="241"/>
      <c r="J230" s="241"/>
    </row>
    <row r="231" customFormat="false" ht="16.5" hidden="false" customHeight="false" outlineLevel="0" collapsed="false">
      <c r="A231" s="242" t="str">
        <f aca="false">'Classement Equipes Round2'!D51</f>
        <v>BPM 2</v>
      </c>
      <c r="B231" s="243"/>
      <c r="C231" s="243" t="s">
        <v>11</v>
      </c>
      <c r="D231" s="244" t="s">
        <v>444</v>
      </c>
      <c r="E231" s="244" t="s">
        <v>375</v>
      </c>
      <c r="F231" s="243" t="str">
        <f aca="false">'Classement Equipes Round2'!D53</f>
        <v>BKC 3</v>
      </c>
      <c r="G231" s="243"/>
      <c r="H231" s="243" t="s">
        <v>11</v>
      </c>
      <c r="I231" s="244" t="s">
        <v>444</v>
      </c>
      <c r="J231" s="245" t="s">
        <v>375</v>
      </c>
    </row>
    <row r="232" customFormat="false" ht="15" hidden="false" customHeight="false" outlineLevel="0" collapsed="false">
      <c r="A232" s="246" t="str">
        <f aca="true">VLOOKUP(OFFSET(A$1,K232-2,0),Joueurs!$I$2:$U$27,2)</f>
        <v>Cadei Marco</v>
      </c>
      <c r="B232" s="247" t="str">
        <f aca="true">VLOOKUP(OFFSET(A$1,K232-2,0),Joueurs!$I$2:$U$27,3)</f>
        <v>M</v>
      </c>
      <c r="C232" s="247"/>
      <c r="D232" s="248" t="n">
        <f aca="false">IF($B232="F",(COUNTIF(C232:C232,"&gt;0")*10),0)</f>
        <v>0</v>
      </c>
      <c r="E232" s="249" t="n">
        <f aca="false">C232+D232</f>
        <v>0</v>
      </c>
      <c r="F232" s="247" t="str">
        <f aca="true">VLOOKUP(OFFSET(A$1,K232-2,5),Joueurs!$I$2:$U$27,2)</f>
        <v>Pütz Serge</v>
      </c>
      <c r="G232" s="247" t="str">
        <f aca="true">VLOOKUP(OFFSET(A$1,K232-2,5),Joueurs!$I$2:$U$27,3)</f>
        <v>M</v>
      </c>
      <c r="H232" s="247" t="n">
        <v>161</v>
      </c>
      <c r="I232" s="248" t="n">
        <f aca="false">IF($G232="F",(COUNTIF(H232:H232,"&gt;0")*10),0)</f>
        <v>0</v>
      </c>
      <c r="J232" s="250" t="n">
        <f aca="false">H232+I232</f>
        <v>161</v>
      </c>
      <c r="K232" s="0" t="n">
        <v>232</v>
      </c>
      <c r="L232" s="0" t="str">
        <f aca="true">OFFSET(A$1,K232-2,0)</f>
        <v>BPM 2</v>
      </c>
      <c r="M232" s="0" t="str">
        <f aca="true">OFFSET(A$1,K232-2,5)</f>
        <v>BKC 3</v>
      </c>
    </row>
    <row r="233" customFormat="false" ht="15" hidden="false" customHeight="false" outlineLevel="0" collapsed="false">
      <c r="A233" s="251" t="str">
        <f aca="true">VLOOKUP(OFFSET(A$1,K233-2,0),Joueurs!$I$2:$U$27,4)</f>
        <v>Casiraghi Andrea</v>
      </c>
      <c r="B233" s="252" t="str">
        <f aca="true">VLOOKUP(OFFSET(A$1,K233-2,0),Joueurs!$I$2:$U$27,5)</f>
        <v>M</v>
      </c>
      <c r="C233" s="252" t="n">
        <v>194</v>
      </c>
      <c r="D233" s="248" t="n">
        <f aca="false">IF($B233="F",(COUNTIF(C233:C233,"&gt;0")*10),0)</f>
        <v>0</v>
      </c>
      <c r="E233" s="253" t="n">
        <f aca="false">C233+D233</f>
        <v>194</v>
      </c>
      <c r="F233" s="252" t="str">
        <f aca="true">VLOOKUP(OFFSET(A$1,K233-2,5),Joueurs!$I$2:$U$27,4)</f>
        <v>Picchi Martial</v>
      </c>
      <c r="G233" s="252" t="str">
        <f aca="true">VLOOKUP(OFFSET(A$1,K233-2,5),Joueurs!$I$2:$U$27,5)</f>
        <v>M</v>
      </c>
      <c r="H233" s="252" t="n">
        <v>134</v>
      </c>
      <c r="I233" s="248" t="n">
        <f aca="false">IF($G233="F",(COUNTIF(H233:H233,"&gt;0")*10),0)</f>
        <v>0</v>
      </c>
      <c r="J233" s="254" t="n">
        <f aca="false">H233+I233</f>
        <v>134</v>
      </c>
      <c r="K233" s="0" t="n">
        <v>232</v>
      </c>
      <c r="L233" s="0" t="str">
        <f aca="true">OFFSET(A$1,K233-2,0)</f>
        <v>BPM 2</v>
      </c>
      <c r="M233" s="0" t="str">
        <f aca="true">OFFSET(A$1,K233-2,5)</f>
        <v>BKC 3</v>
      </c>
    </row>
    <row r="234" customFormat="false" ht="15" hidden="false" customHeight="false" outlineLevel="0" collapsed="false">
      <c r="A234" s="251" t="str">
        <f aca="true">VLOOKUP(OFFSET(A$1,K234-2,0),Joueurs!$I$2:$U$27,6)</f>
        <v>Dalessandro Luca</v>
      </c>
      <c r="B234" s="252" t="str">
        <f aca="true">VLOOKUP(OFFSET(A$1,K234-2,0),Joueurs!$I$2:$U$27,7)</f>
        <v>M</v>
      </c>
      <c r="C234" s="252" t="n">
        <v>185</v>
      </c>
      <c r="D234" s="248" t="n">
        <f aca="false">IF($B234="F",(COUNTIF(C234:C234,"&gt;0")*10),0)</f>
        <v>0</v>
      </c>
      <c r="E234" s="253" t="n">
        <f aca="false">C234+D234</f>
        <v>185</v>
      </c>
      <c r="F234" s="252" t="str">
        <f aca="true">VLOOKUP(OFFSET(A$1,K234-2,5),Joueurs!$I$2:$U$27,6)</f>
        <v>Kolakovic Mike</v>
      </c>
      <c r="G234" s="252" t="str">
        <f aca="true">VLOOKUP(OFFSET(A$1,K234-2,5),Joueurs!$I$2:$U$27,7)</f>
        <v>M</v>
      </c>
      <c r="H234" s="252" t="n">
        <v>182</v>
      </c>
      <c r="I234" s="248" t="n">
        <f aca="false">IF($G234="F",(COUNTIF(H234:H234,"&gt;0")*10),0)</f>
        <v>0</v>
      </c>
      <c r="J234" s="254" t="n">
        <f aca="false">H234+I234</f>
        <v>182</v>
      </c>
      <c r="K234" s="0" t="n">
        <v>232</v>
      </c>
      <c r="L234" s="0" t="str">
        <f aca="true">OFFSET(A$1,K234-2,0)</f>
        <v>BPM 2</v>
      </c>
      <c r="M234" s="0" t="str">
        <f aca="true">OFFSET(A$1,K234-2,5)</f>
        <v>BKC 3</v>
      </c>
    </row>
    <row r="235" customFormat="false" ht="15" hidden="false" customHeight="false" outlineLevel="0" collapsed="false">
      <c r="A235" s="251" t="str">
        <f aca="true">VLOOKUP(OFFSET(A$1,K235-2,0),Joueurs!$I$2:$U$27,8)</f>
        <v>Gaeta Giovanni</v>
      </c>
      <c r="B235" s="252" t="str">
        <f aca="true">VLOOKUP(OFFSET(A$1,K235-2,0),Joueurs!$I$2:$U$27,9)</f>
        <v>M</v>
      </c>
      <c r="C235" s="255" t="n">
        <v>169</v>
      </c>
      <c r="D235" s="248" t="n">
        <f aca="false">IF($B235="F",(COUNTIF(C235:C235,"&gt;0")*10),0)</f>
        <v>0</v>
      </c>
      <c r="E235" s="253" t="n">
        <f aca="false">C235+D235</f>
        <v>169</v>
      </c>
      <c r="F235" s="252" t="str">
        <f aca="true">VLOOKUP(OFFSET(A$1,K235-2,5),Joueurs!$I$2:$U$27,8)</f>
        <v>Rehlinger Jean</v>
      </c>
      <c r="G235" s="252" t="str">
        <f aca="true">VLOOKUP(OFFSET(A$1,K235-2,5),Joueurs!$I$2:$U$27,9)</f>
        <v>M</v>
      </c>
      <c r="H235" s="252" t="n">
        <v>124</v>
      </c>
      <c r="I235" s="248" t="n">
        <f aca="false">IF($G235="F",(COUNTIF(H235:H235,"&gt;0")*10),0)</f>
        <v>0</v>
      </c>
      <c r="J235" s="254" t="n">
        <f aca="false">H235+I235</f>
        <v>124</v>
      </c>
      <c r="K235" s="0" t="n">
        <v>232</v>
      </c>
      <c r="L235" s="0" t="str">
        <f aca="true">OFFSET(A$1,K235-2,0)</f>
        <v>BPM 2</v>
      </c>
      <c r="M235" s="0" t="str">
        <f aca="true">OFFSET(A$1,K235-2,5)</f>
        <v>BKC 3</v>
      </c>
    </row>
    <row r="236" customFormat="false" ht="15" hidden="false" customHeight="false" outlineLevel="0" collapsed="false">
      <c r="A236" s="251" t="str">
        <f aca="true">VLOOKUP(OFFSET(A$1,K236-2,0),Joueurs!$I$2:$U$27,10)</f>
        <v>Dalessandro Lorenzo</v>
      </c>
      <c r="B236" s="252" t="str">
        <f aca="true">VLOOKUP(OFFSET(A$1,K236-2,0),Joueurs!$I$2:$U$27,11)</f>
        <v>M</v>
      </c>
      <c r="C236" s="255" t="n">
        <v>159</v>
      </c>
      <c r="D236" s="248" t="n">
        <f aca="false">IF($B236="F",(COUNTIF(C236:C236,"&gt;0")*10),0)</f>
        <v>0</v>
      </c>
      <c r="E236" s="253" t="n">
        <f aca="false">C236+D236</f>
        <v>159</v>
      </c>
      <c r="F236" s="252" t="str">
        <f aca="true">VLOOKUP(OFFSET(A$1,K236-2,5),Joueurs!$I$2:$U$27,10)</f>
        <v>Kremer Monique</v>
      </c>
      <c r="G236" s="252" t="str">
        <f aca="true">VLOOKUP(OFFSET(A$1,K236-2,5),Joueurs!$I$2:$U$27,11)</f>
        <v>F</v>
      </c>
      <c r="H236" s="252"/>
      <c r="I236" s="248" t="n">
        <f aca="false">IF($G236="F",(COUNTIF(H236:H236,"&gt;0")*10),0)</f>
        <v>0</v>
      </c>
      <c r="J236" s="254" t="n">
        <f aca="false">H236+I236</f>
        <v>0</v>
      </c>
      <c r="K236" s="0" t="n">
        <v>232</v>
      </c>
      <c r="L236" s="0" t="str">
        <f aca="true">OFFSET(A$1,K236-2,0)</f>
        <v>BPM 2</v>
      </c>
      <c r="M236" s="0" t="str">
        <f aca="true">OFFSET(A$1,K236-2,5)</f>
        <v>BKC 3</v>
      </c>
    </row>
    <row r="237" customFormat="false" ht="15.75" hidden="false" customHeight="false" outlineLevel="0" collapsed="false">
      <c r="A237" s="256" t="str">
        <f aca="true">VLOOKUP(OFFSET(A$1,K237-2,0),Joueurs!$I$2:$U$27,12)</f>
        <v> </v>
      </c>
      <c r="B237" s="257" t="str">
        <f aca="true">VLOOKUP(OFFSET(A$1,K237-2,0),Joueurs!$I$2:$U$27,13)</f>
        <v> </v>
      </c>
      <c r="C237" s="257"/>
      <c r="D237" s="258" t="n">
        <f aca="false">IF($B237="F",(COUNTIF(C237:C237,"&gt;0")*10),0)</f>
        <v>0</v>
      </c>
      <c r="E237" s="259" t="n">
        <f aca="false">C237+D237</f>
        <v>0</v>
      </c>
      <c r="F237" s="257" t="str">
        <f aca="true">VLOOKUP(OFFSET(A$1,K237-2,5),Joueurs!$I$2:$U$27,12)</f>
        <v> </v>
      </c>
      <c r="G237" s="257" t="str">
        <f aca="true">VLOOKUP(OFFSET(A$1,K237-2,5),Joueurs!$I$2:$U$27,13)</f>
        <v> </v>
      </c>
      <c r="H237" s="257"/>
      <c r="I237" s="248" t="n">
        <f aca="false">IF($G237="F",(COUNTIF(H237:H237,"&gt;0")*10),0)</f>
        <v>0</v>
      </c>
      <c r="J237" s="260" t="n">
        <f aca="false">H237+I237</f>
        <v>0</v>
      </c>
      <c r="K237" s="0" t="n">
        <v>232</v>
      </c>
      <c r="L237" s="0" t="str">
        <f aca="true">OFFSET(A$1,K237-2,0)</f>
        <v>BPM 2</v>
      </c>
      <c r="M237" s="0" t="str">
        <f aca="true">OFFSET(A$1,K237-2,5)</f>
        <v>BKC 3</v>
      </c>
    </row>
    <row r="238" customFormat="false" ht="15.75" hidden="false" customHeight="false" outlineLevel="0" collapsed="false">
      <c r="A238" s="261"/>
      <c r="B238" s="261"/>
      <c r="C238" s="261"/>
      <c r="D238" s="265" t="s">
        <v>375</v>
      </c>
      <c r="E238" s="263" t="n">
        <f aca="false">SUM(E232:E237)</f>
        <v>707</v>
      </c>
      <c r="F238" s="264"/>
      <c r="G238" s="264"/>
      <c r="H238" s="264"/>
      <c r="I238" s="265" t="s">
        <v>375</v>
      </c>
      <c r="J238" s="266" t="n">
        <f aca="false">SUM(J232:J237)</f>
        <v>601</v>
      </c>
    </row>
    <row r="239" customFormat="false" ht="15.75" hidden="false" customHeight="false" outlineLevel="0" collapsed="false">
      <c r="A239" s="261"/>
      <c r="B239" s="261"/>
      <c r="C239" s="261"/>
      <c r="D239" s="262" t="s">
        <v>445</v>
      </c>
      <c r="E239" s="267" t="n">
        <f aca="false">IF(E238&gt;J238,60,IF(E238=J238,30,0))</f>
        <v>60</v>
      </c>
      <c r="F239" s="261"/>
      <c r="G239" s="261"/>
      <c r="H239" s="261"/>
      <c r="I239" s="262" t="s">
        <v>445</v>
      </c>
      <c r="J239" s="268" t="n">
        <f aca="false">60-E239</f>
        <v>0</v>
      </c>
    </row>
    <row r="240" customFormat="false" ht="16.5" hidden="false" customHeight="false" outlineLevel="0" collapsed="false">
      <c r="A240" s="261"/>
      <c r="B240" s="261"/>
      <c r="C240" s="261"/>
      <c r="D240" s="269" t="s">
        <v>375</v>
      </c>
      <c r="E240" s="270" t="n">
        <f aca="false">E238+E239</f>
        <v>767</v>
      </c>
      <c r="F240" s="261"/>
      <c r="G240" s="261"/>
      <c r="H240" s="261"/>
      <c r="I240" s="269" t="s">
        <v>375</v>
      </c>
      <c r="J240" s="271" t="n">
        <f aca="false">J239+J238</f>
        <v>601</v>
      </c>
    </row>
    <row r="242" customFormat="false" ht="16.5" hidden="false" customHeight="false" outlineLevel="0" collapsed="false">
      <c r="A242" s="241" t="s">
        <v>372</v>
      </c>
      <c r="B242" s="241"/>
      <c r="C242" s="241"/>
      <c r="D242" s="241"/>
      <c r="E242" s="241"/>
      <c r="F242" s="241"/>
      <c r="G242" s="241"/>
      <c r="H242" s="241"/>
      <c r="I242" s="241"/>
      <c r="J242" s="241"/>
    </row>
    <row r="243" customFormat="false" ht="16.5" hidden="false" customHeight="false" outlineLevel="0" collapsed="false">
      <c r="A243" s="242" t="str">
        <f aca="false">'Classement Equipes Round2'!D61</f>
        <v>ING </v>
      </c>
      <c r="B243" s="243"/>
      <c r="C243" s="243" t="s">
        <v>11</v>
      </c>
      <c r="D243" s="244" t="s">
        <v>444</v>
      </c>
      <c r="E243" s="244" t="s">
        <v>375</v>
      </c>
      <c r="F243" s="243" t="str">
        <f aca="false">'Classement Equipes Round2'!D50</f>
        <v>BACA 1</v>
      </c>
      <c r="G243" s="243"/>
      <c r="H243" s="243" t="s">
        <v>11</v>
      </c>
      <c r="I243" s="244" t="s">
        <v>444</v>
      </c>
      <c r="J243" s="245" t="s">
        <v>375</v>
      </c>
    </row>
    <row r="244" customFormat="false" ht="15" hidden="false" customHeight="false" outlineLevel="0" collapsed="false">
      <c r="A244" s="246" t="str">
        <f aca="true">VLOOKUP(OFFSET(A$1,K244-2,0),Joueurs!$I$2:$U$27,2)</f>
        <v>Voronine Stephane</v>
      </c>
      <c r="B244" s="247" t="str">
        <f aca="true">VLOOKUP(OFFSET(A$1,K244-2,0),Joueurs!$I$2:$U$27,3)</f>
        <v>M</v>
      </c>
      <c r="C244" s="247" t="n">
        <v>160</v>
      </c>
      <c r="D244" s="248" t="n">
        <f aca="false">IF($B244="F",(COUNTIF(C244:C244,"&gt;0")*10),0)</f>
        <v>0</v>
      </c>
      <c r="E244" s="249" t="n">
        <f aca="false">C244+D244</f>
        <v>160</v>
      </c>
      <c r="F244" s="247" t="str">
        <f aca="true">VLOOKUP(OFFSET(A$1,K244-2,5),Joueurs!$I$2:$U$27,2)</f>
        <v>Barborka Martin</v>
      </c>
      <c r="G244" s="247" t="str">
        <f aca="true">VLOOKUP(OFFSET(A$1,K244-2,5),Joueurs!$I$2:$U$27,3)</f>
        <v>M</v>
      </c>
      <c r="H244" s="247" t="n">
        <v>168</v>
      </c>
      <c r="I244" s="248" t="n">
        <f aca="false">IF($G244="F",(COUNTIF(H244:H244,"&gt;0")*10),0)</f>
        <v>0</v>
      </c>
      <c r="J244" s="250" t="n">
        <f aca="false">H244+I244</f>
        <v>168</v>
      </c>
      <c r="K244" s="0" t="n">
        <v>244</v>
      </c>
      <c r="L244" s="0" t="str">
        <f aca="true">OFFSET(A$1,K244-2,0)</f>
        <v>ING </v>
      </c>
      <c r="M244" s="0" t="str">
        <f aca="true">OFFSET(A$1,K244-2,5)</f>
        <v>BACA 1</v>
      </c>
    </row>
    <row r="245" customFormat="false" ht="15" hidden="false" customHeight="false" outlineLevel="0" collapsed="false">
      <c r="A245" s="251" t="str">
        <f aca="true">VLOOKUP(OFFSET(A$1,K245-2,0),Joueurs!$I$2:$U$27,4)</f>
        <v>Dupuis Jean-Marie</v>
      </c>
      <c r="B245" s="252" t="str">
        <f aca="true">VLOOKUP(OFFSET(A$1,K245-2,0),Joueurs!$I$2:$U$27,5)</f>
        <v>M</v>
      </c>
      <c r="C245" s="252" t="n">
        <v>166</v>
      </c>
      <c r="D245" s="248" t="n">
        <f aca="false">IF($B245="F",(COUNTIF(C245:C245,"&gt;0")*10),0)</f>
        <v>0</v>
      </c>
      <c r="E245" s="253" t="n">
        <f aca="false">C245+D245</f>
        <v>166</v>
      </c>
      <c r="F245" s="252" t="str">
        <f aca="true">VLOOKUP(OFFSET(A$1,K245-2,5),Joueurs!$I$2:$U$27,4)</f>
        <v>Klika Hans</v>
      </c>
      <c r="G245" s="252" t="str">
        <f aca="true">VLOOKUP(OFFSET(A$1,K245-2,5),Joueurs!$I$2:$U$27,5)</f>
        <v>M</v>
      </c>
      <c r="H245" s="252" t="n">
        <v>166</v>
      </c>
      <c r="I245" s="248" t="n">
        <f aca="false">IF($G245="F",(COUNTIF(H245:H245,"&gt;0")*10),0)</f>
        <v>0</v>
      </c>
      <c r="J245" s="254" t="n">
        <f aca="false">H245+I245</f>
        <v>166</v>
      </c>
      <c r="K245" s="0" t="n">
        <v>244</v>
      </c>
      <c r="L245" s="0" t="str">
        <f aca="true">OFFSET(A$1,K245-2,0)</f>
        <v>ING </v>
      </c>
      <c r="M245" s="0" t="str">
        <f aca="true">OFFSET(A$1,K245-2,5)</f>
        <v>BACA 1</v>
      </c>
    </row>
    <row r="246" customFormat="false" ht="15" hidden="false" customHeight="false" outlineLevel="0" collapsed="false">
      <c r="A246" s="251" t="str">
        <f aca="true">VLOOKUP(OFFSET(A$1,K246-2,0),Joueurs!$I$2:$U$27,6)</f>
        <v>Damart Raymond</v>
      </c>
      <c r="B246" s="252" t="str">
        <f aca="true">VLOOKUP(OFFSET(A$1,K246-2,0),Joueurs!$I$2:$U$27,7)</f>
        <v>M</v>
      </c>
      <c r="C246" s="252" t="n">
        <v>131</v>
      </c>
      <c r="D246" s="248" t="n">
        <f aca="false">IF($B246="F",(COUNTIF(C246:C246,"&gt;0")*10),0)</f>
        <v>0</v>
      </c>
      <c r="E246" s="253" t="n">
        <f aca="false">C246+D246</f>
        <v>131</v>
      </c>
      <c r="F246" s="252" t="str">
        <f aca="true">VLOOKUP(OFFSET(A$1,K246-2,5),Joueurs!$I$2:$U$27,6)</f>
        <v>Löffler Martin</v>
      </c>
      <c r="G246" s="252" t="str">
        <f aca="true">VLOOKUP(OFFSET(A$1,K246-2,5),Joueurs!$I$2:$U$27,7)</f>
        <v>M</v>
      </c>
      <c r="H246" s="252" t="n">
        <v>157</v>
      </c>
      <c r="I246" s="248" t="n">
        <f aca="false">IF($G246="F",(COUNTIF(H246:H246,"&gt;0")*10),0)</f>
        <v>0</v>
      </c>
      <c r="J246" s="254" t="n">
        <f aca="false">H246+I246</f>
        <v>157</v>
      </c>
      <c r="K246" s="0" t="n">
        <v>244</v>
      </c>
      <c r="L246" s="0" t="str">
        <f aca="true">OFFSET(A$1,K246-2,0)</f>
        <v>ING </v>
      </c>
      <c r="M246" s="0" t="str">
        <f aca="true">OFFSET(A$1,K246-2,5)</f>
        <v>BACA 1</v>
      </c>
    </row>
    <row r="247" customFormat="false" ht="15" hidden="false" customHeight="false" outlineLevel="0" collapsed="false">
      <c r="A247" s="251" t="str">
        <f aca="true">VLOOKUP(OFFSET(A$1,K247-2,0),Joueurs!$I$2:$U$27,8)</f>
        <v>Kinat Christian</v>
      </c>
      <c r="B247" s="252" t="str">
        <f aca="true">VLOOKUP(OFFSET(A$1,K247-2,0),Joueurs!$I$2:$U$27,9)</f>
        <v>M</v>
      </c>
      <c r="C247" s="255" t="n">
        <v>162</v>
      </c>
      <c r="D247" s="248" t="n">
        <f aca="false">IF($B247="F",(COUNTIF(C247:C247,"&gt;0")*10),0)</f>
        <v>0</v>
      </c>
      <c r="E247" s="253" t="n">
        <f aca="false">C247+D247</f>
        <v>162</v>
      </c>
      <c r="F247" s="252" t="str">
        <f aca="true">VLOOKUP(OFFSET(A$1,K247-2,5),Joueurs!$I$2:$U$27,8)</f>
        <v>Kieswetter Andreas</v>
      </c>
      <c r="G247" s="252" t="str">
        <f aca="true">VLOOKUP(OFFSET(A$1,K247-2,5),Joueurs!$I$2:$U$27,9)</f>
        <v>M</v>
      </c>
      <c r="H247" s="252" t="n">
        <v>159</v>
      </c>
      <c r="I247" s="248" t="n">
        <f aca="false">IF($G247="F",(COUNTIF(H247:H247,"&gt;0")*10),0)</f>
        <v>0</v>
      </c>
      <c r="J247" s="254" t="n">
        <f aca="false">H247+I247</f>
        <v>159</v>
      </c>
      <c r="K247" s="0" t="n">
        <v>244</v>
      </c>
      <c r="L247" s="0" t="str">
        <f aca="true">OFFSET(A$1,K247-2,0)</f>
        <v>ING </v>
      </c>
      <c r="M247" s="0" t="str">
        <f aca="true">OFFSET(A$1,K247-2,5)</f>
        <v>BACA 1</v>
      </c>
    </row>
    <row r="248" customFormat="false" ht="15" hidden="false" customHeight="false" outlineLevel="0" collapsed="false">
      <c r="A248" s="251" t="str">
        <f aca="true">VLOOKUP(OFFSET(A$1,K248-2,0),Joueurs!$I$2:$U$27,10)</f>
        <v> </v>
      </c>
      <c r="B248" s="252" t="str">
        <f aca="true">VLOOKUP(OFFSET(A$1,K248-2,0),Joueurs!$I$2:$U$27,11)</f>
        <v> </v>
      </c>
      <c r="C248" s="255"/>
      <c r="D248" s="248" t="n">
        <f aca="false">IF($B248="F",(COUNTIF(C248:C248,"&gt;0")*10),0)</f>
        <v>0</v>
      </c>
      <c r="E248" s="253" t="n">
        <f aca="false">C248+D248</f>
        <v>0</v>
      </c>
      <c r="F248" s="252" t="str">
        <f aca="true">VLOOKUP(OFFSET(A$1,K248-2,5),Joueurs!$I$2:$U$27,10)</f>
        <v> </v>
      </c>
      <c r="G248" s="252" t="str">
        <f aca="true">VLOOKUP(OFFSET(A$1,K248-2,5),Joueurs!$I$2:$U$27,11)</f>
        <v> </v>
      </c>
      <c r="H248" s="252"/>
      <c r="I248" s="248" t="n">
        <f aca="false">IF($G248="F",(COUNTIF(H248:H248,"&gt;0")*10),0)</f>
        <v>0</v>
      </c>
      <c r="J248" s="254" t="n">
        <f aca="false">H248+I248</f>
        <v>0</v>
      </c>
      <c r="K248" s="0" t="n">
        <v>244</v>
      </c>
      <c r="L248" s="0" t="str">
        <f aca="true">OFFSET(A$1,K248-2,0)</f>
        <v>ING </v>
      </c>
      <c r="M248" s="0" t="str">
        <f aca="true">OFFSET(A$1,K248-2,5)</f>
        <v>BACA 1</v>
      </c>
    </row>
    <row r="249" customFormat="false" ht="15.75" hidden="false" customHeight="false" outlineLevel="0" collapsed="false">
      <c r="A249" s="256" t="str">
        <f aca="true">VLOOKUP(OFFSET(A$1,K249-2,0),Joueurs!$I$2:$U$27,12)</f>
        <v> </v>
      </c>
      <c r="B249" s="257" t="str">
        <f aca="true">VLOOKUP(OFFSET(A$1,K249-2,0),Joueurs!$I$2:$U$27,13)</f>
        <v> </v>
      </c>
      <c r="C249" s="257"/>
      <c r="D249" s="258" t="n">
        <f aca="false">IF($B249="F",(COUNTIF(C249:C249,"&gt;0")*10),0)</f>
        <v>0</v>
      </c>
      <c r="E249" s="259" t="n">
        <f aca="false">C249+D249</f>
        <v>0</v>
      </c>
      <c r="F249" s="257" t="str">
        <f aca="true">VLOOKUP(OFFSET(A$1,K249-2,5),Joueurs!$I$2:$U$27,12)</f>
        <v> </v>
      </c>
      <c r="G249" s="257" t="str">
        <f aca="true">VLOOKUP(OFFSET(A$1,K249-2,5),Joueurs!$I$2:$U$27,13)</f>
        <v> </v>
      </c>
      <c r="H249" s="257"/>
      <c r="I249" s="248" t="n">
        <f aca="false">IF($G249="F",(COUNTIF(H249:H249,"&gt;0")*10),0)</f>
        <v>0</v>
      </c>
      <c r="J249" s="260" t="n">
        <f aca="false">H249+I249</f>
        <v>0</v>
      </c>
      <c r="K249" s="0" t="n">
        <v>244</v>
      </c>
      <c r="L249" s="0" t="str">
        <f aca="true">OFFSET(A$1,K249-2,0)</f>
        <v>ING </v>
      </c>
      <c r="M249" s="0" t="str">
        <f aca="true">OFFSET(A$1,K249-2,5)</f>
        <v>BACA 1</v>
      </c>
    </row>
    <row r="250" customFormat="false" ht="15.75" hidden="false" customHeight="false" outlineLevel="0" collapsed="false">
      <c r="A250" s="261"/>
      <c r="B250" s="261"/>
      <c r="C250" s="261"/>
      <c r="D250" s="265" t="s">
        <v>375</v>
      </c>
      <c r="E250" s="263" t="n">
        <f aca="false">SUM(E244:E249)</f>
        <v>619</v>
      </c>
      <c r="F250" s="264"/>
      <c r="G250" s="264"/>
      <c r="H250" s="264"/>
      <c r="I250" s="265" t="s">
        <v>375</v>
      </c>
      <c r="J250" s="266" t="n">
        <f aca="false">SUM(J244:J249)</f>
        <v>650</v>
      </c>
    </row>
    <row r="251" customFormat="false" ht="15.75" hidden="false" customHeight="false" outlineLevel="0" collapsed="false">
      <c r="A251" s="261"/>
      <c r="B251" s="261"/>
      <c r="C251" s="261"/>
      <c r="D251" s="262" t="s">
        <v>445</v>
      </c>
      <c r="E251" s="267" t="n">
        <f aca="false">IF(E250&gt;J250,60,IF(E250=J250,30,0))</f>
        <v>0</v>
      </c>
      <c r="F251" s="261"/>
      <c r="G251" s="261"/>
      <c r="H251" s="261"/>
      <c r="I251" s="262" t="s">
        <v>445</v>
      </c>
      <c r="J251" s="268" t="n">
        <f aca="false">60-E251</f>
        <v>60</v>
      </c>
    </row>
    <row r="252" customFormat="false" ht="16.5" hidden="false" customHeight="false" outlineLevel="0" collapsed="false">
      <c r="A252" s="261"/>
      <c r="B252" s="261"/>
      <c r="C252" s="261"/>
      <c r="D252" s="269" t="s">
        <v>375</v>
      </c>
      <c r="E252" s="270" t="n">
        <f aca="false">E250+E251</f>
        <v>619</v>
      </c>
      <c r="F252" s="261"/>
      <c r="G252" s="261"/>
      <c r="H252" s="261"/>
      <c r="I252" s="269" t="s">
        <v>375</v>
      </c>
      <c r="J252" s="271" t="n">
        <f aca="false">J251+J250</f>
        <v>710</v>
      </c>
    </row>
    <row r="254" customFormat="false" ht="16.5" hidden="false" customHeight="false" outlineLevel="0" collapsed="false">
      <c r="A254" s="241" t="s">
        <v>373</v>
      </c>
      <c r="B254" s="241"/>
      <c r="C254" s="241"/>
      <c r="D254" s="241"/>
      <c r="E254" s="241"/>
      <c r="F254" s="241"/>
      <c r="G254" s="241"/>
      <c r="H254" s="241"/>
      <c r="I254" s="241"/>
      <c r="J254" s="241"/>
    </row>
    <row r="255" customFormat="false" ht="16.5" hidden="false" customHeight="false" outlineLevel="0" collapsed="false">
      <c r="A255" s="242" t="str">
        <f aca="false">'Classement Equipes Round2'!D15</f>
        <v>BPM 1</v>
      </c>
      <c r="B255" s="243"/>
      <c r="C255" s="243" t="s">
        <v>11</v>
      </c>
      <c r="D255" s="244" t="s">
        <v>444</v>
      </c>
      <c r="E255" s="244" t="s">
        <v>375</v>
      </c>
      <c r="F255" s="243" t="str">
        <f aca="false">'Classement Equipes Round2'!D25</f>
        <v>Intesa 1</v>
      </c>
      <c r="G255" s="243"/>
      <c r="H255" s="243" t="s">
        <v>11</v>
      </c>
      <c r="I255" s="244" t="s">
        <v>444</v>
      </c>
      <c r="J255" s="245" t="s">
        <v>375</v>
      </c>
    </row>
    <row r="256" customFormat="false" ht="15" hidden="false" customHeight="false" outlineLevel="0" collapsed="false">
      <c r="A256" s="246" t="str">
        <f aca="true">VLOOKUP(OFFSET(A$1,K256-2,0),Joueurs!$I$2:$U$27,2)</f>
        <v>Ancona Lorenzo</v>
      </c>
      <c r="B256" s="247" t="str">
        <f aca="true">VLOOKUP(OFFSET(A$1,K256-2,0),Joueurs!$I$2:$U$27,3)</f>
        <v>M</v>
      </c>
      <c r="C256" s="247"/>
      <c r="D256" s="248" t="n">
        <f aca="false">IF($B256="F",(COUNTIF(C256:C256,"&gt;0")*10),0)</f>
        <v>0</v>
      </c>
      <c r="E256" s="249" t="n">
        <f aca="false">C256+D256</f>
        <v>0</v>
      </c>
      <c r="F256" s="247" t="str">
        <f aca="true">VLOOKUP(OFFSET(A$1,K256-2,5),Joueurs!$I$2:$U$27,2)</f>
        <v>De Paris Marco</v>
      </c>
      <c r="G256" s="247" t="str">
        <f aca="true">VLOOKUP(OFFSET(A$1,K256-2,5),Joueurs!$I$2:$U$27,3)</f>
        <v>M</v>
      </c>
      <c r="H256" s="247" t="n">
        <v>226</v>
      </c>
      <c r="I256" s="248" t="n">
        <f aca="false">IF($G256="F",(COUNTIF(H256:H256,"&gt;0")*10),0)</f>
        <v>0</v>
      </c>
      <c r="J256" s="250" t="n">
        <f aca="false">H256+I256</f>
        <v>226</v>
      </c>
      <c r="K256" s="0" t="n">
        <v>256</v>
      </c>
      <c r="L256" s="0" t="str">
        <f aca="true">OFFSET(A$1,K256-2,0)</f>
        <v>BPM 1</v>
      </c>
      <c r="M256" s="0" t="str">
        <f aca="true">OFFSET(A$1,K256-2,5)</f>
        <v>Intesa 1</v>
      </c>
    </row>
    <row r="257" customFormat="false" ht="15" hidden="false" customHeight="false" outlineLevel="0" collapsed="false">
      <c r="A257" s="251" t="str">
        <f aca="true">VLOOKUP(OFFSET(A$1,K257-2,0),Joueurs!$I$2:$U$27,4)</f>
        <v>Vascon Gianpaolo</v>
      </c>
      <c r="B257" s="252" t="str">
        <f aca="true">VLOOKUP(OFFSET(A$1,K257-2,0),Joueurs!$I$2:$U$27,5)</f>
        <v>M</v>
      </c>
      <c r="C257" s="252" t="n">
        <v>175</v>
      </c>
      <c r="D257" s="248" t="n">
        <f aca="false">IF($B257="F",(COUNTIF(C257:C257,"&gt;0")*10),0)</f>
        <v>0</v>
      </c>
      <c r="E257" s="253" t="n">
        <f aca="false">C257+D257</f>
        <v>175</v>
      </c>
      <c r="F257" s="252" t="str">
        <f aca="true">VLOOKUP(OFFSET(A$1,K257-2,5),Joueurs!$I$2:$U$27,4)</f>
        <v>Roganelli Gerardo</v>
      </c>
      <c r="G257" s="252" t="str">
        <f aca="true">VLOOKUP(OFFSET(A$1,K257-2,5),Joueurs!$I$2:$U$27,5)</f>
        <v>M</v>
      </c>
      <c r="H257" s="252" t="n">
        <v>164</v>
      </c>
      <c r="I257" s="248" t="n">
        <f aca="false">IF($G257="F",(COUNTIF(H257:H257,"&gt;0")*10),0)</f>
        <v>0</v>
      </c>
      <c r="J257" s="254" t="n">
        <f aca="false">H257+I257</f>
        <v>164</v>
      </c>
      <c r="K257" s="0" t="n">
        <v>256</v>
      </c>
      <c r="L257" s="0" t="str">
        <f aca="true">OFFSET(A$1,K257-2,0)</f>
        <v>BPM 1</v>
      </c>
      <c r="M257" s="0" t="str">
        <f aca="true">OFFSET(A$1,K257-2,5)</f>
        <v>Intesa 1</v>
      </c>
    </row>
    <row r="258" customFormat="false" ht="15" hidden="false" customHeight="false" outlineLevel="0" collapsed="false">
      <c r="A258" s="251" t="str">
        <f aca="true">VLOOKUP(OFFSET(A$1,K258-2,0),Joueurs!$I$2:$U$27,6)</f>
        <v>Bovino Roberto</v>
      </c>
      <c r="B258" s="252" t="str">
        <f aca="true">VLOOKUP(OFFSET(A$1,K258-2,0),Joueurs!$I$2:$U$27,7)</f>
        <v>M</v>
      </c>
      <c r="C258" s="252" t="n">
        <v>169</v>
      </c>
      <c r="D258" s="248" t="n">
        <f aca="false">IF($B258="F",(COUNTIF(C258:C258,"&gt;0")*10),0)</f>
        <v>0</v>
      </c>
      <c r="E258" s="253" t="n">
        <f aca="false">C258+D258</f>
        <v>169</v>
      </c>
      <c r="F258" s="252" t="str">
        <f aca="true">VLOOKUP(OFFSET(A$1,K258-2,5),Joueurs!$I$2:$U$27,6)</f>
        <v>Vaglia Vito</v>
      </c>
      <c r="G258" s="252" t="str">
        <f aca="true">VLOOKUP(OFFSET(A$1,K258-2,5),Joueurs!$I$2:$U$27,7)</f>
        <v>M</v>
      </c>
      <c r="H258" s="252" t="n">
        <v>176</v>
      </c>
      <c r="I258" s="248" t="n">
        <f aca="false">IF($G258="F",(COUNTIF(H258:H258,"&gt;0")*10),0)</f>
        <v>0</v>
      </c>
      <c r="J258" s="254" t="n">
        <f aca="false">H258+I258</f>
        <v>176</v>
      </c>
      <c r="K258" s="0" t="n">
        <v>256</v>
      </c>
      <c r="L258" s="0" t="str">
        <f aca="true">OFFSET(A$1,K258-2,0)</f>
        <v>BPM 1</v>
      </c>
      <c r="M258" s="0" t="str">
        <f aca="true">OFFSET(A$1,K258-2,5)</f>
        <v>Intesa 1</v>
      </c>
    </row>
    <row r="259" customFormat="false" ht="15" hidden="false" customHeight="false" outlineLevel="0" collapsed="false">
      <c r="A259" s="251" t="str">
        <f aca="true">VLOOKUP(OFFSET(A$1,K259-2,0),Joueurs!$I$2:$U$27,8)</f>
        <v>Brandolini Massimo</v>
      </c>
      <c r="B259" s="252" t="str">
        <f aca="true">VLOOKUP(OFFSET(A$1,K259-2,0),Joueurs!$I$2:$U$27,9)</f>
        <v>M</v>
      </c>
      <c r="C259" s="255" t="n">
        <v>203</v>
      </c>
      <c r="D259" s="248" t="n">
        <f aca="false">IF($B259="F",(COUNTIF(C259:C259,"&gt;0")*10),0)</f>
        <v>0</v>
      </c>
      <c r="E259" s="253" t="n">
        <f aca="false">C259+D259</f>
        <v>203</v>
      </c>
      <c r="F259" s="252" t="str">
        <f aca="true">VLOOKUP(OFFSET(A$1,K259-2,5),Joueurs!$I$2:$U$27,8)</f>
        <v>Vaglia Vittorio</v>
      </c>
      <c r="G259" s="252" t="str">
        <f aca="true">VLOOKUP(OFFSET(A$1,K259-2,5),Joueurs!$I$2:$U$27,9)</f>
        <v>M</v>
      </c>
      <c r="H259" s="252" t="n">
        <v>173</v>
      </c>
      <c r="I259" s="248" t="n">
        <f aca="false">IF($G259="F",(COUNTIF(H259:H259,"&gt;0")*10),0)</f>
        <v>0</v>
      </c>
      <c r="J259" s="254" t="n">
        <f aca="false">H259+I259</f>
        <v>173</v>
      </c>
      <c r="K259" s="0" t="n">
        <v>256</v>
      </c>
      <c r="L259" s="0" t="str">
        <f aca="true">OFFSET(A$1,K259-2,0)</f>
        <v>BPM 1</v>
      </c>
      <c r="M259" s="0" t="str">
        <f aca="true">OFFSET(A$1,K259-2,5)</f>
        <v>Intesa 1</v>
      </c>
    </row>
    <row r="260" customFormat="false" ht="15" hidden="false" customHeight="false" outlineLevel="0" collapsed="false">
      <c r="A260" s="251" t="str">
        <f aca="true">VLOOKUP(OFFSET(A$1,K260-2,0),Joueurs!$I$2:$U$27,10)</f>
        <v>Cadei Riccardo</v>
      </c>
      <c r="B260" s="252" t="str">
        <f aca="true">VLOOKUP(OFFSET(A$1,K260-2,0),Joueurs!$I$2:$U$27,11)</f>
        <v>M</v>
      </c>
      <c r="C260" s="255" t="n">
        <v>196</v>
      </c>
      <c r="D260" s="248" t="n">
        <f aca="false">IF($B260="F",(COUNTIF(C260:C260,"&gt;0")*10),0)</f>
        <v>0</v>
      </c>
      <c r="E260" s="253" t="n">
        <f aca="false">C260+D260</f>
        <v>196</v>
      </c>
      <c r="F260" s="252" t="str">
        <f aca="true">VLOOKUP(OFFSET(A$1,K260-2,5),Joueurs!$I$2:$U$27,10)</f>
        <v>Stefanoni Patrizia</v>
      </c>
      <c r="G260" s="252" t="str">
        <f aca="true">VLOOKUP(OFFSET(A$1,K260-2,5),Joueurs!$I$2:$U$27,11)</f>
        <v>F</v>
      </c>
      <c r="H260" s="252"/>
      <c r="I260" s="248" t="n">
        <f aca="false">IF($G260="F",(COUNTIF(H260:H260,"&gt;0")*10),0)</f>
        <v>0</v>
      </c>
      <c r="J260" s="254" t="n">
        <f aca="false">H260+I260</f>
        <v>0</v>
      </c>
      <c r="K260" s="0" t="n">
        <v>256</v>
      </c>
      <c r="L260" s="0" t="str">
        <f aca="true">OFFSET(A$1,K260-2,0)</f>
        <v>BPM 1</v>
      </c>
      <c r="M260" s="0" t="str">
        <f aca="true">OFFSET(A$1,K260-2,5)</f>
        <v>Intesa 1</v>
      </c>
    </row>
    <row r="261" customFormat="false" ht="15.75" hidden="false" customHeight="false" outlineLevel="0" collapsed="false">
      <c r="A261" s="256" t="str">
        <f aca="true">VLOOKUP(OFFSET(A$1,K261-2,0),Joueurs!$I$2:$U$27,12)</f>
        <v> </v>
      </c>
      <c r="B261" s="257" t="str">
        <f aca="true">VLOOKUP(OFFSET(A$1,K261-2,0),Joueurs!$I$2:$U$27,13)</f>
        <v> </v>
      </c>
      <c r="C261" s="257"/>
      <c r="D261" s="258" t="n">
        <f aca="false">IF($B261="F",(COUNTIF(C261:C261,"&gt;0")*10),0)</f>
        <v>0</v>
      </c>
      <c r="E261" s="259" t="n">
        <f aca="false">C261+D261</f>
        <v>0</v>
      </c>
      <c r="F261" s="257" t="str">
        <f aca="true">VLOOKUP(OFFSET(A$1,K261-2,5),Joueurs!$I$2:$U$27,12)</f>
        <v> </v>
      </c>
      <c r="G261" s="257" t="str">
        <f aca="true">VLOOKUP(OFFSET(A$1,K261-2,5),Joueurs!$I$2:$U$27,13)</f>
        <v> </v>
      </c>
      <c r="H261" s="257"/>
      <c r="I261" s="248" t="n">
        <f aca="false">IF($G261="F",(COUNTIF(H261:H261,"&gt;0")*10),0)</f>
        <v>0</v>
      </c>
      <c r="J261" s="260" t="n">
        <f aca="false">H261+I261</f>
        <v>0</v>
      </c>
      <c r="K261" s="0" t="n">
        <v>256</v>
      </c>
      <c r="L261" s="0" t="str">
        <f aca="true">OFFSET(A$1,K261-2,0)</f>
        <v>BPM 1</v>
      </c>
      <c r="M261" s="0" t="str">
        <f aca="true">OFFSET(A$1,K261-2,5)</f>
        <v>Intesa 1</v>
      </c>
    </row>
    <row r="262" customFormat="false" ht="15.75" hidden="false" customHeight="false" outlineLevel="0" collapsed="false">
      <c r="A262" s="261"/>
      <c r="B262" s="261"/>
      <c r="C262" s="261"/>
      <c r="D262" s="265" t="s">
        <v>375</v>
      </c>
      <c r="E262" s="263" t="n">
        <f aca="false">SUM(E256:E261)</f>
        <v>743</v>
      </c>
      <c r="F262" s="264"/>
      <c r="G262" s="264"/>
      <c r="H262" s="264"/>
      <c r="I262" s="265" t="s">
        <v>375</v>
      </c>
      <c r="J262" s="266" t="n">
        <f aca="false">SUM(J256:J261)</f>
        <v>739</v>
      </c>
    </row>
    <row r="263" customFormat="false" ht="15.75" hidden="false" customHeight="false" outlineLevel="0" collapsed="false">
      <c r="A263" s="261"/>
      <c r="B263" s="261"/>
      <c r="C263" s="261"/>
      <c r="D263" s="262" t="s">
        <v>445</v>
      </c>
      <c r="E263" s="267" t="n">
        <f aca="false">IF(E262&gt;J262,60,IF(E262=J262,30,0))</f>
        <v>60</v>
      </c>
      <c r="F263" s="261"/>
      <c r="G263" s="261"/>
      <c r="H263" s="261"/>
      <c r="I263" s="262" t="s">
        <v>445</v>
      </c>
      <c r="J263" s="268" t="n">
        <f aca="false">60-E263</f>
        <v>0</v>
      </c>
    </row>
    <row r="264" customFormat="false" ht="16.5" hidden="false" customHeight="false" outlineLevel="0" collapsed="false">
      <c r="A264" s="261"/>
      <c r="B264" s="261"/>
      <c r="C264" s="261"/>
      <c r="D264" s="269" t="s">
        <v>375</v>
      </c>
      <c r="E264" s="270" t="n">
        <f aca="false">E262+E263</f>
        <v>803</v>
      </c>
      <c r="F264" s="261"/>
      <c r="G264" s="261"/>
      <c r="H264" s="261"/>
      <c r="I264" s="269" t="s">
        <v>375</v>
      </c>
      <c r="J264" s="271" t="n">
        <f aca="false">J263+J262</f>
        <v>739</v>
      </c>
    </row>
    <row r="267" customFormat="false" ht="23.25" hidden="false" customHeight="false" outlineLevel="0" collapsed="false">
      <c r="A267" s="240" t="s">
        <v>452</v>
      </c>
      <c r="B267" s="240"/>
      <c r="C267" s="240"/>
      <c r="D267" s="240"/>
      <c r="E267" s="240"/>
      <c r="F267" s="240"/>
      <c r="G267" s="240"/>
      <c r="H267" s="240"/>
      <c r="I267" s="240"/>
      <c r="J267" s="240"/>
    </row>
    <row r="268" customFormat="false" ht="16.5" hidden="false" customHeight="false" outlineLevel="0" collapsed="false">
      <c r="A268" s="241" t="s">
        <v>371</v>
      </c>
      <c r="B268" s="241"/>
      <c r="C268" s="241"/>
      <c r="D268" s="241"/>
      <c r="E268" s="241"/>
      <c r="F268" s="241"/>
      <c r="G268" s="241"/>
      <c r="H268" s="241"/>
      <c r="I268" s="241"/>
      <c r="J268" s="241"/>
    </row>
    <row r="269" customFormat="false" ht="16.5" hidden="false" customHeight="false" outlineLevel="0" collapsed="false">
      <c r="A269" s="242" t="str">
        <f aca="false">'Classement Equipes Round2'!D58</f>
        <v>Bourse 2</v>
      </c>
      <c r="B269" s="243"/>
      <c r="C269" s="243" t="s">
        <v>11</v>
      </c>
      <c r="D269" s="244" t="s">
        <v>444</v>
      </c>
      <c r="E269" s="244" t="s">
        <v>375</v>
      </c>
      <c r="F269" s="243" t="str">
        <f aca="false">'Classement Equipes Round2'!D60</f>
        <v>Intesa 2</v>
      </c>
      <c r="G269" s="243"/>
      <c r="H269" s="243" t="s">
        <v>11</v>
      </c>
      <c r="I269" s="244" t="s">
        <v>444</v>
      </c>
      <c r="J269" s="245" t="s">
        <v>375</v>
      </c>
    </row>
    <row r="270" customFormat="false" ht="15" hidden="false" customHeight="false" outlineLevel="0" collapsed="false">
      <c r="A270" s="246" t="str">
        <f aca="true">VLOOKUP(OFFSET(A$1,K270-2,0),Joueurs!$I$2:$U$27,2)</f>
        <v>Maisiere Philippe</v>
      </c>
      <c r="B270" s="247" t="str">
        <f aca="true">VLOOKUP(OFFSET(A$1,K270-2,0),Joueurs!$I$2:$U$27,3)</f>
        <v>M</v>
      </c>
      <c r="C270" s="247" t="n">
        <v>163</v>
      </c>
      <c r="D270" s="248" t="n">
        <f aca="false">IF($B270="F",(COUNTIF(C270:C270,"&gt;0")*10),0)</f>
        <v>0</v>
      </c>
      <c r="E270" s="249" t="n">
        <f aca="false">C270+D270</f>
        <v>163</v>
      </c>
      <c r="F270" s="247" t="str">
        <f aca="true">VLOOKUP(OFFSET(A$1,K270-2,5),Joueurs!$I$2:$U$27,2)</f>
        <v>Molino Franco</v>
      </c>
      <c r="G270" s="247" t="str">
        <f aca="true">VLOOKUP(OFFSET(A$1,K270-2,5),Joueurs!$I$2:$U$27,3)</f>
        <v>M</v>
      </c>
      <c r="H270" s="247"/>
      <c r="I270" s="248" t="n">
        <f aca="false">IF($G270="F",(COUNTIF(H270:H270,"&gt;0")*10),0)</f>
        <v>0</v>
      </c>
      <c r="J270" s="250" t="n">
        <f aca="false">H270+I270</f>
        <v>0</v>
      </c>
      <c r="K270" s="0" t="n">
        <v>270</v>
      </c>
      <c r="L270" s="0" t="str">
        <f aca="true">OFFSET(A$1,K270-2,0)</f>
        <v>Bourse 2</v>
      </c>
      <c r="M270" s="0" t="str">
        <f aca="true">OFFSET(A$1,K270-2,5)</f>
        <v>Intesa 2</v>
      </c>
    </row>
    <row r="271" customFormat="false" ht="15" hidden="false" customHeight="false" outlineLevel="0" collapsed="false">
      <c r="A271" s="251" t="str">
        <f aca="true">VLOOKUP(OFFSET(A$1,K271-2,0),Joueurs!$I$2:$U$27,4)</f>
        <v>Texier Jacques</v>
      </c>
      <c r="B271" s="252" t="str">
        <f aca="true">VLOOKUP(OFFSET(A$1,K271-2,0),Joueurs!$I$2:$U$27,5)</f>
        <v>M</v>
      </c>
      <c r="C271" s="252" t="n">
        <v>135</v>
      </c>
      <c r="D271" s="248" t="n">
        <f aca="false">IF($B271="F",(COUNTIF(C271:C271,"&gt;0")*10),0)</f>
        <v>0</v>
      </c>
      <c r="E271" s="253" t="n">
        <f aca="false">C271+D271</f>
        <v>135</v>
      </c>
      <c r="F271" s="252" t="str">
        <f aca="true">VLOOKUP(OFFSET(A$1,K271-2,5),Joueurs!$I$2:$U$27,4)</f>
        <v>Schrott Sergio</v>
      </c>
      <c r="G271" s="252" t="str">
        <f aca="true">VLOOKUP(OFFSET(A$1,K271-2,5),Joueurs!$I$2:$U$27,5)</f>
        <v>M</v>
      </c>
      <c r="H271" s="252" t="n">
        <v>190</v>
      </c>
      <c r="I271" s="248" t="n">
        <f aca="false">IF($G271="F",(COUNTIF(H271:H271,"&gt;0")*10),0)</f>
        <v>0</v>
      </c>
      <c r="J271" s="254" t="n">
        <f aca="false">H271+I271</f>
        <v>190</v>
      </c>
      <c r="K271" s="0" t="n">
        <v>270</v>
      </c>
      <c r="L271" s="0" t="str">
        <f aca="true">OFFSET(A$1,K271-2,0)</f>
        <v>Bourse 2</v>
      </c>
      <c r="M271" s="0" t="str">
        <f aca="true">OFFSET(A$1,K271-2,5)</f>
        <v>Intesa 2</v>
      </c>
    </row>
    <row r="272" customFormat="false" ht="15" hidden="false" customHeight="false" outlineLevel="0" collapsed="false">
      <c r="A272" s="251" t="str">
        <f aca="true">VLOOKUP(OFFSET(A$1,K272-2,0),Joueurs!$I$2:$U$27,6)</f>
        <v>Rigolet Jacques</v>
      </c>
      <c r="B272" s="252" t="str">
        <f aca="true">VLOOKUP(OFFSET(A$1,K272-2,0),Joueurs!$I$2:$U$27,7)</f>
        <v>M</v>
      </c>
      <c r="C272" s="252" t="n">
        <v>170</v>
      </c>
      <c r="D272" s="248" t="n">
        <f aca="false">IF($B272="F",(COUNTIF(C272:C272,"&gt;0")*10),0)</f>
        <v>0</v>
      </c>
      <c r="E272" s="253" t="n">
        <f aca="false">C272+D272</f>
        <v>170</v>
      </c>
      <c r="F272" s="252" t="str">
        <f aca="true">VLOOKUP(OFFSET(A$1,K272-2,5),Joueurs!$I$2:$U$27,6)</f>
        <v>Dellospedale Corrado</v>
      </c>
      <c r="G272" s="252" t="str">
        <f aca="true">VLOOKUP(OFFSET(A$1,K272-2,5),Joueurs!$I$2:$U$27,7)</f>
        <v>M</v>
      </c>
      <c r="H272" s="252" t="n">
        <v>120</v>
      </c>
      <c r="I272" s="248" t="n">
        <f aca="false">IF($G272="F",(COUNTIF(H272:H272,"&gt;0")*10),0)</f>
        <v>0</v>
      </c>
      <c r="J272" s="254" t="n">
        <f aca="false">H272+I272</f>
        <v>120</v>
      </c>
      <c r="K272" s="0" t="n">
        <v>270</v>
      </c>
      <c r="L272" s="0" t="str">
        <f aca="true">OFFSET(A$1,K272-2,0)</f>
        <v>Bourse 2</v>
      </c>
      <c r="M272" s="0" t="str">
        <f aca="true">OFFSET(A$1,K272-2,5)</f>
        <v>Intesa 2</v>
      </c>
    </row>
    <row r="273" customFormat="false" ht="15" hidden="false" customHeight="false" outlineLevel="0" collapsed="false">
      <c r="A273" s="251" t="str">
        <f aca="true">VLOOKUP(OFFSET(A$1,K273-2,0),Joueurs!$I$2:$U$27,8)</f>
        <v>Cymes Jacques</v>
      </c>
      <c r="B273" s="252" t="str">
        <f aca="true">VLOOKUP(OFFSET(A$1,K273-2,0),Joueurs!$I$2:$U$27,9)</f>
        <v>M</v>
      </c>
      <c r="C273" s="255" t="n">
        <v>144</v>
      </c>
      <c r="D273" s="248" t="n">
        <f aca="false">IF($B273="F",(COUNTIF(C273:C273,"&gt;0")*10),0)</f>
        <v>0</v>
      </c>
      <c r="E273" s="253" t="n">
        <f aca="false">C273+D273</f>
        <v>144</v>
      </c>
      <c r="F273" s="252" t="str">
        <f aca="true">VLOOKUP(OFFSET(A$1,K273-2,5),Joueurs!$I$2:$U$27,8)</f>
        <v>Repetti Massimo</v>
      </c>
      <c r="G273" s="252" t="str">
        <f aca="true">VLOOKUP(OFFSET(A$1,K273-2,5),Joueurs!$I$2:$U$27,9)</f>
        <v>M</v>
      </c>
      <c r="H273" s="252" t="n">
        <v>211</v>
      </c>
      <c r="I273" s="248" t="n">
        <f aca="false">IF($G273="F",(COUNTIF(H273:H273,"&gt;0")*10),0)</f>
        <v>0</v>
      </c>
      <c r="J273" s="254" t="n">
        <f aca="false">H273+I273</f>
        <v>211</v>
      </c>
      <c r="K273" s="0" t="n">
        <v>270</v>
      </c>
      <c r="L273" s="0" t="str">
        <f aca="true">OFFSET(A$1,K273-2,0)</f>
        <v>Bourse 2</v>
      </c>
      <c r="M273" s="0" t="str">
        <f aca="true">OFFSET(A$1,K273-2,5)</f>
        <v>Intesa 2</v>
      </c>
    </row>
    <row r="274" customFormat="false" ht="15" hidden="false" customHeight="false" outlineLevel="0" collapsed="false">
      <c r="A274" s="251" t="str">
        <f aca="true">VLOOKUP(OFFSET(A$1,K274-2,0),Joueurs!$I$2:$U$27,10)</f>
        <v> </v>
      </c>
      <c r="B274" s="252" t="str">
        <f aca="true">VLOOKUP(OFFSET(A$1,K274-2,0),Joueurs!$I$2:$U$27,11)</f>
        <v> </v>
      </c>
      <c r="C274" s="255"/>
      <c r="D274" s="248" t="n">
        <f aca="false">IF($B274="F",(COUNTIF(C274:C274,"&gt;0")*10),0)</f>
        <v>0</v>
      </c>
      <c r="E274" s="253" t="n">
        <f aca="false">C274+D274</f>
        <v>0</v>
      </c>
      <c r="F274" s="252" t="str">
        <f aca="true">VLOOKUP(OFFSET(A$1,K274-2,5),Joueurs!$I$2:$U$27,10)</f>
        <v>Zampariolo Romano</v>
      </c>
      <c r="G274" s="252" t="str">
        <f aca="true">VLOOKUP(OFFSET(A$1,K274-2,5),Joueurs!$I$2:$U$27,11)</f>
        <v>M</v>
      </c>
      <c r="H274" s="252" t="n">
        <v>144</v>
      </c>
      <c r="I274" s="248" t="n">
        <f aca="false">IF($G274="F",(COUNTIF(H274:H274,"&gt;0")*10),0)</f>
        <v>0</v>
      </c>
      <c r="J274" s="254" t="n">
        <f aca="false">H274+I274</f>
        <v>144</v>
      </c>
      <c r="K274" s="0" t="n">
        <v>270</v>
      </c>
      <c r="L274" s="0" t="str">
        <f aca="true">OFFSET(A$1,K274-2,0)</f>
        <v>Bourse 2</v>
      </c>
      <c r="M274" s="0" t="str">
        <f aca="true">OFFSET(A$1,K274-2,5)</f>
        <v>Intesa 2</v>
      </c>
    </row>
    <row r="275" customFormat="false" ht="15.75" hidden="false" customHeight="false" outlineLevel="0" collapsed="false">
      <c r="A275" s="256" t="str">
        <f aca="true">VLOOKUP(OFFSET(A$1,K275-2,0),Joueurs!$I$2:$U$27,12)</f>
        <v> </v>
      </c>
      <c r="B275" s="257" t="str">
        <f aca="true">VLOOKUP(OFFSET(A$1,K275-2,0),Joueurs!$I$2:$U$27,13)</f>
        <v> </v>
      </c>
      <c r="C275" s="257"/>
      <c r="D275" s="258" t="n">
        <f aca="false">IF($B275="F",(COUNTIF(C275:C275,"&gt;0")*10),0)</f>
        <v>0</v>
      </c>
      <c r="E275" s="259" t="n">
        <f aca="false">C275+D275</f>
        <v>0</v>
      </c>
      <c r="F275" s="257" t="str">
        <f aca="true">VLOOKUP(OFFSET(A$1,K275-2,5),Joueurs!$I$2:$U$27,12)</f>
        <v> </v>
      </c>
      <c r="G275" s="257" t="str">
        <f aca="true">VLOOKUP(OFFSET(A$1,K275-2,5),Joueurs!$I$2:$U$27,13)</f>
        <v> </v>
      </c>
      <c r="H275" s="257"/>
      <c r="I275" s="248" t="n">
        <f aca="false">IF($G275="F",(COUNTIF(H275:H275,"&gt;0")*10),0)</f>
        <v>0</v>
      </c>
      <c r="J275" s="260" t="n">
        <f aca="false">H275+I275</f>
        <v>0</v>
      </c>
      <c r="K275" s="0" t="n">
        <v>270</v>
      </c>
      <c r="L275" s="0" t="str">
        <f aca="true">OFFSET(A$1,K275-2,0)</f>
        <v>Bourse 2</v>
      </c>
      <c r="M275" s="0" t="str">
        <f aca="true">OFFSET(A$1,K275-2,5)</f>
        <v>Intesa 2</v>
      </c>
    </row>
    <row r="276" customFormat="false" ht="15.75" hidden="false" customHeight="false" outlineLevel="0" collapsed="false">
      <c r="A276" s="261"/>
      <c r="B276" s="261"/>
      <c r="C276" s="261"/>
      <c r="D276" s="265" t="s">
        <v>375</v>
      </c>
      <c r="E276" s="263" t="n">
        <f aca="false">SUM(E270:E275)</f>
        <v>612</v>
      </c>
      <c r="F276" s="264"/>
      <c r="G276" s="264"/>
      <c r="H276" s="264"/>
      <c r="I276" s="265" t="s">
        <v>375</v>
      </c>
      <c r="J276" s="266" t="n">
        <f aca="false">SUM(J270:J275)</f>
        <v>665</v>
      </c>
    </row>
    <row r="277" customFormat="false" ht="15.75" hidden="false" customHeight="false" outlineLevel="0" collapsed="false">
      <c r="A277" s="261"/>
      <c r="B277" s="261"/>
      <c r="C277" s="261"/>
      <c r="D277" s="262" t="s">
        <v>445</v>
      </c>
      <c r="E277" s="267" t="n">
        <f aca="false">IF(E276&gt;J276,60,IF(E276=J276,30,0))</f>
        <v>0</v>
      </c>
      <c r="F277" s="261"/>
      <c r="G277" s="261"/>
      <c r="H277" s="261"/>
      <c r="I277" s="262" t="s">
        <v>445</v>
      </c>
      <c r="J277" s="268" t="n">
        <f aca="false">60-E277</f>
        <v>60</v>
      </c>
    </row>
    <row r="278" customFormat="false" ht="16.5" hidden="false" customHeight="false" outlineLevel="0" collapsed="false">
      <c r="A278" s="261"/>
      <c r="B278" s="261"/>
      <c r="C278" s="261"/>
      <c r="D278" s="269" t="s">
        <v>375</v>
      </c>
      <c r="E278" s="270" t="n">
        <f aca="false">E276+E277</f>
        <v>612</v>
      </c>
      <c r="F278" s="261"/>
      <c r="G278" s="261"/>
      <c r="H278" s="261"/>
      <c r="I278" s="269" t="s">
        <v>375</v>
      </c>
      <c r="J278" s="271" t="n">
        <f aca="false">J277+J276</f>
        <v>725</v>
      </c>
    </row>
    <row r="280" customFormat="false" ht="16.5" hidden="false" customHeight="false" outlineLevel="0" collapsed="false">
      <c r="A280" s="241" t="s">
        <v>372</v>
      </c>
      <c r="B280" s="241"/>
      <c r="C280" s="241"/>
      <c r="D280" s="241"/>
      <c r="E280" s="241"/>
      <c r="F280" s="241"/>
      <c r="G280" s="241"/>
      <c r="H280" s="241"/>
      <c r="I280" s="241"/>
      <c r="J280" s="241"/>
    </row>
    <row r="281" customFormat="false" ht="16.5" hidden="false" customHeight="false" outlineLevel="0" collapsed="false">
      <c r="A281" s="242" t="str">
        <f aca="false">'Classement Equipes Round2'!D52</f>
        <v>BKC 2</v>
      </c>
      <c r="B281" s="243"/>
      <c r="C281" s="243" t="s">
        <v>11</v>
      </c>
      <c r="D281" s="244" t="s">
        <v>444</v>
      </c>
      <c r="E281" s="244" t="s">
        <v>375</v>
      </c>
      <c r="F281" s="243" t="str">
        <f aca="false">'Classement Equipes Round2'!D59</f>
        <v>BPM 3</v>
      </c>
      <c r="G281" s="243"/>
      <c r="H281" s="243" t="s">
        <v>11</v>
      </c>
      <c r="I281" s="244" t="s">
        <v>444</v>
      </c>
      <c r="J281" s="245" t="s">
        <v>375</v>
      </c>
    </row>
    <row r="282" customFormat="false" ht="15" hidden="false" customHeight="false" outlineLevel="0" collapsed="false">
      <c r="A282" s="246" t="str">
        <f aca="true">VLOOKUP(OFFSET(A$1,K282-2,0),Joueurs!$I$2:$U$27,2)</f>
        <v>Doerfel Nico</v>
      </c>
      <c r="B282" s="247" t="str">
        <f aca="true">VLOOKUP(OFFSET(A$1,K282-2,0),Joueurs!$I$2:$U$27,3)</f>
        <v>M</v>
      </c>
      <c r="C282" s="247" t="n">
        <v>201</v>
      </c>
      <c r="D282" s="248" t="n">
        <f aca="false">IF($B282="F",(COUNTIF(C282:C282,"&gt;0")*10),0)</f>
        <v>0</v>
      </c>
      <c r="E282" s="249" t="n">
        <f aca="false">C282+D282</f>
        <v>201</v>
      </c>
      <c r="F282" s="247" t="str">
        <f aca="true">VLOOKUP(OFFSET(A$1,K282-2,5),Joueurs!$I$2:$U$27,2)</f>
        <v>Giustizieri Cristiana</v>
      </c>
      <c r="G282" s="247" t="str">
        <f aca="true">VLOOKUP(OFFSET(A$1,K282-2,5),Joueurs!$I$2:$U$27,3)</f>
        <v>F</v>
      </c>
      <c r="H282" s="247" t="n">
        <v>132</v>
      </c>
      <c r="I282" s="248" t="n">
        <f aca="false">IF($G282="F",(COUNTIF(H282:H282,"&gt;0")*10),0)</f>
        <v>10</v>
      </c>
      <c r="J282" s="250" t="n">
        <f aca="false">H282+I282</f>
        <v>142</v>
      </c>
      <c r="K282" s="0" t="n">
        <v>282</v>
      </c>
      <c r="L282" s="0" t="str">
        <f aca="true">OFFSET(A$1,K282-2,0)</f>
        <v>BKC 2</v>
      </c>
      <c r="M282" s="0" t="str">
        <f aca="true">OFFSET(A$1,K282-2,5)</f>
        <v>BPM 3</v>
      </c>
    </row>
    <row r="283" customFormat="false" ht="15" hidden="false" customHeight="false" outlineLevel="0" collapsed="false">
      <c r="A283" s="251" t="str">
        <f aca="true">VLOOKUP(OFFSET(A$1,K283-2,0),Joueurs!$I$2:$U$27,4)</f>
        <v>Deisges Sonja</v>
      </c>
      <c r="B283" s="252" t="str">
        <f aca="true">VLOOKUP(OFFSET(A$1,K283-2,0),Joueurs!$I$2:$U$27,5)</f>
        <v>F</v>
      </c>
      <c r="C283" s="252" t="n">
        <v>125</v>
      </c>
      <c r="D283" s="248" t="n">
        <f aca="false">IF($B283="F",(COUNTIF(C283:C283,"&gt;0")*10),0)</f>
        <v>10</v>
      </c>
      <c r="E283" s="253" t="n">
        <f aca="false">C283+D283</f>
        <v>135</v>
      </c>
      <c r="F283" s="252" t="str">
        <f aca="true">VLOOKUP(OFFSET(A$1,K283-2,5),Joueurs!$I$2:$U$27,4)</f>
        <v>Saracino Modesto</v>
      </c>
      <c r="G283" s="252" t="str">
        <f aca="true">VLOOKUP(OFFSET(A$1,K283-2,5),Joueurs!$I$2:$U$27,5)</f>
        <v>M</v>
      </c>
      <c r="H283" s="252" t="n">
        <v>179</v>
      </c>
      <c r="I283" s="248" t="n">
        <f aca="false">IF($G283="F",(COUNTIF(H283:H283,"&gt;0")*10),0)</f>
        <v>0</v>
      </c>
      <c r="J283" s="254" t="n">
        <f aca="false">H283+I283</f>
        <v>179</v>
      </c>
      <c r="K283" s="0" t="n">
        <v>282</v>
      </c>
      <c r="L283" s="0" t="str">
        <f aca="true">OFFSET(A$1,K283-2,0)</f>
        <v>BKC 2</v>
      </c>
      <c r="M283" s="0" t="str">
        <f aca="true">OFFSET(A$1,K283-2,5)</f>
        <v>BPM 3</v>
      </c>
    </row>
    <row r="284" customFormat="false" ht="15" hidden="false" customHeight="false" outlineLevel="0" collapsed="false">
      <c r="A284" s="251" t="str">
        <f aca="true">VLOOKUP(OFFSET(A$1,K284-2,0),Joueurs!$I$2:$U$27,6)</f>
        <v>Flick Raymond</v>
      </c>
      <c r="B284" s="252" t="str">
        <f aca="true">VLOOKUP(OFFSET(A$1,K284-2,0),Joueurs!$I$2:$U$27,7)</f>
        <v>M</v>
      </c>
      <c r="C284" s="252"/>
      <c r="D284" s="248" t="n">
        <f aca="false">IF($B284="F",(COUNTIF(C284:C284,"&gt;0")*10),0)</f>
        <v>0</v>
      </c>
      <c r="E284" s="253" t="n">
        <f aca="false">C284+D284</f>
        <v>0</v>
      </c>
      <c r="F284" s="252" t="str">
        <f aca="true">VLOOKUP(OFFSET(A$1,K284-2,5),Joueurs!$I$2:$U$27,6)</f>
        <v>Sanfilippo Paolo</v>
      </c>
      <c r="G284" s="252" t="str">
        <f aca="true">VLOOKUP(OFFSET(A$1,K284-2,5),Joueurs!$I$2:$U$27,7)</f>
        <v>M</v>
      </c>
      <c r="H284" s="252" t="n">
        <v>171</v>
      </c>
      <c r="I284" s="248" t="n">
        <f aca="false">IF($G284="F",(COUNTIF(H284:H284,"&gt;0")*10),0)</f>
        <v>0</v>
      </c>
      <c r="J284" s="254" t="n">
        <f aca="false">H284+I284</f>
        <v>171</v>
      </c>
      <c r="K284" s="0" t="n">
        <v>282</v>
      </c>
      <c r="L284" s="0" t="str">
        <f aca="true">OFFSET(A$1,K284-2,0)</f>
        <v>BKC 2</v>
      </c>
      <c r="M284" s="0" t="str">
        <f aca="true">OFFSET(A$1,K284-2,5)</f>
        <v>BPM 3</v>
      </c>
    </row>
    <row r="285" customFormat="false" ht="15" hidden="false" customHeight="false" outlineLevel="0" collapsed="false">
      <c r="A285" s="251" t="str">
        <f aca="true">VLOOKUP(OFFSET(A$1,K285-2,0),Joueurs!$I$2:$U$27,8)</f>
        <v>André Marc</v>
      </c>
      <c r="B285" s="252" t="str">
        <f aca="true">VLOOKUP(OFFSET(A$1,K285-2,0),Joueurs!$I$2:$U$27,9)</f>
        <v>M</v>
      </c>
      <c r="C285" s="255" t="n">
        <v>193</v>
      </c>
      <c r="D285" s="248" t="n">
        <f aca="false">IF($B285="F",(COUNTIF(C285:C285,"&gt;0")*10),0)</f>
        <v>0</v>
      </c>
      <c r="E285" s="253" t="n">
        <f aca="false">C285+D285</f>
        <v>193</v>
      </c>
      <c r="F285" s="252" t="str">
        <f aca="true">VLOOKUP(OFFSET(A$1,K285-2,5),Joueurs!$I$2:$U$27,8)</f>
        <v>Raffaldi Marco</v>
      </c>
      <c r="G285" s="252" t="str">
        <f aca="true">VLOOKUP(OFFSET(A$1,K285-2,5),Joueurs!$I$2:$U$27,9)</f>
        <v>M</v>
      </c>
      <c r="H285" s="252" t="n">
        <v>235</v>
      </c>
      <c r="I285" s="248" t="n">
        <f aca="false">IF($G285="F",(COUNTIF(H285:H285,"&gt;0")*10),0)</f>
        <v>0</v>
      </c>
      <c r="J285" s="254" t="n">
        <f aca="false">H285+I285</f>
        <v>235</v>
      </c>
      <c r="K285" s="0" t="n">
        <v>282</v>
      </c>
      <c r="L285" s="0" t="str">
        <f aca="true">OFFSET(A$1,K285-2,0)</f>
        <v>BKC 2</v>
      </c>
      <c r="M285" s="0" t="str">
        <f aca="true">OFFSET(A$1,K285-2,5)</f>
        <v>BPM 3</v>
      </c>
    </row>
    <row r="286" customFormat="false" ht="15" hidden="false" customHeight="false" outlineLevel="0" collapsed="false">
      <c r="A286" s="251" t="str">
        <f aca="true">VLOOKUP(OFFSET(A$1,K286-2,0),Joueurs!$I$2:$U$27,10)</f>
        <v>Diederich Dorte</v>
      </c>
      <c r="B286" s="252" t="str">
        <f aca="true">VLOOKUP(OFFSET(A$1,K286-2,0),Joueurs!$I$2:$U$27,11)</f>
        <v>F</v>
      </c>
      <c r="C286" s="255" t="n">
        <v>133</v>
      </c>
      <c r="D286" s="248" t="n">
        <f aca="false">IF($B286="F",(COUNTIF(C286:C286,"&gt;0")*10),0)</f>
        <v>10</v>
      </c>
      <c r="E286" s="253" t="n">
        <f aca="false">C286+D286</f>
        <v>143</v>
      </c>
      <c r="F286" s="252" t="str">
        <f aca="true">VLOOKUP(OFFSET(A$1,K286-2,5),Joueurs!$I$2:$U$27,10)</f>
        <v> </v>
      </c>
      <c r="G286" s="252" t="str">
        <f aca="true">VLOOKUP(OFFSET(A$1,K286-2,5),Joueurs!$I$2:$U$27,11)</f>
        <v> </v>
      </c>
      <c r="H286" s="252"/>
      <c r="I286" s="248" t="n">
        <f aca="false">IF($G286="F",(COUNTIF(H286:H286,"&gt;0")*10),0)</f>
        <v>0</v>
      </c>
      <c r="J286" s="254" t="n">
        <f aca="false">H286+I286</f>
        <v>0</v>
      </c>
      <c r="K286" s="0" t="n">
        <v>282</v>
      </c>
      <c r="L286" s="0" t="str">
        <f aca="true">OFFSET(A$1,K286-2,0)</f>
        <v>BKC 2</v>
      </c>
      <c r="M286" s="0" t="str">
        <f aca="true">OFFSET(A$1,K286-2,5)</f>
        <v>BPM 3</v>
      </c>
    </row>
    <row r="287" customFormat="false" ht="15.75" hidden="false" customHeight="false" outlineLevel="0" collapsed="false">
      <c r="A287" s="256" t="str">
        <f aca="true">VLOOKUP(OFFSET(A$1,K287-2,0),Joueurs!$I$2:$U$27,12)</f>
        <v> </v>
      </c>
      <c r="B287" s="257" t="str">
        <f aca="true">VLOOKUP(OFFSET(A$1,K287-2,0),Joueurs!$I$2:$U$27,13)</f>
        <v> </v>
      </c>
      <c r="C287" s="257"/>
      <c r="D287" s="258" t="n">
        <f aca="false">IF($B287="F",(COUNTIF(C287:C287,"&gt;0")*10),0)</f>
        <v>0</v>
      </c>
      <c r="E287" s="259" t="n">
        <f aca="false">C287+D287</f>
        <v>0</v>
      </c>
      <c r="F287" s="257" t="str">
        <f aca="true">VLOOKUP(OFFSET(A$1,K287-2,5),Joueurs!$I$2:$U$27,12)</f>
        <v> </v>
      </c>
      <c r="G287" s="257" t="str">
        <f aca="true">VLOOKUP(OFFSET(A$1,K287-2,5),Joueurs!$I$2:$U$27,13)</f>
        <v> </v>
      </c>
      <c r="H287" s="257"/>
      <c r="I287" s="248" t="n">
        <f aca="false">IF($G287="F",(COUNTIF(H287:H287,"&gt;0")*10),0)</f>
        <v>0</v>
      </c>
      <c r="J287" s="260" t="n">
        <f aca="false">H287+I287</f>
        <v>0</v>
      </c>
      <c r="K287" s="0" t="n">
        <v>282</v>
      </c>
      <c r="L287" s="0" t="str">
        <f aca="true">OFFSET(A$1,K287-2,0)</f>
        <v>BKC 2</v>
      </c>
      <c r="M287" s="0" t="str">
        <f aca="true">OFFSET(A$1,K287-2,5)</f>
        <v>BPM 3</v>
      </c>
    </row>
    <row r="288" customFormat="false" ht="15.75" hidden="false" customHeight="false" outlineLevel="0" collapsed="false">
      <c r="A288" s="261"/>
      <c r="B288" s="261"/>
      <c r="C288" s="261"/>
      <c r="D288" s="265" t="s">
        <v>375</v>
      </c>
      <c r="E288" s="263" t="n">
        <f aca="false">SUM(E282:E287)</f>
        <v>672</v>
      </c>
      <c r="F288" s="264"/>
      <c r="G288" s="264"/>
      <c r="H288" s="264"/>
      <c r="I288" s="265" t="s">
        <v>375</v>
      </c>
      <c r="J288" s="266" t="n">
        <f aca="false">SUM(J282:J287)</f>
        <v>727</v>
      </c>
    </row>
    <row r="289" customFormat="false" ht="15.75" hidden="false" customHeight="false" outlineLevel="0" collapsed="false">
      <c r="A289" s="261"/>
      <c r="B289" s="261"/>
      <c r="C289" s="261"/>
      <c r="D289" s="262" t="s">
        <v>445</v>
      </c>
      <c r="E289" s="267" t="n">
        <f aca="false">IF(E288&gt;J288,60,IF(E288=J288,30,0))</f>
        <v>0</v>
      </c>
      <c r="F289" s="261"/>
      <c r="G289" s="261"/>
      <c r="H289" s="261"/>
      <c r="I289" s="262" t="s">
        <v>445</v>
      </c>
      <c r="J289" s="268" t="n">
        <f aca="false">60-E289</f>
        <v>60</v>
      </c>
    </row>
    <row r="290" customFormat="false" ht="16.5" hidden="false" customHeight="false" outlineLevel="0" collapsed="false">
      <c r="A290" s="261"/>
      <c r="B290" s="261"/>
      <c r="C290" s="261"/>
      <c r="D290" s="269" t="s">
        <v>375</v>
      </c>
      <c r="E290" s="270" t="n">
        <f aca="false">E288+E289</f>
        <v>672</v>
      </c>
      <c r="F290" s="261"/>
      <c r="G290" s="261"/>
      <c r="H290" s="261"/>
      <c r="I290" s="269" t="s">
        <v>375</v>
      </c>
      <c r="J290" s="271" t="n">
        <f aca="false">J289+J288</f>
        <v>787</v>
      </c>
    </row>
    <row r="292" customFormat="false" ht="16.5" hidden="false" customHeight="false" outlineLevel="0" collapsed="false">
      <c r="A292" s="241" t="s">
        <v>373</v>
      </c>
      <c r="B292" s="241"/>
      <c r="C292" s="241"/>
      <c r="D292" s="241"/>
      <c r="E292" s="241"/>
      <c r="F292" s="241"/>
      <c r="G292" s="241"/>
      <c r="H292" s="241"/>
      <c r="I292" s="241"/>
      <c r="J292" s="241"/>
    </row>
    <row r="293" customFormat="false" ht="16.5" hidden="false" customHeight="false" outlineLevel="0" collapsed="false">
      <c r="A293" s="242" t="str">
        <f aca="false">'Classement Equipes Round2'!D17</f>
        <v>Barclays 2</v>
      </c>
      <c r="B293" s="243"/>
      <c r="C293" s="243" t="s">
        <v>11</v>
      </c>
      <c r="D293" s="244" t="s">
        <v>444</v>
      </c>
      <c r="E293" s="244" t="s">
        <v>375</v>
      </c>
      <c r="F293" s="243" t="str">
        <f aca="false">'Classement Equipes Round2'!D27</f>
        <v>Barclays 1</v>
      </c>
      <c r="G293" s="243"/>
      <c r="H293" s="243" t="s">
        <v>11</v>
      </c>
      <c r="I293" s="244" t="s">
        <v>444</v>
      </c>
      <c r="J293" s="245" t="s">
        <v>375</v>
      </c>
    </row>
    <row r="294" customFormat="false" ht="15" hidden="false" customHeight="false" outlineLevel="0" collapsed="false">
      <c r="A294" s="246" t="str">
        <f aca="true">VLOOKUP(OFFSET(A$1,K294-2,0),Joueurs!$I$2:$U$27,2)</f>
        <v>Williams Brian</v>
      </c>
      <c r="B294" s="247" t="str">
        <f aca="true">VLOOKUP(OFFSET(A$1,K294-2,0),Joueurs!$I$2:$U$27,3)</f>
        <v>M</v>
      </c>
      <c r="C294" s="247" t="n">
        <v>212</v>
      </c>
      <c r="D294" s="248" t="n">
        <f aca="false">IF($B294="F",(COUNTIF(C294:C294,"&gt;0")*10),0)</f>
        <v>0</v>
      </c>
      <c r="E294" s="249" t="n">
        <f aca="false">C294+D294</f>
        <v>212</v>
      </c>
      <c r="F294" s="247" t="str">
        <f aca="true">VLOOKUP(OFFSET(A$1,K294-2,5),Joueurs!$I$2:$U$27,2)</f>
        <v>Gibbins Dave</v>
      </c>
      <c r="G294" s="247" t="str">
        <f aca="true">VLOOKUP(OFFSET(A$1,K294-2,5),Joueurs!$I$2:$U$27,3)</f>
        <v>M</v>
      </c>
      <c r="H294" s="247" t="n">
        <v>191</v>
      </c>
      <c r="I294" s="248" t="n">
        <f aca="false">IF($G294="F",(COUNTIF(H294:H294,"&gt;0")*10),0)</f>
        <v>0</v>
      </c>
      <c r="J294" s="250" t="n">
        <f aca="false">H294+I294</f>
        <v>191</v>
      </c>
      <c r="K294" s="0" t="n">
        <v>294</v>
      </c>
      <c r="L294" s="0" t="str">
        <f aca="true">OFFSET(A$1,K294-2,0)</f>
        <v>Barclays 2</v>
      </c>
      <c r="M294" s="0" t="str">
        <f aca="true">OFFSET(A$1,K294-2,5)</f>
        <v>Barclays 1</v>
      </c>
    </row>
    <row r="295" customFormat="false" ht="15" hidden="false" customHeight="false" outlineLevel="0" collapsed="false">
      <c r="A295" s="251" t="str">
        <f aca="true">VLOOKUP(OFFSET(A$1,K295-2,0),Joueurs!$I$2:$U$27,4)</f>
        <v>Cole Barry</v>
      </c>
      <c r="B295" s="252" t="str">
        <f aca="true">VLOOKUP(OFFSET(A$1,K295-2,0),Joueurs!$I$2:$U$27,5)</f>
        <v>M</v>
      </c>
      <c r="C295" s="252" t="n">
        <v>203</v>
      </c>
      <c r="D295" s="248" t="n">
        <f aca="false">IF($B295="F",(COUNTIF(C295:C295,"&gt;0")*10),0)</f>
        <v>0</v>
      </c>
      <c r="E295" s="253" t="n">
        <f aca="false">C295+D295</f>
        <v>203</v>
      </c>
      <c r="F295" s="252" t="str">
        <f aca="true">VLOOKUP(OFFSET(A$1,K295-2,5),Joueurs!$I$2:$U$27,4)</f>
        <v>Owen Jill</v>
      </c>
      <c r="G295" s="252" t="str">
        <f aca="true">VLOOKUP(OFFSET(A$1,K295-2,5),Joueurs!$I$2:$U$27,5)</f>
        <v>F</v>
      </c>
      <c r="H295" s="252" t="n">
        <v>191</v>
      </c>
      <c r="I295" s="248" t="n">
        <f aca="false">IF($G295="F",(COUNTIF(H295:H295,"&gt;0")*10),0)</f>
        <v>10</v>
      </c>
      <c r="J295" s="254" t="n">
        <f aca="false">H295+I295</f>
        <v>201</v>
      </c>
      <c r="K295" s="0" t="n">
        <v>294</v>
      </c>
      <c r="L295" s="0" t="str">
        <f aca="true">OFFSET(A$1,K295-2,0)</f>
        <v>Barclays 2</v>
      </c>
      <c r="M295" s="0" t="str">
        <f aca="true">OFFSET(A$1,K295-2,5)</f>
        <v>Barclays 1</v>
      </c>
    </row>
    <row r="296" customFormat="false" ht="15" hidden="false" customHeight="false" outlineLevel="0" collapsed="false">
      <c r="A296" s="251" t="str">
        <f aca="true">VLOOKUP(OFFSET(A$1,K296-2,0),Joueurs!$I$2:$U$27,6)</f>
        <v>Bergquist Mike</v>
      </c>
      <c r="B296" s="252" t="str">
        <f aca="true">VLOOKUP(OFFSET(A$1,K296-2,0),Joueurs!$I$2:$U$27,7)</f>
        <v>M</v>
      </c>
      <c r="C296" s="252" t="n">
        <v>172</v>
      </c>
      <c r="D296" s="248" t="n">
        <f aca="false">IF($B296="F",(COUNTIF(C296:C296,"&gt;0")*10),0)</f>
        <v>0</v>
      </c>
      <c r="E296" s="253" t="n">
        <f aca="false">C296+D296</f>
        <v>172</v>
      </c>
      <c r="F296" s="252" t="str">
        <f aca="true">VLOOKUP(OFFSET(A$1,K296-2,5),Joueurs!$I$2:$U$27,6)</f>
        <v>Trim Nick</v>
      </c>
      <c r="G296" s="252" t="str">
        <f aca="true">VLOOKUP(OFFSET(A$1,K296-2,5),Joueurs!$I$2:$U$27,7)</f>
        <v>M</v>
      </c>
      <c r="H296" s="252" t="n">
        <v>195</v>
      </c>
      <c r="I296" s="248" t="n">
        <f aca="false">IF($G296="F",(COUNTIF(H296:H296,"&gt;0")*10),0)</f>
        <v>0</v>
      </c>
      <c r="J296" s="254" t="n">
        <f aca="false">H296+I296</f>
        <v>195</v>
      </c>
      <c r="K296" s="0" t="n">
        <v>294</v>
      </c>
      <c r="L296" s="0" t="str">
        <f aca="true">OFFSET(A$1,K296-2,0)</f>
        <v>Barclays 2</v>
      </c>
      <c r="M296" s="0" t="str">
        <f aca="true">OFFSET(A$1,K296-2,5)</f>
        <v>Barclays 1</v>
      </c>
    </row>
    <row r="297" customFormat="false" ht="15" hidden="false" customHeight="false" outlineLevel="0" collapsed="false">
      <c r="A297" s="251" t="str">
        <f aca="true">VLOOKUP(OFFSET(A$1,K297-2,0),Joueurs!$I$2:$U$27,8)</f>
        <v>Harris Chris</v>
      </c>
      <c r="B297" s="252" t="str">
        <f aca="true">VLOOKUP(OFFSET(A$1,K297-2,0),Joueurs!$I$2:$U$27,9)</f>
        <v>M</v>
      </c>
      <c r="C297" s="255" t="n">
        <v>181</v>
      </c>
      <c r="D297" s="248" t="n">
        <f aca="false">IF($B297="F",(COUNTIF(C297:C297,"&gt;0")*10),0)</f>
        <v>0</v>
      </c>
      <c r="E297" s="253" t="n">
        <f aca="false">C297+D297</f>
        <v>181</v>
      </c>
      <c r="F297" s="252" t="str">
        <f aca="true">VLOOKUP(OFFSET(A$1,K297-2,5),Joueurs!$I$2:$U$27,8)</f>
        <v>Webb Terry</v>
      </c>
      <c r="G297" s="252" t="str">
        <f aca="true">VLOOKUP(OFFSET(A$1,K297-2,5),Joueurs!$I$2:$U$27,9)</f>
        <v>M</v>
      </c>
      <c r="H297" s="252" t="n">
        <v>154</v>
      </c>
      <c r="I297" s="248" t="n">
        <f aca="false">IF($G297="F",(COUNTIF(H297:H297,"&gt;0")*10),0)</f>
        <v>0</v>
      </c>
      <c r="J297" s="254" t="n">
        <f aca="false">H297+I297</f>
        <v>154</v>
      </c>
      <c r="K297" s="0" t="n">
        <v>294</v>
      </c>
      <c r="L297" s="0" t="str">
        <f aca="true">OFFSET(A$1,K297-2,0)</f>
        <v>Barclays 2</v>
      </c>
      <c r="M297" s="0" t="str">
        <f aca="true">OFFSET(A$1,K297-2,5)</f>
        <v>Barclays 1</v>
      </c>
    </row>
    <row r="298" customFormat="false" ht="15" hidden="false" customHeight="false" outlineLevel="0" collapsed="false">
      <c r="A298" s="251" t="str">
        <f aca="true">VLOOKUP(OFFSET(A$1,K298-2,0),Joueurs!$I$2:$U$27,10)</f>
        <v> </v>
      </c>
      <c r="B298" s="252" t="str">
        <f aca="true">VLOOKUP(OFFSET(A$1,K298-2,0),Joueurs!$I$2:$U$27,11)</f>
        <v> </v>
      </c>
      <c r="C298" s="255"/>
      <c r="D298" s="248" t="n">
        <f aca="false">IF($B298="F",(COUNTIF(C298:C298,"&gt;0")*10),0)</f>
        <v>0</v>
      </c>
      <c r="E298" s="253" t="n">
        <f aca="false">C298+D298</f>
        <v>0</v>
      </c>
      <c r="F298" s="252" t="str">
        <f aca="true">VLOOKUP(OFFSET(A$1,K298-2,5),Joueurs!$I$2:$U$27,10)</f>
        <v> </v>
      </c>
      <c r="G298" s="252" t="str">
        <f aca="true">VLOOKUP(OFFSET(A$1,K298-2,5),Joueurs!$I$2:$U$27,11)</f>
        <v> </v>
      </c>
      <c r="H298" s="252"/>
      <c r="I298" s="248" t="n">
        <f aca="false">IF($G298="F",(COUNTIF(H298:H298,"&gt;0")*10),0)</f>
        <v>0</v>
      </c>
      <c r="J298" s="254" t="n">
        <f aca="false">H298+I298</f>
        <v>0</v>
      </c>
      <c r="K298" s="0" t="n">
        <v>294</v>
      </c>
      <c r="L298" s="0" t="str">
        <f aca="true">OFFSET(A$1,K298-2,0)</f>
        <v>Barclays 2</v>
      </c>
      <c r="M298" s="0" t="str">
        <f aca="true">OFFSET(A$1,K298-2,5)</f>
        <v>Barclays 1</v>
      </c>
    </row>
    <row r="299" customFormat="false" ht="15.75" hidden="false" customHeight="false" outlineLevel="0" collapsed="false">
      <c r="A299" s="256" t="str">
        <f aca="true">VLOOKUP(OFFSET(A$1,K299-2,0),Joueurs!$I$2:$U$27,12)</f>
        <v> </v>
      </c>
      <c r="B299" s="257" t="str">
        <f aca="true">VLOOKUP(OFFSET(A$1,K299-2,0),Joueurs!$I$2:$U$27,13)</f>
        <v> </v>
      </c>
      <c r="C299" s="257"/>
      <c r="D299" s="258" t="n">
        <f aca="false">IF($B299="F",(COUNTIF(C299:C299,"&gt;0")*10),0)</f>
        <v>0</v>
      </c>
      <c r="E299" s="259" t="n">
        <f aca="false">C299+D299</f>
        <v>0</v>
      </c>
      <c r="F299" s="257" t="str">
        <f aca="true">VLOOKUP(OFFSET(A$1,K299-2,5),Joueurs!$I$2:$U$27,12)</f>
        <v> </v>
      </c>
      <c r="G299" s="257" t="str">
        <f aca="true">VLOOKUP(OFFSET(A$1,K299-2,5),Joueurs!$I$2:$U$27,13)</f>
        <v> </v>
      </c>
      <c r="H299" s="257"/>
      <c r="I299" s="248" t="n">
        <f aca="false">IF($G299="F",(COUNTIF(H299:H299,"&gt;0")*10),0)</f>
        <v>0</v>
      </c>
      <c r="J299" s="260" t="n">
        <f aca="false">H299+I299</f>
        <v>0</v>
      </c>
      <c r="K299" s="0" t="n">
        <v>294</v>
      </c>
      <c r="L299" s="0" t="str">
        <f aca="true">OFFSET(A$1,K299-2,0)</f>
        <v>Barclays 2</v>
      </c>
      <c r="M299" s="0" t="str">
        <f aca="true">OFFSET(A$1,K299-2,5)</f>
        <v>Barclays 1</v>
      </c>
    </row>
    <row r="300" customFormat="false" ht="15.75" hidden="false" customHeight="false" outlineLevel="0" collapsed="false">
      <c r="A300" s="261"/>
      <c r="B300" s="261"/>
      <c r="C300" s="261"/>
      <c r="D300" s="265" t="s">
        <v>375</v>
      </c>
      <c r="E300" s="263" t="n">
        <f aca="false">SUM(E294:E299)</f>
        <v>768</v>
      </c>
      <c r="F300" s="264"/>
      <c r="G300" s="264"/>
      <c r="H300" s="264"/>
      <c r="I300" s="265" t="s">
        <v>375</v>
      </c>
      <c r="J300" s="266" t="n">
        <f aca="false">SUM(J294:J299)</f>
        <v>741</v>
      </c>
    </row>
    <row r="301" customFormat="false" ht="15.75" hidden="false" customHeight="false" outlineLevel="0" collapsed="false">
      <c r="A301" s="261"/>
      <c r="B301" s="261"/>
      <c r="C301" s="261"/>
      <c r="D301" s="262" t="s">
        <v>445</v>
      </c>
      <c r="E301" s="267" t="n">
        <f aca="false">IF(E300&gt;J300,60,IF(E300=J300,30,0))</f>
        <v>60</v>
      </c>
      <c r="F301" s="261"/>
      <c r="G301" s="261"/>
      <c r="H301" s="261"/>
      <c r="I301" s="262" t="s">
        <v>445</v>
      </c>
      <c r="J301" s="268" t="n">
        <f aca="false">60-E301</f>
        <v>0</v>
      </c>
    </row>
    <row r="302" customFormat="false" ht="16.5" hidden="false" customHeight="false" outlineLevel="0" collapsed="false">
      <c r="A302" s="261"/>
      <c r="B302" s="261"/>
      <c r="C302" s="261"/>
      <c r="D302" s="269" t="s">
        <v>375</v>
      </c>
      <c r="E302" s="270" t="n">
        <f aca="false">E300+E301</f>
        <v>828</v>
      </c>
      <c r="F302" s="261"/>
      <c r="G302" s="261"/>
      <c r="H302" s="261"/>
      <c r="I302" s="269" t="s">
        <v>375</v>
      </c>
      <c r="J302" s="271" t="n">
        <f aca="false">J301+J300</f>
        <v>741</v>
      </c>
    </row>
  </sheetData>
  <mergeCells count="32">
    <mergeCell ref="A1:J1"/>
    <mergeCell ref="A2:J2"/>
    <mergeCell ref="A14:J14"/>
    <mergeCell ref="A26:J26"/>
    <mergeCell ref="A39:J39"/>
    <mergeCell ref="A40:J40"/>
    <mergeCell ref="A52:J52"/>
    <mergeCell ref="A64:J64"/>
    <mergeCell ref="A77:J77"/>
    <mergeCell ref="A78:J78"/>
    <mergeCell ref="A90:J90"/>
    <mergeCell ref="A102:J102"/>
    <mergeCell ref="A115:J115"/>
    <mergeCell ref="A116:J116"/>
    <mergeCell ref="A128:J128"/>
    <mergeCell ref="A140:J140"/>
    <mergeCell ref="A153:J153"/>
    <mergeCell ref="A154:J154"/>
    <mergeCell ref="A166:J166"/>
    <mergeCell ref="A178:J178"/>
    <mergeCell ref="A191:J191"/>
    <mergeCell ref="A192:J192"/>
    <mergeCell ref="A204:J204"/>
    <mergeCell ref="A216:J216"/>
    <mergeCell ref="A229:J229"/>
    <mergeCell ref="A230:J230"/>
    <mergeCell ref="A242:J242"/>
    <mergeCell ref="A254:J254"/>
    <mergeCell ref="A267:J267"/>
    <mergeCell ref="A268:J268"/>
    <mergeCell ref="A280:J280"/>
    <mergeCell ref="A292:J29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76" man="true" max="16383" min="0"/>
    <brk id="114" man="true" max="16383" min="0"/>
    <brk id="152" man="true" max="16383" min="0"/>
    <brk id="190" man="true" max="16383" min="0"/>
    <brk id="2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151" activeCellId="0" sqref="F151"/>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3.14"/>
    <col collapsed="false" customWidth="true" hidden="false" outlineLevel="0" max="3" min="3" style="0" width="7.7"/>
    <col collapsed="false" customWidth="true" hidden="false" outlineLevel="0" max="4" min="4" style="2" width="8.41"/>
    <col collapsed="false" customWidth="true" hidden="false" outlineLevel="0" max="5" min="5" style="2" width="6.7"/>
    <col collapsed="false" customWidth="true" hidden="false" outlineLevel="0" max="6" min="6" style="0" width="24.85"/>
    <col collapsed="false" customWidth="true" hidden="false" outlineLevel="0" max="7" min="7" style="0" width="3.14"/>
    <col collapsed="false" customWidth="true" hidden="false" outlineLevel="0" max="8" min="8" style="0" width="7.7"/>
    <col collapsed="false" customWidth="true" hidden="false" outlineLevel="0" max="9" min="9" style="2" width="8.41"/>
    <col collapsed="false" customWidth="true" hidden="false" outlineLevel="0" max="10" min="10" style="0" width="6.7"/>
    <col collapsed="false" customWidth="true" hidden="false" outlineLevel="0" max="13" min="12" style="0" width="15.85"/>
  </cols>
  <sheetData>
    <row r="1" customFormat="false" ht="23.25" hidden="false" customHeight="false" outlineLevel="0" collapsed="false">
      <c r="A1" s="240" t="str">
        <f aca="false">'Scores Round3'!A1:J1</f>
        <v>Lane 03-04</v>
      </c>
      <c r="B1" s="240"/>
      <c r="C1" s="240"/>
      <c r="D1" s="240"/>
      <c r="E1" s="240"/>
      <c r="F1" s="240"/>
      <c r="G1" s="240"/>
      <c r="H1" s="240"/>
      <c r="I1" s="240"/>
      <c r="J1" s="240"/>
    </row>
    <row r="2" customFormat="false" ht="16.5" hidden="false" customHeight="false" outlineLevel="0" collapsed="false">
      <c r="A2" s="241" t="s">
        <v>371</v>
      </c>
      <c r="B2" s="241"/>
      <c r="C2" s="241"/>
      <c r="D2" s="241"/>
      <c r="E2" s="241"/>
      <c r="F2" s="241"/>
      <c r="G2" s="241"/>
      <c r="H2" s="241"/>
      <c r="I2" s="241"/>
      <c r="J2" s="241"/>
    </row>
    <row r="3" s="8" customFormat="true" ht="16.5" hidden="false" customHeight="false" outlineLevel="0" collapsed="false">
      <c r="A3" s="242" t="str">
        <f aca="false">'Scores Round3'!A3</f>
        <v>Erste Bank</v>
      </c>
      <c r="B3" s="243"/>
      <c r="C3" s="243" t="s">
        <v>11</v>
      </c>
      <c r="D3" s="244" t="s">
        <v>444</v>
      </c>
      <c r="E3" s="244" t="s">
        <v>375</v>
      </c>
      <c r="F3" s="243" t="str">
        <f aca="false">'Scores Round3'!F3</f>
        <v>Paribas 1</v>
      </c>
      <c r="G3" s="243"/>
      <c r="H3" s="243" t="s">
        <v>11</v>
      </c>
      <c r="I3" s="244" t="s">
        <v>444</v>
      </c>
      <c r="J3" s="245" t="s">
        <v>375</v>
      </c>
    </row>
    <row r="4" customFormat="false" ht="15" hidden="false" customHeight="false" outlineLevel="0" collapsed="false">
      <c r="A4" s="246" t="str">
        <f aca="true">VLOOKUP(OFFSET(A$1,K4-2,0),Joueurs!$I$2:$U$27,2)</f>
        <v>Schmotz Monika</v>
      </c>
      <c r="B4" s="247" t="str">
        <f aca="true">VLOOKUP(OFFSET(A$1,K4-2,0),Joueurs!$I$2:$U$27,3)</f>
        <v>F</v>
      </c>
      <c r="C4" s="247"/>
      <c r="D4" s="249" t="n">
        <f aca="false">IF($B4="F",10,0)</f>
        <v>10</v>
      </c>
      <c r="E4" s="249"/>
      <c r="F4" s="247" t="str">
        <f aca="true">VLOOKUP(OFFSET(A$1,K4-2,5),Joueurs!$I$2:$U$27,2)</f>
        <v>Martinez Remi</v>
      </c>
      <c r="G4" s="247" t="str">
        <f aca="true">VLOOKUP(OFFSET(A$1,K4-2,5),Joueurs!$I$2:$U$27,3)</f>
        <v>M</v>
      </c>
      <c r="H4" s="247"/>
      <c r="I4" s="249" t="n">
        <f aca="false">IF($G4="F",10,0)</f>
        <v>0</v>
      </c>
      <c r="J4" s="250"/>
      <c r="K4" s="0" t="n">
        <v>4</v>
      </c>
      <c r="L4" s="0" t="str">
        <f aca="true">OFFSET(A$1,K4-2,0)</f>
        <v>Erste Bank</v>
      </c>
      <c r="M4" s="0" t="str">
        <f aca="true">OFFSET(A$1,K4-2,5)</f>
        <v>Paribas 1</v>
      </c>
    </row>
    <row r="5" customFormat="false" ht="15" hidden="false" customHeight="false" outlineLevel="0" collapsed="false">
      <c r="A5" s="251" t="str">
        <f aca="true">VLOOKUP(OFFSET(A$1,K5-2,0),Joueurs!$I$2:$U$27,4)</f>
        <v>Erhart Willy</v>
      </c>
      <c r="B5" s="252" t="str">
        <f aca="true">VLOOKUP(OFFSET(A$1,K5-2,0),Joueurs!$I$2:$U$27,5)</f>
        <v>M</v>
      </c>
      <c r="C5" s="252"/>
      <c r="D5" s="253" t="n">
        <f aca="false">IF($B5="F",10,0)</f>
        <v>0</v>
      </c>
      <c r="E5" s="253"/>
      <c r="F5" s="252" t="str">
        <f aca="true">VLOOKUP(OFFSET(A$1,K5-2,5),Joueurs!$I$2:$U$27,4)</f>
        <v>Daramsy Damian</v>
      </c>
      <c r="G5" s="252" t="str">
        <f aca="true">VLOOKUP(OFFSET(A$1,K5-2,5),Joueurs!$I$2:$U$27,5)</f>
        <v>M</v>
      </c>
      <c r="H5" s="252"/>
      <c r="I5" s="253" t="n">
        <f aca="false">IF($G5="F",10,0)</f>
        <v>0</v>
      </c>
      <c r="J5" s="254"/>
      <c r="K5" s="0" t="n">
        <v>4</v>
      </c>
      <c r="L5" s="0" t="str">
        <f aca="true">OFFSET(A$1,K5-2,0)</f>
        <v>Erste Bank</v>
      </c>
      <c r="M5" s="0" t="str">
        <f aca="true">OFFSET(A$1,K5-2,5)</f>
        <v>Paribas 1</v>
      </c>
    </row>
    <row r="6" customFormat="false" ht="15" hidden="false" customHeight="false" outlineLevel="0" collapsed="false">
      <c r="A6" s="251" t="str">
        <f aca="true">VLOOKUP(OFFSET(A$1,K6-2,0),Joueurs!$I$2:$U$27,6)</f>
        <v>Bachinger Leo</v>
      </c>
      <c r="B6" s="252" t="str">
        <f aca="true">VLOOKUP(OFFSET(A$1,K6-2,0),Joueurs!$I$2:$U$27,7)</f>
        <v>M</v>
      </c>
      <c r="C6" s="252"/>
      <c r="D6" s="253" t="n">
        <f aca="false">IF($B6="F",10,0)</f>
        <v>0</v>
      </c>
      <c r="E6" s="253"/>
      <c r="F6" s="252" t="str">
        <f aca="true">VLOOKUP(OFFSET(A$1,K6-2,5),Joueurs!$I$2:$U$27,6)</f>
        <v>Blanc Jean-Marc</v>
      </c>
      <c r="G6" s="252" t="str">
        <f aca="true">VLOOKUP(OFFSET(A$1,K6-2,5),Joueurs!$I$2:$U$27,7)</f>
        <v>M</v>
      </c>
      <c r="H6" s="252"/>
      <c r="I6" s="253" t="n">
        <f aca="false">IF($G6="F",10,0)</f>
        <v>0</v>
      </c>
      <c r="J6" s="254"/>
      <c r="K6" s="0" t="n">
        <v>4</v>
      </c>
      <c r="L6" s="0" t="str">
        <f aca="true">OFFSET(A$1,K6-2,0)</f>
        <v>Erste Bank</v>
      </c>
      <c r="M6" s="0" t="str">
        <f aca="true">OFFSET(A$1,K6-2,5)</f>
        <v>Paribas 1</v>
      </c>
    </row>
    <row r="7" customFormat="false" ht="15" hidden="false" customHeight="false" outlineLevel="0" collapsed="false">
      <c r="A7" s="251" t="str">
        <f aca="true">VLOOKUP(OFFSET(A$1,K7-2,0),Joueurs!$I$2:$U$27,8)</f>
        <v>Fuchs Gerald</v>
      </c>
      <c r="B7" s="252" t="str">
        <f aca="true">VLOOKUP(OFFSET(A$1,K7-2,0),Joueurs!$I$2:$U$27,9)</f>
        <v>M</v>
      </c>
      <c r="C7" s="255"/>
      <c r="D7" s="253" t="n">
        <f aca="false">IF($B7="F",10,0)</f>
        <v>0</v>
      </c>
      <c r="E7" s="253"/>
      <c r="F7" s="252" t="str">
        <f aca="true">VLOOKUP(OFFSET(A$1,K7-2,5),Joueurs!$I$2:$U$27,8)</f>
        <v>Vatel Francis</v>
      </c>
      <c r="G7" s="252" t="str">
        <f aca="true">VLOOKUP(OFFSET(A$1,K7-2,5),Joueurs!$I$2:$U$27,9)</f>
        <v>M</v>
      </c>
      <c r="H7" s="252"/>
      <c r="I7" s="253" t="n">
        <f aca="false">IF($G7="F",10,0)</f>
        <v>0</v>
      </c>
      <c r="J7" s="254"/>
      <c r="K7" s="0" t="n">
        <v>4</v>
      </c>
      <c r="L7" s="0" t="str">
        <f aca="true">OFFSET(A$1,K7-2,0)</f>
        <v>Erste Bank</v>
      </c>
      <c r="M7" s="0" t="str">
        <f aca="true">OFFSET(A$1,K7-2,5)</f>
        <v>Paribas 1</v>
      </c>
    </row>
    <row r="8" customFormat="false" ht="15" hidden="false" customHeight="false" outlineLevel="0" collapsed="false">
      <c r="A8" s="251" t="str">
        <f aca="true">VLOOKUP(OFFSET(A$1,K8-2,0),Joueurs!$I$2:$U$27,10)</f>
        <v>Brandsteidl Hannes</v>
      </c>
      <c r="B8" s="252" t="str">
        <f aca="true">VLOOKUP(OFFSET(A$1,K8-2,0),Joueurs!$I$2:$U$27,11)</f>
        <v>M</v>
      </c>
      <c r="C8" s="255"/>
      <c r="D8" s="253" t="n">
        <f aca="false">IF($B8="F",10,0)</f>
        <v>0</v>
      </c>
      <c r="E8" s="253"/>
      <c r="F8" s="252" t="str">
        <f aca="true">VLOOKUP(OFFSET(A$1,K8-2,5),Joueurs!$I$2:$U$27,10)</f>
        <v> </v>
      </c>
      <c r="G8" s="252" t="str">
        <f aca="true">VLOOKUP(OFFSET(A$1,K8-2,5),Joueurs!$I$2:$U$27,11)</f>
        <v> </v>
      </c>
      <c r="H8" s="252"/>
      <c r="I8" s="253" t="n">
        <f aca="false">IF($G8="F",10,0)</f>
        <v>0</v>
      </c>
      <c r="J8" s="254"/>
      <c r="K8" s="0" t="n">
        <v>4</v>
      </c>
      <c r="L8" s="0" t="str">
        <f aca="true">OFFSET(A$1,K8-2,0)</f>
        <v>Erste Bank</v>
      </c>
      <c r="M8" s="0" t="str">
        <f aca="true">OFFSET(A$1,K8-2,5)</f>
        <v>Paribas 1</v>
      </c>
    </row>
    <row r="9" customFormat="false" ht="15.75" hidden="false" customHeight="false" outlineLevel="0" collapsed="false">
      <c r="A9" s="256" t="str">
        <f aca="true">VLOOKUP(OFFSET(A$1,K9-2,0),Joueurs!$I$2:$U$27,12)</f>
        <v> </v>
      </c>
      <c r="B9" s="257" t="str">
        <f aca="true">VLOOKUP(OFFSET(A$1,K9-2,0),Joueurs!$I$2:$U$27,13)</f>
        <v> </v>
      </c>
      <c r="C9" s="257"/>
      <c r="D9" s="259" t="n">
        <f aca="false">IF($B9="F",10,0)</f>
        <v>0</v>
      </c>
      <c r="E9" s="259"/>
      <c r="F9" s="257" t="str">
        <f aca="true">VLOOKUP(OFFSET(A$1,K9-2,5),Joueurs!$I$2:$U$27,12)</f>
        <v> </v>
      </c>
      <c r="G9" s="257" t="str">
        <f aca="true">VLOOKUP(OFFSET(A$1,K9-2,5),Joueurs!$I$2:$U$27,13)</f>
        <v> </v>
      </c>
      <c r="H9" s="257"/>
      <c r="I9" s="259" t="n">
        <f aca="false">IF($G9="F",10,0)</f>
        <v>0</v>
      </c>
      <c r="J9" s="260"/>
      <c r="K9" s="0" t="n">
        <v>4</v>
      </c>
      <c r="L9" s="0" t="str">
        <f aca="true">OFFSET(A$1,K9-2,0)</f>
        <v>Erste Bank</v>
      </c>
      <c r="M9" s="0" t="str">
        <f aca="true">OFFSET(A$1,K9-2,5)</f>
        <v>Paribas 1</v>
      </c>
    </row>
    <row r="10" customFormat="false" ht="15.75" hidden="false" customHeight="false" outlineLevel="0" collapsed="false">
      <c r="A10" s="261"/>
      <c r="B10" s="261"/>
      <c r="C10" s="261"/>
      <c r="D10" s="265" t="s">
        <v>375</v>
      </c>
      <c r="E10" s="263"/>
      <c r="F10" s="264"/>
      <c r="G10" s="264"/>
      <c r="H10" s="264"/>
      <c r="I10" s="265" t="s">
        <v>375</v>
      </c>
      <c r="J10" s="266"/>
    </row>
    <row r="11" customFormat="false" ht="15.75" hidden="false" customHeight="false" outlineLevel="0" collapsed="false">
      <c r="A11" s="261"/>
      <c r="B11" s="261"/>
      <c r="C11" s="261"/>
      <c r="D11" s="262" t="s">
        <v>445</v>
      </c>
      <c r="E11" s="267"/>
      <c r="F11" s="261"/>
      <c r="G11" s="261"/>
      <c r="H11" s="261"/>
      <c r="I11" s="262" t="s">
        <v>445</v>
      </c>
      <c r="J11" s="268"/>
    </row>
    <row r="12" customFormat="false" ht="16.5" hidden="false" customHeight="false" outlineLevel="0" collapsed="false">
      <c r="A12" s="261"/>
      <c r="B12" s="261"/>
      <c r="C12" s="261"/>
      <c r="D12" s="269" t="s">
        <v>375</v>
      </c>
      <c r="E12" s="270"/>
      <c r="F12" s="261"/>
      <c r="G12" s="261"/>
      <c r="H12" s="261"/>
      <c r="I12" s="269" t="s">
        <v>375</v>
      </c>
      <c r="J12" s="271"/>
    </row>
    <row r="14" customFormat="false" ht="16.5" hidden="false" customHeight="false" outlineLevel="0" collapsed="false">
      <c r="A14" s="241" t="s">
        <v>372</v>
      </c>
      <c r="B14" s="241"/>
      <c r="C14" s="241"/>
      <c r="D14" s="241"/>
      <c r="E14" s="241"/>
      <c r="F14" s="241"/>
      <c r="G14" s="241"/>
      <c r="H14" s="241"/>
      <c r="I14" s="241"/>
      <c r="J14" s="241"/>
    </row>
    <row r="15" customFormat="false" ht="16.5" hidden="false" customHeight="false" outlineLevel="0" collapsed="false">
      <c r="A15" s="242" t="str">
        <f aca="false">'Scores Round3'!A15</f>
        <v>Intesa 2</v>
      </c>
      <c r="B15" s="243"/>
      <c r="C15" s="243" t="s">
        <v>11</v>
      </c>
      <c r="D15" s="244" t="s">
        <v>444</v>
      </c>
      <c r="E15" s="244" t="s">
        <v>375</v>
      </c>
      <c r="F15" s="243" t="str">
        <f aca="false">'Scores Round3'!F15</f>
        <v>BPM 2</v>
      </c>
      <c r="G15" s="243"/>
      <c r="H15" s="243" t="s">
        <v>11</v>
      </c>
      <c r="I15" s="244" t="s">
        <v>444</v>
      </c>
      <c r="J15" s="245" t="s">
        <v>375</v>
      </c>
    </row>
    <row r="16" customFormat="false" ht="15" hidden="false" customHeight="false" outlineLevel="0" collapsed="false">
      <c r="A16" s="246" t="str">
        <f aca="true">VLOOKUP(OFFSET(A$1,K16-2,0),Joueurs!$I$2:$U$27,2)</f>
        <v>Molino Franco</v>
      </c>
      <c r="B16" s="247" t="str">
        <f aca="true">VLOOKUP(OFFSET(A$1,K16-2,0),Joueurs!$I$2:$U$27,3)</f>
        <v>M</v>
      </c>
      <c r="C16" s="247"/>
      <c r="D16" s="249" t="n">
        <f aca="false">IF($B16="F",10,0)</f>
        <v>0</v>
      </c>
      <c r="E16" s="249"/>
      <c r="F16" s="247" t="str">
        <f aca="true">VLOOKUP(OFFSET(A$1,K16-2,5),Joueurs!$I$2:$U$27,2)</f>
        <v>Cadei Marco</v>
      </c>
      <c r="G16" s="247" t="str">
        <f aca="true">VLOOKUP(OFFSET(A$1,K16-2,5),Joueurs!$I$2:$U$27,3)</f>
        <v>M</v>
      </c>
      <c r="H16" s="247"/>
      <c r="I16" s="249" t="n">
        <f aca="false">IF($G16="F",10,0)</f>
        <v>0</v>
      </c>
      <c r="J16" s="250"/>
      <c r="K16" s="0" t="n">
        <v>16</v>
      </c>
      <c r="L16" s="0" t="str">
        <f aca="true">OFFSET(A$1,K16-2,0)</f>
        <v>Intesa 2</v>
      </c>
      <c r="M16" s="0" t="str">
        <f aca="true">OFFSET(A$1,K16-2,5)</f>
        <v>BPM 2</v>
      </c>
    </row>
    <row r="17" customFormat="false" ht="15" hidden="false" customHeight="false" outlineLevel="0" collapsed="false">
      <c r="A17" s="251" t="str">
        <f aca="true">VLOOKUP(OFFSET(A$1,K17-2,0),Joueurs!$I$2:$U$27,4)</f>
        <v>Schrott Sergio</v>
      </c>
      <c r="B17" s="252" t="str">
        <f aca="true">VLOOKUP(OFFSET(A$1,K17-2,0),Joueurs!$I$2:$U$27,5)</f>
        <v>M</v>
      </c>
      <c r="C17" s="252"/>
      <c r="D17" s="253" t="n">
        <f aca="false">IF($B17="F",10,0)</f>
        <v>0</v>
      </c>
      <c r="E17" s="253"/>
      <c r="F17" s="252" t="str">
        <f aca="true">VLOOKUP(OFFSET(A$1,K17-2,5),Joueurs!$I$2:$U$27,4)</f>
        <v>Casiraghi Andrea</v>
      </c>
      <c r="G17" s="252" t="str">
        <f aca="true">VLOOKUP(OFFSET(A$1,K17-2,5),Joueurs!$I$2:$U$27,5)</f>
        <v>M</v>
      </c>
      <c r="H17" s="252"/>
      <c r="I17" s="253" t="n">
        <f aca="false">IF($G17="F",10,0)</f>
        <v>0</v>
      </c>
      <c r="J17" s="254"/>
      <c r="K17" s="0" t="n">
        <v>16</v>
      </c>
      <c r="L17" s="0" t="str">
        <f aca="true">OFFSET(A$1,K17-2,0)</f>
        <v>Intesa 2</v>
      </c>
      <c r="M17" s="0" t="str">
        <f aca="true">OFFSET(A$1,K17-2,5)</f>
        <v>BPM 2</v>
      </c>
    </row>
    <row r="18" customFormat="false" ht="15" hidden="false" customHeight="false" outlineLevel="0" collapsed="false">
      <c r="A18" s="251" t="str">
        <f aca="true">VLOOKUP(OFFSET(A$1,K18-2,0),Joueurs!$I$2:$U$27,6)</f>
        <v>Dellospedale Corrado</v>
      </c>
      <c r="B18" s="252" t="str">
        <f aca="true">VLOOKUP(OFFSET(A$1,K18-2,0),Joueurs!$I$2:$U$27,7)</f>
        <v>M</v>
      </c>
      <c r="C18" s="252"/>
      <c r="D18" s="253" t="n">
        <f aca="false">IF($B18="F",10,0)</f>
        <v>0</v>
      </c>
      <c r="E18" s="253"/>
      <c r="F18" s="252" t="str">
        <f aca="true">VLOOKUP(OFFSET(A$1,K18-2,5),Joueurs!$I$2:$U$27,6)</f>
        <v>Dalessandro Luca</v>
      </c>
      <c r="G18" s="252" t="str">
        <f aca="true">VLOOKUP(OFFSET(A$1,K18-2,5),Joueurs!$I$2:$U$27,7)</f>
        <v>M</v>
      </c>
      <c r="H18" s="252"/>
      <c r="I18" s="253" t="n">
        <f aca="false">IF($G18="F",10,0)</f>
        <v>0</v>
      </c>
      <c r="J18" s="254"/>
      <c r="K18" s="0" t="n">
        <v>16</v>
      </c>
      <c r="L18" s="0" t="str">
        <f aca="true">OFFSET(A$1,K18-2,0)</f>
        <v>Intesa 2</v>
      </c>
      <c r="M18" s="0" t="str">
        <f aca="true">OFFSET(A$1,K18-2,5)</f>
        <v>BPM 2</v>
      </c>
    </row>
    <row r="19" customFormat="false" ht="15" hidden="false" customHeight="false" outlineLevel="0" collapsed="false">
      <c r="A19" s="251" t="str">
        <f aca="true">VLOOKUP(OFFSET(A$1,K19-2,0),Joueurs!$I$2:$U$27,8)</f>
        <v>Repetti Massimo</v>
      </c>
      <c r="B19" s="252" t="str">
        <f aca="true">VLOOKUP(OFFSET(A$1,K19-2,0),Joueurs!$I$2:$U$27,9)</f>
        <v>M</v>
      </c>
      <c r="C19" s="255"/>
      <c r="D19" s="253" t="n">
        <f aca="false">IF($B19="F",10,0)</f>
        <v>0</v>
      </c>
      <c r="E19" s="253"/>
      <c r="F19" s="252" t="str">
        <f aca="true">VLOOKUP(OFFSET(A$1,K19-2,5),Joueurs!$I$2:$U$27,8)</f>
        <v>Gaeta Giovanni</v>
      </c>
      <c r="G19" s="252" t="str">
        <f aca="true">VLOOKUP(OFFSET(A$1,K19-2,5),Joueurs!$I$2:$U$27,9)</f>
        <v>M</v>
      </c>
      <c r="H19" s="252"/>
      <c r="I19" s="253" t="n">
        <f aca="false">IF($G19="F",10,0)</f>
        <v>0</v>
      </c>
      <c r="J19" s="254"/>
      <c r="K19" s="0" t="n">
        <v>16</v>
      </c>
      <c r="L19" s="0" t="str">
        <f aca="true">OFFSET(A$1,K19-2,0)</f>
        <v>Intesa 2</v>
      </c>
      <c r="M19" s="0" t="str">
        <f aca="true">OFFSET(A$1,K19-2,5)</f>
        <v>BPM 2</v>
      </c>
    </row>
    <row r="20" customFormat="false" ht="15" hidden="false" customHeight="false" outlineLevel="0" collapsed="false">
      <c r="A20" s="251" t="str">
        <f aca="true">VLOOKUP(OFFSET(A$1,K20-2,0),Joueurs!$I$2:$U$27,10)</f>
        <v>Zampariolo Romano</v>
      </c>
      <c r="B20" s="252" t="str">
        <f aca="true">VLOOKUP(OFFSET(A$1,K20-2,0),Joueurs!$I$2:$U$27,11)</f>
        <v>M</v>
      </c>
      <c r="C20" s="255"/>
      <c r="D20" s="253" t="n">
        <f aca="false">IF($B20="F",10,0)</f>
        <v>0</v>
      </c>
      <c r="E20" s="253"/>
      <c r="F20" s="252" t="str">
        <f aca="true">VLOOKUP(OFFSET(A$1,K20-2,5),Joueurs!$I$2:$U$27,10)</f>
        <v>Dalessandro Lorenzo</v>
      </c>
      <c r="G20" s="252" t="str">
        <f aca="true">VLOOKUP(OFFSET(A$1,K20-2,5),Joueurs!$I$2:$U$27,11)</f>
        <v>M</v>
      </c>
      <c r="H20" s="252"/>
      <c r="I20" s="253" t="n">
        <f aca="false">IF($G20="F",10,0)</f>
        <v>0</v>
      </c>
      <c r="J20" s="254"/>
      <c r="K20" s="0" t="n">
        <v>16</v>
      </c>
      <c r="L20" s="0" t="str">
        <f aca="true">OFFSET(A$1,K20-2,0)</f>
        <v>Intesa 2</v>
      </c>
      <c r="M20" s="0" t="str">
        <f aca="true">OFFSET(A$1,K20-2,5)</f>
        <v>BPM 2</v>
      </c>
    </row>
    <row r="21" customFormat="false" ht="15.75" hidden="false" customHeight="false" outlineLevel="0" collapsed="false">
      <c r="A21" s="256" t="str">
        <f aca="true">VLOOKUP(OFFSET(A$1,K21-2,0),Joueurs!$I$2:$U$27,12)</f>
        <v> </v>
      </c>
      <c r="B21" s="257" t="str">
        <f aca="true">VLOOKUP(OFFSET(A$1,K21-2,0),Joueurs!$I$2:$U$27,13)</f>
        <v> </v>
      </c>
      <c r="C21" s="257"/>
      <c r="D21" s="259" t="n">
        <f aca="false">IF($B21="F",10,0)</f>
        <v>0</v>
      </c>
      <c r="E21" s="259"/>
      <c r="F21" s="257" t="str">
        <f aca="true">VLOOKUP(OFFSET(A$1,K21-2,5),Joueurs!$I$2:$U$27,12)</f>
        <v> </v>
      </c>
      <c r="G21" s="257" t="str">
        <f aca="true">VLOOKUP(OFFSET(A$1,K21-2,5),Joueurs!$I$2:$U$27,13)</f>
        <v> </v>
      </c>
      <c r="H21" s="257"/>
      <c r="I21" s="259" t="n">
        <f aca="false">IF($G21="F",10,0)</f>
        <v>0</v>
      </c>
      <c r="J21" s="260"/>
      <c r="K21" s="0" t="n">
        <v>16</v>
      </c>
      <c r="L21" s="0" t="str">
        <f aca="true">OFFSET(A$1,K21-2,0)</f>
        <v>Intesa 2</v>
      </c>
      <c r="M21" s="0" t="str">
        <f aca="true">OFFSET(A$1,K21-2,5)</f>
        <v>BPM 2</v>
      </c>
    </row>
    <row r="22" customFormat="false" ht="15.75" hidden="false" customHeight="false" outlineLevel="0" collapsed="false">
      <c r="A22" s="261"/>
      <c r="B22" s="261"/>
      <c r="C22" s="261"/>
      <c r="D22" s="265" t="s">
        <v>375</v>
      </c>
      <c r="E22" s="263"/>
      <c r="F22" s="264"/>
      <c r="G22" s="264"/>
      <c r="H22" s="264"/>
      <c r="I22" s="265" t="s">
        <v>375</v>
      </c>
      <c r="J22" s="266"/>
    </row>
    <row r="23" customFormat="false" ht="15.75" hidden="false" customHeight="false" outlineLevel="0" collapsed="false">
      <c r="A23" s="261"/>
      <c r="B23" s="261"/>
      <c r="C23" s="261"/>
      <c r="D23" s="262" t="s">
        <v>445</v>
      </c>
      <c r="E23" s="267"/>
      <c r="F23" s="261"/>
      <c r="G23" s="261"/>
      <c r="H23" s="261"/>
      <c r="I23" s="262" t="s">
        <v>445</v>
      </c>
      <c r="J23" s="268"/>
    </row>
    <row r="24" customFormat="false" ht="16.5" hidden="false" customHeight="false" outlineLevel="0" collapsed="false">
      <c r="A24" s="261"/>
      <c r="B24" s="261"/>
      <c r="C24" s="261"/>
      <c r="D24" s="269" t="s">
        <v>375</v>
      </c>
      <c r="E24" s="270"/>
      <c r="F24" s="261"/>
      <c r="G24" s="261"/>
      <c r="H24" s="261"/>
      <c r="I24" s="269" t="s">
        <v>375</v>
      </c>
      <c r="J24" s="271"/>
    </row>
    <row r="26" customFormat="false" ht="16.5" hidden="false" customHeight="false" outlineLevel="0" collapsed="false">
      <c r="A26" s="241" t="s">
        <v>373</v>
      </c>
      <c r="B26" s="241"/>
      <c r="C26" s="241"/>
      <c r="D26" s="241"/>
      <c r="E26" s="241"/>
      <c r="F26" s="241"/>
      <c r="G26" s="241"/>
      <c r="H26" s="241"/>
      <c r="I26" s="241"/>
      <c r="J26" s="241"/>
    </row>
    <row r="27" customFormat="false" ht="16.5" hidden="false" customHeight="false" outlineLevel="0" collapsed="false">
      <c r="A27" s="242" t="str">
        <f aca="false">'Scores Round3'!A27</f>
        <v>BACA 1</v>
      </c>
      <c r="B27" s="243"/>
      <c r="C27" s="243" t="s">
        <v>11</v>
      </c>
      <c r="D27" s="244" t="s">
        <v>444</v>
      </c>
      <c r="E27" s="244" t="s">
        <v>375</v>
      </c>
      <c r="F27" s="243" t="str">
        <f aca="false">'Scores Round3'!F27</f>
        <v>BPM 3</v>
      </c>
      <c r="G27" s="243"/>
      <c r="H27" s="243" t="s">
        <v>11</v>
      </c>
      <c r="I27" s="244" t="s">
        <v>444</v>
      </c>
      <c r="J27" s="245" t="s">
        <v>375</v>
      </c>
    </row>
    <row r="28" customFormat="false" ht="15" hidden="false" customHeight="false" outlineLevel="0" collapsed="false">
      <c r="A28" s="246" t="str">
        <f aca="true">VLOOKUP(OFFSET(A$1,K28-2,0),Joueurs!$I$2:$U$27,2)</f>
        <v>Barborka Martin</v>
      </c>
      <c r="B28" s="247" t="str">
        <f aca="true">VLOOKUP(OFFSET(A$1,K28-2,0),Joueurs!$I$2:$U$27,3)</f>
        <v>M</v>
      </c>
      <c r="C28" s="247"/>
      <c r="D28" s="249" t="n">
        <f aca="false">IF($B28="F",10,0)</f>
        <v>0</v>
      </c>
      <c r="E28" s="249"/>
      <c r="F28" s="247" t="str">
        <f aca="true">VLOOKUP(OFFSET(A$1,K28-2,5),Joueurs!$I$2:$U$27,2)</f>
        <v>Giustizieri Cristiana</v>
      </c>
      <c r="G28" s="247" t="str">
        <f aca="true">VLOOKUP(OFFSET(A$1,K28-2,5),Joueurs!$I$2:$U$27,3)</f>
        <v>F</v>
      </c>
      <c r="H28" s="247"/>
      <c r="I28" s="249" t="n">
        <f aca="false">IF($G28="F",10,0)</f>
        <v>10</v>
      </c>
      <c r="J28" s="250"/>
      <c r="K28" s="0" t="n">
        <v>28</v>
      </c>
      <c r="L28" s="0" t="str">
        <f aca="true">OFFSET(A$1,K28-2,0)</f>
        <v>BACA 1</v>
      </c>
      <c r="M28" s="0" t="str">
        <f aca="true">OFFSET(A$1,K28-2,5)</f>
        <v>BPM 3</v>
      </c>
    </row>
    <row r="29" customFormat="false" ht="15" hidden="false" customHeight="false" outlineLevel="0" collapsed="false">
      <c r="A29" s="251" t="str">
        <f aca="true">VLOOKUP(OFFSET(A$1,K29-2,0),Joueurs!$I$2:$U$27,4)</f>
        <v>Klika Hans</v>
      </c>
      <c r="B29" s="252" t="str">
        <f aca="true">VLOOKUP(OFFSET(A$1,K29-2,0),Joueurs!$I$2:$U$27,5)</f>
        <v>M</v>
      </c>
      <c r="C29" s="252"/>
      <c r="D29" s="253" t="n">
        <f aca="false">IF($B29="F",10,0)</f>
        <v>0</v>
      </c>
      <c r="E29" s="253"/>
      <c r="F29" s="252" t="str">
        <f aca="true">VLOOKUP(OFFSET(A$1,K29-2,5),Joueurs!$I$2:$U$27,4)</f>
        <v>Saracino Modesto</v>
      </c>
      <c r="G29" s="252" t="str">
        <f aca="true">VLOOKUP(OFFSET(A$1,K29-2,5),Joueurs!$I$2:$U$27,5)</f>
        <v>M</v>
      </c>
      <c r="H29" s="252"/>
      <c r="I29" s="253" t="n">
        <f aca="false">IF($G29="F",10,0)</f>
        <v>0</v>
      </c>
      <c r="J29" s="254"/>
      <c r="K29" s="0" t="n">
        <v>28</v>
      </c>
      <c r="L29" s="0" t="str">
        <f aca="true">OFFSET(A$1,K29-2,0)</f>
        <v>BACA 1</v>
      </c>
      <c r="M29" s="0" t="str">
        <f aca="true">OFFSET(A$1,K29-2,5)</f>
        <v>BPM 3</v>
      </c>
    </row>
    <row r="30" customFormat="false" ht="15" hidden="false" customHeight="false" outlineLevel="0" collapsed="false">
      <c r="A30" s="251" t="str">
        <f aca="true">VLOOKUP(OFFSET(A$1,K30-2,0),Joueurs!$I$2:$U$27,6)</f>
        <v>Löffler Martin</v>
      </c>
      <c r="B30" s="252" t="str">
        <f aca="true">VLOOKUP(OFFSET(A$1,K30-2,0),Joueurs!$I$2:$U$27,7)</f>
        <v>M</v>
      </c>
      <c r="C30" s="252"/>
      <c r="D30" s="253" t="n">
        <f aca="false">IF($B30="F",10,0)</f>
        <v>0</v>
      </c>
      <c r="E30" s="253"/>
      <c r="F30" s="252" t="str">
        <f aca="true">VLOOKUP(OFFSET(A$1,K30-2,5),Joueurs!$I$2:$U$27,6)</f>
        <v>Sanfilippo Paolo</v>
      </c>
      <c r="G30" s="252" t="str">
        <f aca="true">VLOOKUP(OFFSET(A$1,K30-2,5),Joueurs!$I$2:$U$27,7)</f>
        <v>M</v>
      </c>
      <c r="H30" s="252"/>
      <c r="I30" s="253" t="n">
        <f aca="false">IF($G30="F",10,0)</f>
        <v>0</v>
      </c>
      <c r="J30" s="254"/>
      <c r="K30" s="0" t="n">
        <v>28</v>
      </c>
      <c r="L30" s="0" t="str">
        <f aca="true">OFFSET(A$1,K30-2,0)</f>
        <v>BACA 1</v>
      </c>
      <c r="M30" s="0" t="str">
        <f aca="true">OFFSET(A$1,K30-2,5)</f>
        <v>BPM 3</v>
      </c>
    </row>
    <row r="31" customFormat="false" ht="15" hidden="false" customHeight="false" outlineLevel="0" collapsed="false">
      <c r="A31" s="251" t="str">
        <f aca="true">VLOOKUP(OFFSET(A$1,K31-2,0),Joueurs!$I$2:$U$27,8)</f>
        <v>Kieswetter Andreas</v>
      </c>
      <c r="B31" s="252" t="str">
        <f aca="true">VLOOKUP(OFFSET(A$1,K31-2,0),Joueurs!$I$2:$U$27,9)</f>
        <v>M</v>
      </c>
      <c r="C31" s="255"/>
      <c r="D31" s="253" t="n">
        <f aca="false">IF($B31="F",10,0)</f>
        <v>0</v>
      </c>
      <c r="E31" s="253"/>
      <c r="F31" s="252" t="str">
        <f aca="true">VLOOKUP(OFFSET(A$1,K31-2,5),Joueurs!$I$2:$U$27,8)</f>
        <v>Raffaldi Marco</v>
      </c>
      <c r="G31" s="252" t="str">
        <f aca="true">VLOOKUP(OFFSET(A$1,K31-2,5),Joueurs!$I$2:$U$27,9)</f>
        <v>M</v>
      </c>
      <c r="H31" s="252"/>
      <c r="I31" s="253" t="n">
        <f aca="false">IF($G31="F",10,0)</f>
        <v>0</v>
      </c>
      <c r="J31" s="254"/>
      <c r="K31" s="0" t="n">
        <v>28</v>
      </c>
      <c r="L31" s="0" t="str">
        <f aca="true">OFFSET(A$1,K31-2,0)</f>
        <v>BACA 1</v>
      </c>
      <c r="M31" s="0" t="str">
        <f aca="true">OFFSET(A$1,K31-2,5)</f>
        <v>BPM 3</v>
      </c>
    </row>
    <row r="32" customFormat="false" ht="15" hidden="false" customHeight="false" outlineLevel="0" collapsed="false">
      <c r="A32" s="251" t="str">
        <f aca="true">VLOOKUP(OFFSET(A$1,K32-2,0),Joueurs!$I$2:$U$27,10)</f>
        <v> </v>
      </c>
      <c r="B32" s="252" t="str">
        <f aca="true">VLOOKUP(OFFSET(A$1,K32-2,0),Joueurs!$I$2:$U$27,11)</f>
        <v> </v>
      </c>
      <c r="C32" s="255"/>
      <c r="D32" s="253" t="n">
        <f aca="false">IF($B32="F",10,0)</f>
        <v>0</v>
      </c>
      <c r="E32" s="253"/>
      <c r="F32" s="252" t="str">
        <f aca="true">VLOOKUP(OFFSET(A$1,K32-2,5),Joueurs!$I$2:$U$27,10)</f>
        <v> </v>
      </c>
      <c r="G32" s="252" t="str">
        <f aca="true">VLOOKUP(OFFSET(A$1,K32-2,5),Joueurs!$I$2:$U$27,11)</f>
        <v> </v>
      </c>
      <c r="H32" s="252"/>
      <c r="I32" s="253" t="n">
        <f aca="false">IF($G32="F",10,0)</f>
        <v>0</v>
      </c>
      <c r="J32" s="254"/>
      <c r="K32" s="0" t="n">
        <v>28</v>
      </c>
      <c r="L32" s="0" t="str">
        <f aca="true">OFFSET(A$1,K32-2,0)</f>
        <v>BACA 1</v>
      </c>
      <c r="M32" s="0" t="str">
        <f aca="true">OFFSET(A$1,K32-2,5)</f>
        <v>BPM 3</v>
      </c>
    </row>
    <row r="33" customFormat="false" ht="15.75" hidden="false" customHeight="false" outlineLevel="0" collapsed="false">
      <c r="A33" s="256" t="str">
        <f aca="true">VLOOKUP(OFFSET(A$1,K33-2,0),Joueurs!$I$2:$U$27,12)</f>
        <v> </v>
      </c>
      <c r="B33" s="257" t="str">
        <f aca="true">VLOOKUP(OFFSET(A$1,K33-2,0),Joueurs!$I$2:$U$27,13)</f>
        <v> </v>
      </c>
      <c r="C33" s="257"/>
      <c r="D33" s="259" t="n">
        <f aca="false">IF($B33="F",10,0)</f>
        <v>0</v>
      </c>
      <c r="E33" s="259"/>
      <c r="F33" s="257" t="str">
        <f aca="true">VLOOKUP(OFFSET(A$1,K33-2,5),Joueurs!$I$2:$U$27,12)</f>
        <v> </v>
      </c>
      <c r="G33" s="257" t="str">
        <f aca="true">VLOOKUP(OFFSET(A$1,K33-2,5),Joueurs!$I$2:$U$27,13)</f>
        <v> </v>
      </c>
      <c r="H33" s="257"/>
      <c r="I33" s="259" t="n">
        <f aca="false">IF($G33="F",10,0)</f>
        <v>0</v>
      </c>
      <c r="J33" s="260"/>
      <c r="K33" s="0" t="n">
        <v>28</v>
      </c>
      <c r="L33" s="0" t="str">
        <f aca="true">OFFSET(A$1,K33-2,0)</f>
        <v>BACA 1</v>
      </c>
      <c r="M33" s="0" t="str">
        <f aca="true">OFFSET(A$1,K33-2,5)</f>
        <v>BPM 3</v>
      </c>
    </row>
    <row r="34" customFormat="false" ht="15.75" hidden="false" customHeight="false" outlineLevel="0" collapsed="false">
      <c r="A34" s="261"/>
      <c r="B34" s="261"/>
      <c r="C34" s="261"/>
      <c r="D34" s="265" t="s">
        <v>375</v>
      </c>
      <c r="E34" s="263"/>
      <c r="F34" s="264"/>
      <c r="G34" s="264"/>
      <c r="H34" s="264"/>
      <c r="I34" s="265" t="s">
        <v>375</v>
      </c>
      <c r="J34" s="266"/>
    </row>
    <row r="35" customFormat="false" ht="15.75" hidden="false" customHeight="false" outlineLevel="0" collapsed="false">
      <c r="A35" s="261"/>
      <c r="B35" s="261"/>
      <c r="C35" s="261"/>
      <c r="D35" s="262" t="s">
        <v>445</v>
      </c>
      <c r="E35" s="267"/>
      <c r="F35" s="261"/>
      <c r="G35" s="261"/>
      <c r="H35" s="261"/>
      <c r="I35" s="262" t="s">
        <v>445</v>
      </c>
      <c r="J35" s="268"/>
    </row>
    <row r="36" customFormat="false" ht="16.5" hidden="false" customHeight="false" outlineLevel="0" collapsed="false">
      <c r="A36" s="261"/>
      <c r="B36" s="261"/>
      <c r="C36" s="261"/>
      <c r="D36" s="269" t="s">
        <v>375</v>
      </c>
      <c r="E36" s="270"/>
      <c r="F36" s="261"/>
      <c r="G36" s="261"/>
      <c r="H36" s="261"/>
      <c r="I36" s="269" t="s">
        <v>375</v>
      </c>
      <c r="J36" s="271"/>
    </row>
    <row r="39" customFormat="false" ht="23.25" hidden="false" customHeight="false" outlineLevel="0" collapsed="false">
      <c r="A39" s="240" t="str">
        <f aca="false">'Scores Round3'!A39:J39</f>
        <v>Lane 05-06</v>
      </c>
      <c r="B39" s="240"/>
      <c r="C39" s="240"/>
      <c r="D39" s="240"/>
      <c r="E39" s="240"/>
      <c r="F39" s="240"/>
      <c r="G39" s="240"/>
      <c r="H39" s="240"/>
      <c r="I39" s="240"/>
      <c r="J39" s="240"/>
    </row>
    <row r="40" customFormat="false" ht="16.5" hidden="false" customHeight="false" outlineLevel="0" collapsed="false">
      <c r="A40" s="241" t="s">
        <v>371</v>
      </c>
      <c r="B40" s="241"/>
      <c r="C40" s="241"/>
      <c r="D40" s="241"/>
      <c r="E40" s="241"/>
      <c r="F40" s="241"/>
      <c r="G40" s="241"/>
      <c r="H40" s="241"/>
      <c r="I40" s="241"/>
      <c r="J40" s="241"/>
    </row>
    <row r="41" customFormat="false" ht="16.5" hidden="false" customHeight="false" outlineLevel="0" collapsed="false">
      <c r="A41" s="242" t="str">
        <f aca="false">'Scores Round3'!A41</f>
        <v>Budapest Bank</v>
      </c>
      <c r="B41" s="243"/>
      <c r="C41" s="243" t="s">
        <v>11</v>
      </c>
      <c r="D41" s="244" t="s">
        <v>444</v>
      </c>
      <c r="E41" s="244" t="s">
        <v>375</v>
      </c>
      <c r="F41" s="243" t="str">
        <f aca="false">'Scores Round3'!F41</f>
        <v>RZB</v>
      </c>
      <c r="G41" s="243"/>
      <c r="H41" s="243" t="s">
        <v>11</v>
      </c>
      <c r="I41" s="244" t="s">
        <v>444</v>
      </c>
      <c r="J41" s="245" t="s">
        <v>375</v>
      </c>
    </row>
    <row r="42" customFormat="false" ht="15" hidden="false" customHeight="false" outlineLevel="0" collapsed="false">
      <c r="A42" s="246" t="str">
        <f aca="true">VLOOKUP(OFFSET(A$1,K42-2,0),Joueurs!$I$2:$U$27,2)</f>
        <v>Tacsik Laszlo</v>
      </c>
      <c r="B42" s="247" t="str">
        <f aca="true">VLOOKUP(OFFSET(A$1,K42-2,0),Joueurs!$I$2:$U$27,3)</f>
        <v>M</v>
      </c>
      <c r="C42" s="247"/>
      <c r="D42" s="249" t="n">
        <f aca="false">IF($B42="F",10,0)</f>
        <v>0</v>
      </c>
      <c r="E42" s="249"/>
      <c r="F42" s="247" t="str">
        <f aca="true">VLOOKUP(OFFSET(A$1,K42-2,5),Joueurs!$I$2:$U$27,2)</f>
        <v>Gemeinboeck Georg</v>
      </c>
      <c r="G42" s="247" t="str">
        <f aca="true">VLOOKUP(OFFSET(A$1,K42-2,5),Joueurs!$I$2:$U$27,3)</f>
        <v>M</v>
      </c>
      <c r="H42" s="247"/>
      <c r="I42" s="249" t="n">
        <f aca="false">IF($G42="F",10,0)</f>
        <v>0</v>
      </c>
      <c r="J42" s="250"/>
      <c r="K42" s="0" t="n">
        <v>42</v>
      </c>
      <c r="L42" s="0" t="str">
        <f aca="true">OFFSET(A$1,K42-2,0)</f>
        <v>Budapest Bank</v>
      </c>
      <c r="M42" s="0" t="str">
        <f aca="true">OFFSET(A$1,K42-2,5)</f>
        <v>RZB</v>
      </c>
    </row>
    <row r="43" customFormat="false" ht="15" hidden="false" customHeight="false" outlineLevel="0" collapsed="false">
      <c r="A43" s="251" t="str">
        <f aca="true">VLOOKUP(OFFSET(A$1,K43-2,0),Joueurs!$I$2:$U$27,4)</f>
        <v>Vajda Katalin</v>
      </c>
      <c r="B43" s="252" t="str">
        <f aca="true">VLOOKUP(OFFSET(A$1,K43-2,0),Joueurs!$I$2:$U$27,5)</f>
        <v>F</v>
      </c>
      <c r="C43" s="252"/>
      <c r="D43" s="253" t="n">
        <f aca="false">IF($B43="F",10,0)</f>
        <v>10</v>
      </c>
      <c r="E43" s="253"/>
      <c r="F43" s="252" t="str">
        <f aca="true">VLOOKUP(OFFSET(A$1,K43-2,5),Joueurs!$I$2:$U$27,4)</f>
        <v>Pattermann Raimund</v>
      </c>
      <c r="G43" s="252" t="str">
        <f aca="true">VLOOKUP(OFFSET(A$1,K43-2,5),Joueurs!$I$2:$U$27,5)</f>
        <v>M</v>
      </c>
      <c r="H43" s="252"/>
      <c r="I43" s="253" t="n">
        <f aca="false">IF($G43="F",10,0)</f>
        <v>0</v>
      </c>
      <c r="J43" s="254"/>
      <c r="K43" s="0" t="n">
        <v>42</v>
      </c>
      <c r="L43" s="0" t="str">
        <f aca="true">OFFSET(A$1,K43-2,0)</f>
        <v>Budapest Bank</v>
      </c>
      <c r="M43" s="0" t="str">
        <f aca="true">OFFSET(A$1,K43-2,5)</f>
        <v>RZB</v>
      </c>
    </row>
    <row r="44" customFormat="false" ht="15" hidden="false" customHeight="false" outlineLevel="0" collapsed="false">
      <c r="A44" s="251" t="str">
        <f aca="true">VLOOKUP(OFFSET(A$1,K44-2,0),Joueurs!$I$2:$U$27,6)</f>
        <v>Kovacs Andras</v>
      </c>
      <c r="B44" s="252" t="str">
        <f aca="true">VLOOKUP(OFFSET(A$1,K44-2,0),Joueurs!$I$2:$U$27,7)</f>
        <v>M</v>
      </c>
      <c r="C44" s="252"/>
      <c r="D44" s="253" t="n">
        <f aca="false">IF($B44="F",10,0)</f>
        <v>0</v>
      </c>
      <c r="E44" s="253"/>
      <c r="F44" s="252" t="str">
        <f aca="true">VLOOKUP(OFFSET(A$1,K44-2,5),Joueurs!$I$2:$U$27,6)</f>
        <v>Pattermann Christine</v>
      </c>
      <c r="G44" s="252" t="str">
        <f aca="true">VLOOKUP(OFFSET(A$1,K44-2,5),Joueurs!$I$2:$U$27,7)</f>
        <v>F</v>
      </c>
      <c r="H44" s="252"/>
      <c r="I44" s="253" t="n">
        <f aca="false">IF($G44="F",10,0)</f>
        <v>10</v>
      </c>
      <c r="J44" s="254"/>
      <c r="K44" s="0" t="n">
        <v>42</v>
      </c>
      <c r="L44" s="0" t="str">
        <f aca="true">OFFSET(A$1,K44-2,0)</f>
        <v>Budapest Bank</v>
      </c>
      <c r="M44" s="0" t="str">
        <f aca="true">OFFSET(A$1,K44-2,5)</f>
        <v>RZB</v>
      </c>
    </row>
    <row r="45" customFormat="false" ht="15" hidden="false" customHeight="false" outlineLevel="0" collapsed="false">
      <c r="A45" s="251" t="str">
        <f aca="true">VLOOKUP(OFFSET(A$1,K45-2,0),Joueurs!$I$2:$U$27,8)</f>
        <v>Sebstyen Krisztina</v>
      </c>
      <c r="B45" s="252" t="str">
        <f aca="true">VLOOKUP(OFFSET(A$1,K45-2,0),Joueurs!$I$2:$U$27,9)</f>
        <v>F</v>
      </c>
      <c r="C45" s="255"/>
      <c r="D45" s="253" t="n">
        <f aca="false">IF($B45="F",10,0)</f>
        <v>10</v>
      </c>
      <c r="E45" s="253"/>
      <c r="F45" s="252" t="str">
        <f aca="true">VLOOKUP(OFFSET(A$1,K45-2,5),Joueurs!$I$2:$U$27,8)</f>
        <v>Fitzky Gerhard</v>
      </c>
      <c r="G45" s="252" t="str">
        <f aca="true">VLOOKUP(OFFSET(A$1,K45-2,5),Joueurs!$I$2:$U$27,9)</f>
        <v>M</v>
      </c>
      <c r="H45" s="252"/>
      <c r="I45" s="253" t="n">
        <f aca="false">IF($G45="F",10,0)</f>
        <v>0</v>
      </c>
      <c r="J45" s="254"/>
      <c r="K45" s="0" t="n">
        <v>42</v>
      </c>
      <c r="L45" s="0" t="str">
        <f aca="true">OFFSET(A$1,K45-2,0)</f>
        <v>Budapest Bank</v>
      </c>
      <c r="M45" s="0" t="str">
        <f aca="true">OFFSET(A$1,K45-2,5)</f>
        <v>RZB</v>
      </c>
    </row>
    <row r="46" customFormat="false" ht="15" hidden="false" customHeight="false" outlineLevel="0" collapsed="false">
      <c r="A46" s="251" t="str">
        <f aca="true">VLOOKUP(OFFSET(A$1,K46-2,0),Joueurs!$I$2:$U$27,10)</f>
        <v>Solymosi Laszlo</v>
      </c>
      <c r="B46" s="252" t="str">
        <f aca="true">VLOOKUP(OFFSET(A$1,K46-2,0),Joueurs!$I$2:$U$27,11)</f>
        <v>M</v>
      </c>
      <c r="C46" s="255"/>
      <c r="D46" s="253" t="n">
        <f aca="false">IF($B46="F",10,0)</f>
        <v>0</v>
      </c>
      <c r="E46" s="253"/>
      <c r="F46" s="252" t="str">
        <f aca="true">VLOOKUP(OFFSET(A$1,K46-2,5),Joueurs!$I$2:$U$27,10)</f>
        <v>Spiess Josef</v>
      </c>
      <c r="G46" s="252" t="str">
        <f aca="true">VLOOKUP(OFFSET(A$1,K46-2,5),Joueurs!$I$2:$U$27,11)</f>
        <v>M</v>
      </c>
      <c r="H46" s="252"/>
      <c r="I46" s="253" t="n">
        <f aca="false">IF($G46="F",10,0)</f>
        <v>0</v>
      </c>
      <c r="J46" s="254"/>
      <c r="K46" s="0" t="n">
        <v>42</v>
      </c>
      <c r="L46" s="0" t="str">
        <f aca="true">OFFSET(A$1,K46-2,0)</f>
        <v>Budapest Bank</v>
      </c>
      <c r="M46" s="0" t="str">
        <f aca="true">OFFSET(A$1,K46-2,5)</f>
        <v>RZB</v>
      </c>
    </row>
    <row r="47" customFormat="false" ht="15.75" hidden="false" customHeight="false" outlineLevel="0" collapsed="false">
      <c r="A47" s="256" t="str">
        <f aca="true">VLOOKUP(OFFSET(A$1,K47-2,0),Joueurs!$I$2:$U$27,12)</f>
        <v> </v>
      </c>
      <c r="B47" s="257" t="str">
        <f aca="true">VLOOKUP(OFFSET(A$1,K47-2,0),Joueurs!$I$2:$U$27,13)</f>
        <v> </v>
      </c>
      <c r="C47" s="257"/>
      <c r="D47" s="259" t="n">
        <f aca="false">IF($B47="F",10,0)</f>
        <v>0</v>
      </c>
      <c r="E47" s="259"/>
      <c r="F47" s="257" t="str">
        <f aca="true">VLOOKUP(OFFSET(A$1,K47-2,5),Joueurs!$I$2:$U$27,12)</f>
        <v> </v>
      </c>
      <c r="G47" s="257" t="str">
        <f aca="true">VLOOKUP(OFFSET(A$1,K47-2,5),Joueurs!$I$2:$U$27,13)</f>
        <v> </v>
      </c>
      <c r="H47" s="257"/>
      <c r="I47" s="259" t="n">
        <f aca="false">IF($G47="F",10,0)</f>
        <v>0</v>
      </c>
      <c r="J47" s="260"/>
      <c r="K47" s="0" t="n">
        <v>42</v>
      </c>
      <c r="L47" s="0" t="str">
        <f aca="true">OFFSET(A$1,K47-2,0)</f>
        <v>Budapest Bank</v>
      </c>
      <c r="M47" s="0" t="str">
        <f aca="true">OFFSET(A$1,K47-2,5)</f>
        <v>RZB</v>
      </c>
    </row>
    <row r="48" customFormat="false" ht="15.75" hidden="false" customHeight="false" outlineLevel="0" collapsed="false">
      <c r="A48" s="261"/>
      <c r="B48" s="261"/>
      <c r="C48" s="261"/>
      <c r="D48" s="265" t="s">
        <v>375</v>
      </c>
      <c r="E48" s="263"/>
      <c r="F48" s="264"/>
      <c r="G48" s="264"/>
      <c r="H48" s="264"/>
      <c r="I48" s="265" t="s">
        <v>375</v>
      </c>
      <c r="J48" s="266"/>
    </row>
    <row r="49" customFormat="false" ht="15.75" hidden="false" customHeight="false" outlineLevel="0" collapsed="false">
      <c r="A49" s="261"/>
      <c r="B49" s="261"/>
      <c r="C49" s="261"/>
      <c r="D49" s="262" t="s">
        <v>445</v>
      </c>
      <c r="E49" s="267"/>
      <c r="F49" s="261"/>
      <c r="G49" s="261"/>
      <c r="H49" s="261"/>
      <c r="I49" s="262" t="s">
        <v>445</v>
      </c>
      <c r="J49" s="268"/>
    </row>
    <row r="50" customFormat="false" ht="16.5" hidden="false" customHeight="false" outlineLevel="0" collapsed="false">
      <c r="A50" s="261"/>
      <c r="B50" s="261"/>
      <c r="C50" s="261"/>
      <c r="D50" s="269" t="s">
        <v>375</v>
      </c>
      <c r="E50" s="270"/>
      <c r="F50" s="261"/>
      <c r="G50" s="261"/>
      <c r="H50" s="261"/>
      <c r="I50" s="269" t="s">
        <v>375</v>
      </c>
      <c r="J50" s="271"/>
    </row>
    <row r="52" customFormat="false" ht="16.5" hidden="false" customHeight="false" outlineLevel="0" collapsed="false">
      <c r="A52" s="241" t="s">
        <v>372</v>
      </c>
      <c r="B52" s="241"/>
      <c r="C52" s="241"/>
      <c r="D52" s="241"/>
      <c r="E52" s="241"/>
      <c r="F52" s="241"/>
      <c r="G52" s="241"/>
      <c r="H52" s="241"/>
      <c r="I52" s="241"/>
      <c r="J52" s="241"/>
    </row>
    <row r="53" customFormat="false" ht="16.5" hidden="false" customHeight="false" outlineLevel="0" collapsed="false">
      <c r="A53" s="242" t="str">
        <f aca="false">'Scores Round3'!A53</f>
        <v>BKC 3</v>
      </c>
      <c r="B53" s="243"/>
      <c r="C53" s="243" t="s">
        <v>11</v>
      </c>
      <c r="D53" s="244" t="s">
        <v>444</v>
      </c>
      <c r="E53" s="244" t="s">
        <v>375</v>
      </c>
      <c r="F53" s="243" t="str">
        <f aca="false">'Scores Round3'!F53</f>
        <v>Bourse 2</v>
      </c>
      <c r="G53" s="243"/>
      <c r="H53" s="243" t="s">
        <v>11</v>
      </c>
      <c r="I53" s="244" t="s">
        <v>444</v>
      </c>
      <c r="J53" s="245" t="s">
        <v>375</v>
      </c>
    </row>
    <row r="54" customFormat="false" ht="15" hidden="false" customHeight="false" outlineLevel="0" collapsed="false">
      <c r="A54" s="246" t="str">
        <f aca="true">VLOOKUP(OFFSET(A$1,K54-2,0),Joueurs!$I$2:$U$27,2)</f>
        <v>Pütz Serge</v>
      </c>
      <c r="B54" s="247" t="str">
        <f aca="true">VLOOKUP(OFFSET(A$1,K54-2,0),Joueurs!$I$2:$U$27,3)</f>
        <v>M</v>
      </c>
      <c r="C54" s="247"/>
      <c r="D54" s="249" t="n">
        <f aca="false">IF($B54="F",10,0)</f>
        <v>0</v>
      </c>
      <c r="E54" s="249"/>
      <c r="F54" s="247" t="str">
        <f aca="true">VLOOKUP(OFFSET(A$1,K54-2,5),Joueurs!$I$2:$U$27,2)</f>
        <v>Maisiere Philippe</v>
      </c>
      <c r="G54" s="247" t="str">
        <f aca="true">VLOOKUP(OFFSET(A$1,K54-2,5),Joueurs!$I$2:$U$27,3)</f>
        <v>M</v>
      </c>
      <c r="H54" s="247"/>
      <c r="I54" s="249" t="n">
        <f aca="false">IF($G54="F",10,0)</f>
        <v>0</v>
      </c>
      <c r="J54" s="250"/>
      <c r="K54" s="0" t="n">
        <v>54</v>
      </c>
      <c r="L54" s="0" t="str">
        <f aca="true">OFFSET(A$1,K54-2,0)</f>
        <v>BKC 3</v>
      </c>
      <c r="M54" s="0" t="str">
        <f aca="true">OFFSET(A$1,K54-2,5)</f>
        <v>Bourse 2</v>
      </c>
    </row>
    <row r="55" customFormat="false" ht="15" hidden="false" customHeight="false" outlineLevel="0" collapsed="false">
      <c r="A55" s="251" t="str">
        <f aca="true">VLOOKUP(OFFSET(A$1,K55-2,0),Joueurs!$I$2:$U$27,4)</f>
        <v>Picchi Martial</v>
      </c>
      <c r="B55" s="252" t="str">
        <f aca="true">VLOOKUP(OFFSET(A$1,K55-2,0),Joueurs!$I$2:$U$27,5)</f>
        <v>M</v>
      </c>
      <c r="C55" s="252"/>
      <c r="D55" s="253" t="n">
        <f aca="false">IF($B55="F",10,0)</f>
        <v>0</v>
      </c>
      <c r="E55" s="253"/>
      <c r="F55" s="252" t="str">
        <f aca="true">VLOOKUP(OFFSET(A$1,K55-2,5),Joueurs!$I$2:$U$27,4)</f>
        <v>Texier Jacques</v>
      </c>
      <c r="G55" s="252" t="str">
        <f aca="true">VLOOKUP(OFFSET(A$1,K55-2,5),Joueurs!$I$2:$U$27,5)</f>
        <v>M</v>
      </c>
      <c r="H55" s="252"/>
      <c r="I55" s="253" t="n">
        <f aca="false">IF($G55="F",10,0)</f>
        <v>0</v>
      </c>
      <c r="J55" s="254"/>
      <c r="K55" s="0" t="n">
        <v>54</v>
      </c>
      <c r="L55" s="0" t="str">
        <f aca="true">OFFSET(A$1,K55-2,0)</f>
        <v>BKC 3</v>
      </c>
      <c r="M55" s="0" t="str">
        <f aca="true">OFFSET(A$1,K55-2,5)</f>
        <v>Bourse 2</v>
      </c>
    </row>
    <row r="56" customFormat="false" ht="15" hidden="false" customHeight="false" outlineLevel="0" collapsed="false">
      <c r="A56" s="251" t="str">
        <f aca="true">VLOOKUP(OFFSET(A$1,K56-2,0),Joueurs!$I$2:$U$27,6)</f>
        <v>Kolakovic Mike</v>
      </c>
      <c r="B56" s="252" t="str">
        <f aca="true">VLOOKUP(OFFSET(A$1,K56-2,0),Joueurs!$I$2:$U$27,7)</f>
        <v>M</v>
      </c>
      <c r="C56" s="252"/>
      <c r="D56" s="253" t="n">
        <f aca="false">IF($B56="F",10,0)</f>
        <v>0</v>
      </c>
      <c r="E56" s="253"/>
      <c r="F56" s="252" t="str">
        <f aca="true">VLOOKUP(OFFSET(A$1,K56-2,5),Joueurs!$I$2:$U$27,6)</f>
        <v>Rigolet Jacques</v>
      </c>
      <c r="G56" s="252" t="str">
        <f aca="true">VLOOKUP(OFFSET(A$1,K56-2,5),Joueurs!$I$2:$U$27,7)</f>
        <v>M</v>
      </c>
      <c r="H56" s="252"/>
      <c r="I56" s="253" t="n">
        <f aca="false">IF($G56="F",10,0)</f>
        <v>0</v>
      </c>
      <c r="J56" s="254"/>
      <c r="K56" s="0" t="n">
        <v>54</v>
      </c>
      <c r="L56" s="0" t="str">
        <f aca="true">OFFSET(A$1,K56-2,0)</f>
        <v>BKC 3</v>
      </c>
      <c r="M56" s="0" t="str">
        <f aca="true">OFFSET(A$1,K56-2,5)</f>
        <v>Bourse 2</v>
      </c>
    </row>
    <row r="57" customFormat="false" ht="15" hidden="false" customHeight="false" outlineLevel="0" collapsed="false">
      <c r="A57" s="251" t="str">
        <f aca="true">VLOOKUP(OFFSET(A$1,K57-2,0),Joueurs!$I$2:$U$27,8)</f>
        <v>Rehlinger Jean</v>
      </c>
      <c r="B57" s="252" t="str">
        <f aca="true">VLOOKUP(OFFSET(A$1,K57-2,0),Joueurs!$I$2:$U$27,9)</f>
        <v>M</v>
      </c>
      <c r="C57" s="255"/>
      <c r="D57" s="253" t="n">
        <f aca="false">IF($B57="F",10,0)</f>
        <v>0</v>
      </c>
      <c r="E57" s="253"/>
      <c r="F57" s="252" t="str">
        <f aca="true">VLOOKUP(OFFSET(A$1,K57-2,5),Joueurs!$I$2:$U$27,8)</f>
        <v>Cymes Jacques</v>
      </c>
      <c r="G57" s="252" t="str">
        <f aca="true">VLOOKUP(OFFSET(A$1,K57-2,5),Joueurs!$I$2:$U$27,9)</f>
        <v>M</v>
      </c>
      <c r="H57" s="252"/>
      <c r="I57" s="253" t="n">
        <f aca="false">IF($G57="F",10,0)</f>
        <v>0</v>
      </c>
      <c r="J57" s="254"/>
      <c r="K57" s="0" t="n">
        <v>54</v>
      </c>
      <c r="L57" s="0" t="str">
        <f aca="true">OFFSET(A$1,K57-2,0)</f>
        <v>BKC 3</v>
      </c>
      <c r="M57" s="0" t="str">
        <f aca="true">OFFSET(A$1,K57-2,5)</f>
        <v>Bourse 2</v>
      </c>
    </row>
    <row r="58" customFormat="false" ht="15" hidden="false" customHeight="false" outlineLevel="0" collapsed="false">
      <c r="A58" s="251" t="str">
        <f aca="true">VLOOKUP(OFFSET(A$1,K58-2,0),Joueurs!$I$2:$U$27,10)</f>
        <v>Kremer Monique</v>
      </c>
      <c r="B58" s="252" t="str">
        <f aca="true">VLOOKUP(OFFSET(A$1,K58-2,0),Joueurs!$I$2:$U$27,11)</f>
        <v>F</v>
      </c>
      <c r="C58" s="255"/>
      <c r="D58" s="253" t="n">
        <f aca="false">IF($B58="F",10,0)</f>
        <v>10</v>
      </c>
      <c r="E58" s="253"/>
      <c r="F58" s="252" t="str">
        <f aca="true">VLOOKUP(OFFSET(A$1,K58-2,5),Joueurs!$I$2:$U$27,10)</f>
        <v> </v>
      </c>
      <c r="G58" s="252" t="str">
        <f aca="true">VLOOKUP(OFFSET(A$1,K58-2,5),Joueurs!$I$2:$U$27,11)</f>
        <v> </v>
      </c>
      <c r="H58" s="252"/>
      <c r="I58" s="253" t="n">
        <f aca="false">IF($G58="F",10,0)</f>
        <v>0</v>
      </c>
      <c r="J58" s="254"/>
      <c r="K58" s="0" t="n">
        <v>54</v>
      </c>
      <c r="L58" s="0" t="str">
        <f aca="true">OFFSET(A$1,K58-2,0)</f>
        <v>BKC 3</v>
      </c>
      <c r="M58" s="0" t="str">
        <f aca="true">OFFSET(A$1,K58-2,5)</f>
        <v>Bourse 2</v>
      </c>
    </row>
    <row r="59" customFormat="false" ht="15.75" hidden="false" customHeight="false" outlineLevel="0" collapsed="false">
      <c r="A59" s="256" t="str">
        <f aca="true">VLOOKUP(OFFSET(A$1,K59-2,0),Joueurs!$I$2:$U$27,12)</f>
        <v> </v>
      </c>
      <c r="B59" s="257" t="str">
        <f aca="true">VLOOKUP(OFFSET(A$1,K59-2,0),Joueurs!$I$2:$U$27,13)</f>
        <v> </v>
      </c>
      <c r="C59" s="257"/>
      <c r="D59" s="259" t="n">
        <f aca="false">IF($B59="F",10,0)</f>
        <v>0</v>
      </c>
      <c r="E59" s="259"/>
      <c r="F59" s="257" t="str">
        <f aca="true">VLOOKUP(OFFSET(A$1,K59-2,5),Joueurs!$I$2:$U$27,12)</f>
        <v> </v>
      </c>
      <c r="G59" s="257" t="str">
        <f aca="true">VLOOKUP(OFFSET(A$1,K59-2,5),Joueurs!$I$2:$U$27,13)</f>
        <v> </v>
      </c>
      <c r="H59" s="257"/>
      <c r="I59" s="259" t="n">
        <f aca="false">IF($G59="F",10,0)</f>
        <v>0</v>
      </c>
      <c r="J59" s="260"/>
      <c r="K59" s="0" t="n">
        <v>54</v>
      </c>
      <c r="L59" s="0" t="str">
        <f aca="true">OFFSET(A$1,K59-2,0)</f>
        <v>BKC 3</v>
      </c>
      <c r="M59" s="0" t="str">
        <f aca="true">OFFSET(A$1,K59-2,5)</f>
        <v>Bourse 2</v>
      </c>
    </row>
    <row r="60" customFormat="false" ht="15.75" hidden="false" customHeight="false" outlineLevel="0" collapsed="false">
      <c r="A60" s="261"/>
      <c r="B60" s="261"/>
      <c r="C60" s="261"/>
      <c r="D60" s="265" t="s">
        <v>375</v>
      </c>
      <c r="E60" s="263"/>
      <c r="F60" s="264"/>
      <c r="G60" s="264"/>
      <c r="H60" s="264"/>
      <c r="I60" s="265" t="s">
        <v>375</v>
      </c>
      <c r="J60" s="266"/>
    </row>
    <row r="61" customFormat="false" ht="15.75" hidden="false" customHeight="false" outlineLevel="0" collapsed="false">
      <c r="A61" s="261"/>
      <c r="B61" s="261"/>
      <c r="C61" s="261"/>
      <c r="D61" s="262" t="s">
        <v>445</v>
      </c>
      <c r="E61" s="267"/>
      <c r="F61" s="261"/>
      <c r="G61" s="261"/>
      <c r="H61" s="261"/>
      <c r="I61" s="262" t="s">
        <v>445</v>
      </c>
      <c r="J61" s="268"/>
    </row>
    <row r="62" customFormat="false" ht="16.5" hidden="false" customHeight="false" outlineLevel="0" collapsed="false">
      <c r="A62" s="261"/>
      <c r="B62" s="261"/>
      <c r="C62" s="261"/>
      <c r="D62" s="269" t="s">
        <v>375</v>
      </c>
      <c r="E62" s="270"/>
      <c r="F62" s="261"/>
      <c r="G62" s="261"/>
      <c r="H62" s="261"/>
      <c r="I62" s="269" t="s">
        <v>375</v>
      </c>
      <c r="J62" s="271"/>
    </row>
    <row r="64" customFormat="false" ht="16.5" hidden="false" customHeight="false" outlineLevel="0" collapsed="false">
      <c r="A64" s="241" t="s">
        <v>373</v>
      </c>
      <c r="B64" s="241"/>
      <c r="C64" s="241"/>
      <c r="D64" s="241"/>
      <c r="E64" s="241"/>
      <c r="F64" s="241"/>
      <c r="G64" s="241"/>
      <c r="H64" s="241"/>
      <c r="I64" s="241"/>
      <c r="J64" s="241"/>
    </row>
    <row r="65" customFormat="false" ht="16.5" hidden="false" customHeight="false" outlineLevel="0" collapsed="false">
      <c r="A65" s="242" t="str">
        <f aca="false">'Scores Round3'!A65</f>
        <v>BKC 2</v>
      </c>
      <c r="B65" s="243"/>
      <c r="C65" s="243" t="s">
        <v>11</v>
      </c>
      <c r="D65" s="244" t="s">
        <v>444</v>
      </c>
      <c r="E65" s="244" t="s">
        <v>375</v>
      </c>
      <c r="F65" s="243" t="str">
        <f aca="false">'Scores Round3'!F65</f>
        <v>ING </v>
      </c>
      <c r="G65" s="243"/>
      <c r="H65" s="243" t="s">
        <v>11</v>
      </c>
      <c r="I65" s="244" t="s">
        <v>444</v>
      </c>
      <c r="J65" s="245" t="s">
        <v>375</v>
      </c>
    </row>
    <row r="66" customFormat="false" ht="15" hidden="false" customHeight="false" outlineLevel="0" collapsed="false">
      <c r="A66" s="246" t="str">
        <f aca="true">VLOOKUP(OFFSET(A$1,K66-2,0),Joueurs!$I$2:$U$27,2)</f>
        <v>Doerfel Nico</v>
      </c>
      <c r="B66" s="247" t="str">
        <f aca="true">VLOOKUP(OFFSET(A$1,K66-2,0),Joueurs!$I$2:$U$27,3)</f>
        <v>M</v>
      </c>
      <c r="C66" s="247"/>
      <c r="D66" s="249" t="n">
        <f aca="false">IF($B66="F",10,0)</f>
        <v>0</v>
      </c>
      <c r="E66" s="249"/>
      <c r="F66" s="247" t="str">
        <f aca="true">VLOOKUP(OFFSET(A$1,K66-2,5),Joueurs!$I$2:$U$27,2)</f>
        <v>Voronine Stephane</v>
      </c>
      <c r="G66" s="247" t="str">
        <f aca="true">VLOOKUP(OFFSET(A$1,K66-2,5),Joueurs!$I$2:$U$27,3)</f>
        <v>M</v>
      </c>
      <c r="H66" s="247"/>
      <c r="I66" s="249" t="n">
        <f aca="false">IF($G66="F",10,0)</f>
        <v>0</v>
      </c>
      <c r="J66" s="250"/>
      <c r="K66" s="0" t="n">
        <v>66</v>
      </c>
      <c r="L66" s="0" t="str">
        <f aca="true">OFFSET(A$1,K66-2,0)</f>
        <v>BKC 2</v>
      </c>
      <c r="M66" s="0" t="str">
        <f aca="true">OFFSET(A$1,K66-2,5)</f>
        <v>ING </v>
      </c>
    </row>
    <row r="67" customFormat="false" ht="15" hidden="false" customHeight="false" outlineLevel="0" collapsed="false">
      <c r="A67" s="251" t="str">
        <f aca="true">VLOOKUP(OFFSET(A$1,K67-2,0),Joueurs!$I$2:$U$27,4)</f>
        <v>Deisges Sonja</v>
      </c>
      <c r="B67" s="252" t="str">
        <f aca="true">VLOOKUP(OFFSET(A$1,K67-2,0),Joueurs!$I$2:$U$27,5)</f>
        <v>F</v>
      </c>
      <c r="C67" s="252"/>
      <c r="D67" s="253" t="n">
        <f aca="false">IF($B67="F",10,0)</f>
        <v>10</v>
      </c>
      <c r="E67" s="253"/>
      <c r="F67" s="252" t="str">
        <f aca="true">VLOOKUP(OFFSET(A$1,K67-2,5),Joueurs!$I$2:$U$27,4)</f>
        <v>Dupuis Jean-Marie</v>
      </c>
      <c r="G67" s="252" t="str">
        <f aca="true">VLOOKUP(OFFSET(A$1,K67-2,5),Joueurs!$I$2:$U$27,5)</f>
        <v>M</v>
      </c>
      <c r="H67" s="252"/>
      <c r="I67" s="253" t="n">
        <f aca="false">IF($G67="F",10,0)</f>
        <v>0</v>
      </c>
      <c r="J67" s="254"/>
      <c r="K67" s="0" t="n">
        <v>66</v>
      </c>
      <c r="L67" s="0" t="str">
        <f aca="true">OFFSET(A$1,K67-2,0)</f>
        <v>BKC 2</v>
      </c>
      <c r="M67" s="0" t="str">
        <f aca="true">OFFSET(A$1,K67-2,5)</f>
        <v>ING </v>
      </c>
    </row>
    <row r="68" customFormat="false" ht="15" hidden="false" customHeight="false" outlineLevel="0" collapsed="false">
      <c r="A68" s="251" t="str">
        <f aca="true">VLOOKUP(OFFSET(A$1,K68-2,0),Joueurs!$I$2:$U$27,6)</f>
        <v>Flick Raymond</v>
      </c>
      <c r="B68" s="252" t="str">
        <f aca="true">VLOOKUP(OFFSET(A$1,K68-2,0),Joueurs!$I$2:$U$27,7)</f>
        <v>M</v>
      </c>
      <c r="C68" s="252"/>
      <c r="D68" s="253" t="n">
        <f aca="false">IF($B68="F",10,0)</f>
        <v>0</v>
      </c>
      <c r="E68" s="253"/>
      <c r="F68" s="252" t="str">
        <f aca="true">VLOOKUP(OFFSET(A$1,K68-2,5),Joueurs!$I$2:$U$27,6)</f>
        <v>Damart Raymond</v>
      </c>
      <c r="G68" s="252" t="str">
        <f aca="true">VLOOKUP(OFFSET(A$1,K68-2,5),Joueurs!$I$2:$U$27,7)</f>
        <v>M</v>
      </c>
      <c r="H68" s="252"/>
      <c r="I68" s="253" t="n">
        <f aca="false">IF($G68="F",10,0)</f>
        <v>0</v>
      </c>
      <c r="J68" s="254"/>
      <c r="K68" s="0" t="n">
        <v>66</v>
      </c>
      <c r="L68" s="0" t="str">
        <f aca="true">OFFSET(A$1,K68-2,0)</f>
        <v>BKC 2</v>
      </c>
      <c r="M68" s="0" t="str">
        <f aca="true">OFFSET(A$1,K68-2,5)</f>
        <v>ING </v>
      </c>
    </row>
    <row r="69" customFormat="false" ht="15" hidden="false" customHeight="false" outlineLevel="0" collapsed="false">
      <c r="A69" s="251" t="str">
        <f aca="true">VLOOKUP(OFFSET(A$1,K69-2,0),Joueurs!$I$2:$U$27,8)</f>
        <v>André Marc</v>
      </c>
      <c r="B69" s="252" t="str">
        <f aca="true">VLOOKUP(OFFSET(A$1,K69-2,0),Joueurs!$I$2:$U$27,9)</f>
        <v>M</v>
      </c>
      <c r="C69" s="255"/>
      <c r="D69" s="253" t="n">
        <f aca="false">IF($B69="F",10,0)</f>
        <v>0</v>
      </c>
      <c r="E69" s="253"/>
      <c r="F69" s="252" t="str">
        <f aca="true">VLOOKUP(OFFSET(A$1,K69-2,5),Joueurs!$I$2:$U$27,8)</f>
        <v>Kinat Christian</v>
      </c>
      <c r="G69" s="252" t="str">
        <f aca="true">VLOOKUP(OFFSET(A$1,K69-2,5),Joueurs!$I$2:$U$27,9)</f>
        <v>M</v>
      </c>
      <c r="H69" s="252"/>
      <c r="I69" s="253" t="n">
        <f aca="false">IF($G69="F",10,0)</f>
        <v>0</v>
      </c>
      <c r="J69" s="254"/>
      <c r="K69" s="0" t="n">
        <v>66</v>
      </c>
      <c r="L69" s="0" t="str">
        <f aca="true">OFFSET(A$1,K69-2,0)</f>
        <v>BKC 2</v>
      </c>
      <c r="M69" s="0" t="str">
        <f aca="true">OFFSET(A$1,K69-2,5)</f>
        <v>ING </v>
      </c>
    </row>
    <row r="70" customFormat="false" ht="15" hidden="false" customHeight="false" outlineLevel="0" collapsed="false">
      <c r="A70" s="251" t="str">
        <f aca="true">VLOOKUP(OFFSET(A$1,K70-2,0),Joueurs!$I$2:$U$27,10)</f>
        <v>Diederich Dorte</v>
      </c>
      <c r="B70" s="252" t="str">
        <f aca="true">VLOOKUP(OFFSET(A$1,K70-2,0),Joueurs!$I$2:$U$27,11)</f>
        <v>F</v>
      </c>
      <c r="C70" s="255"/>
      <c r="D70" s="253" t="n">
        <f aca="false">IF($B70="F",10,0)</f>
        <v>10</v>
      </c>
      <c r="E70" s="253"/>
      <c r="F70" s="252" t="str">
        <f aca="true">VLOOKUP(OFFSET(A$1,K70-2,5),Joueurs!$I$2:$U$27,10)</f>
        <v> </v>
      </c>
      <c r="G70" s="252" t="str">
        <f aca="true">VLOOKUP(OFFSET(A$1,K70-2,5),Joueurs!$I$2:$U$27,11)</f>
        <v> </v>
      </c>
      <c r="H70" s="252"/>
      <c r="I70" s="253" t="n">
        <f aca="false">IF($G70="F",10,0)</f>
        <v>0</v>
      </c>
      <c r="J70" s="254"/>
      <c r="K70" s="0" t="n">
        <v>66</v>
      </c>
      <c r="L70" s="0" t="str">
        <f aca="true">OFFSET(A$1,K70-2,0)</f>
        <v>BKC 2</v>
      </c>
      <c r="M70" s="0" t="str">
        <f aca="true">OFFSET(A$1,K70-2,5)</f>
        <v>ING </v>
      </c>
    </row>
    <row r="71" customFormat="false" ht="15.75" hidden="false" customHeight="false" outlineLevel="0" collapsed="false">
      <c r="A71" s="256" t="str">
        <f aca="true">VLOOKUP(OFFSET(A$1,K71-2,0),Joueurs!$I$2:$U$27,12)</f>
        <v> </v>
      </c>
      <c r="B71" s="257" t="str">
        <f aca="true">VLOOKUP(OFFSET(A$1,K71-2,0),Joueurs!$I$2:$U$27,13)</f>
        <v> </v>
      </c>
      <c r="C71" s="257"/>
      <c r="D71" s="259" t="n">
        <f aca="false">IF($B71="F",10,0)</f>
        <v>0</v>
      </c>
      <c r="E71" s="259"/>
      <c r="F71" s="257" t="str">
        <f aca="true">VLOOKUP(OFFSET(A$1,K71-2,5),Joueurs!$I$2:$U$27,12)</f>
        <v> </v>
      </c>
      <c r="G71" s="257" t="str">
        <f aca="true">VLOOKUP(OFFSET(A$1,K71-2,5),Joueurs!$I$2:$U$27,13)</f>
        <v> </v>
      </c>
      <c r="H71" s="257"/>
      <c r="I71" s="259" t="n">
        <f aca="false">IF($G71="F",10,0)</f>
        <v>0</v>
      </c>
      <c r="J71" s="260"/>
      <c r="K71" s="0" t="n">
        <v>66</v>
      </c>
      <c r="L71" s="0" t="str">
        <f aca="true">OFFSET(A$1,K71-2,0)</f>
        <v>BKC 2</v>
      </c>
      <c r="M71" s="0" t="str">
        <f aca="true">OFFSET(A$1,K71-2,5)</f>
        <v>ING </v>
      </c>
    </row>
    <row r="72" customFormat="false" ht="15.75" hidden="false" customHeight="false" outlineLevel="0" collapsed="false">
      <c r="A72" s="261"/>
      <c r="B72" s="261"/>
      <c r="C72" s="261"/>
      <c r="D72" s="265" t="s">
        <v>375</v>
      </c>
      <c r="E72" s="263"/>
      <c r="F72" s="264"/>
      <c r="G72" s="264"/>
      <c r="H72" s="264"/>
      <c r="I72" s="265" t="s">
        <v>375</v>
      </c>
      <c r="J72" s="266"/>
    </row>
    <row r="73" customFormat="false" ht="15.75" hidden="false" customHeight="false" outlineLevel="0" collapsed="false">
      <c r="A73" s="261"/>
      <c r="B73" s="261"/>
      <c r="C73" s="261"/>
      <c r="D73" s="262" t="s">
        <v>445</v>
      </c>
      <c r="E73" s="267"/>
      <c r="F73" s="261"/>
      <c r="G73" s="261"/>
      <c r="H73" s="261"/>
      <c r="I73" s="262" t="s">
        <v>445</v>
      </c>
      <c r="J73" s="268"/>
    </row>
    <row r="74" customFormat="false" ht="16.5" hidden="false" customHeight="false" outlineLevel="0" collapsed="false">
      <c r="A74" s="261"/>
      <c r="B74" s="261"/>
      <c r="C74" s="261"/>
      <c r="D74" s="269" t="s">
        <v>375</v>
      </c>
      <c r="E74" s="270"/>
      <c r="F74" s="261"/>
      <c r="G74" s="261"/>
      <c r="H74" s="261"/>
      <c r="I74" s="269" t="s">
        <v>375</v>
      </c>
      <c r="J74" s="271"/>
    </row>
    <row r="77" customFormat="false" ht="23.25" hidden="false" customHeight="false" outlineLevel="0" collapsed="false">
      <c r="A77" s="240" t="str">
        <f aca="false">'Scores Round3'!A77:J77</f>
        <v>Lane 07-08</v>
      </c>
      <c r="B77" s="240"/>
      <c r="C77" s="240"/>
      <c r="D77" s="240"/>
      <c r="E77" s="240"/>
      <c r="F77" s="240"/>
      <c r="G77" s="240"/>
      <c r="H77" s="240"/>
      <c r="I77" s="240"/>
      <c r="J77" s="240"/>
    </row>
    <row r="78" customFormat="false" ht="16.5" hidden="false" customHeight="false" outlineLevel="0" collapsed="false">
      <c r="A78" s="241" t="s">
        <v>371</v>
      </c>
      <c r="B78" s="241"/>
      <c r="C78" s="241"/>
      <c r="D78" s="241"/>
      <c r="E78" s="241"/>
      <c r="F78" s="241"/>
      <c r="G78" s="241"/>
      <c r="H78" s="241"/>
      <c r="I78" s="241"/>
      <c r="J78" s="241"/>
    </row>
    <row r="79" customFormat="false" ht="16.5" hidden="false" customHeight="false" outlineLevel="0" collapsed="false">
      <c r="A79" s="242" t="str">
        <f aca="false">'Scores Round3'!A79</f>
        <v>BPM 1</v>
      </c>
      <c r="B79" s="243"/>
      <c r="C79" s="243" t="s">
        <v>11</v>
      </c>
      <c r="D79" s="244" t="s">
        <v>444</v>
      </c>
      <c r="E79" s="244" t="s">
        <v>375</v>
      </c>
      <c r="F79" s="243" t="str">
        <f aca="false">'Scores Round3'!F79</f>
        <v>Barclays 2</v>
      </c>
      <c r="G79" s="243"/>
      <c r="H79" s="243" t="s">
        <v>11</v>
      </c>
      <c r="I79" s="244" t="s">
        <v>444</v>
      </c>
      <c r="J79" s="245" t="s">
        <v>375</v>
      </c>
    </row>
    <row r="80" customFormat="false" ht="15" hidden="false" customHeight="false" outlineLevel="0" collapsed="false">
      <c r="A80" s="246" t="str">
        <f aca="true">VLOOKUP(OFFSET(A$1,K80-2,0),Joueurs!$I$2:$U$27,2)</f>
        <v>Ancona Lorenzo</v>
      </c>
      <c r="B80" s="247" t="str">
        <f aca="true">VLOOKUP(OFFSET(A$1,K80-2,0),Joueurs!$I$2:$U$27,3)</f>
        <v>M</v>
      </c>
      <c r="C80" s="247"/>
      <c r="D80" s="249" t="n">
        <f aca="false">IF($B80="F",10,0)</f>
        <v>0</v>
      </c>
      <c r="E80" s="249"/>
      <c r="F80" s="247" t="str">
        <f aca="true">VLOOKUP(OFFSET(A$1,K80-2,5),Joueurs!$I$2:$U$27,2)</f>
        <v>Williams Brian</v>
      </c>
      <c r="G80" s="247" t="str">
        <f aca="true">VLOOKUP(OFFSET(A$1,K80-2,5),Joueurs!$I$2:$U$27,3)</f>
        <v>M</v>
      </c>
      <c r="H80" s="247"/>
      <c r="I80" s="249" t="n">
        <f aca="false">IF($G80="F",10,0)</f>
        <v>0</v>
      </c>
      <c r="J80" s="250"/>
      <c r="K80" s="0" t="n">
        <v>80</v>
      </c>
      <c r="L80" s="0" t="str">
        <f aca="true">OFFSET(A$1,K80-2,0)</f>
        <v>BPM 1</v>
      </c>
      <c r="M80" s="0" t="str">
        <f aca="true">OFFSET(A$1,K80-2,5)</f>
        <v>Barclays 2</v>
      </c>
    </row>
    <row r="81" customFormat="false" ht="15" hidden="false" customHeight="false" outlineLevel="0" collapsed="false">
      <c r="A81" s="251" t="str">
        <f aca="true">VLOOKUP(OFFSET(A$1,K81-2,0),Joueurs!$I$2:$U$27,4)</f>
        <v>Vascon Gianpaolo</v>
      </c>
      <c r="B81" s="252" t="str">
        <f aca="true">VLOOKUP(OFFSET(A$1,K81-2,0),Joueurs!$I$2:$U$27,5)</f>
        <v>M</v>
      </c>
      <c r="C81" s="252"/>
      <c r="D81" s="253" t="n">
        <f aca="false">IF($B81="F",10,0)</f>
        <v>0</v>
      </c>
      <c r="E81" s="253"/>
      <c r="F81" s="252" t="str">
        <f aca="true">VLOOKUP(OFFSET(A$1,K81-2,5),Joueurs!$I$2:$U$27,4)</f>
        <v>Cole Barry</v>
      </c>
      <c r="G81" s="252" t="str">
        <f aca="true">VLOOKUP(OFFSET(A$1,K81-2,5),Joueurs!$I$2:$U$27,5)</f>
        <v>M</v>
      </c>
      <c r="H81" s="252"/>
      <c r="I81" s="253" t="n">
        <f aca="false">IF($G81="F",10,0)</f>
        <v>0</v>
      </c>
      <c r="J81" s="254"/>
      <c r="K81" s="0" t="n">
        <v>80</v>
      </c>
      <c r="L81" s="0" t="str">
        <f aca="true">OFFSET(A$1,K81-2,0)</f>
        <v>BPM 1</v>
      </c>
      <c r="M81" s="0" t="str">
        <f aca="true">OFFSET(A$1,K81-2,5)</f>
        <v>Barclays 2</v>
      </c>
    </row>
    <row r="82" customFormat="false" ht="15" hidden="false" customHeight="false" outlineLevel="0" collapsed="false">
      <c r="A82" s="251" t="str">
        <f aca="true">VLOOKUP(OFFSET(A$1,K82-2,0),Joueurs!$I$2:$U$27,6)</f>
        <v>Bovino Roberto</v>
      </c>
      <c r="B82" s="252" t="str">
        <f aca="true">VLOOKUP(OFFSET(A$1,K82-2,0),Joueurs!$I$2:$U$27,7)</f>
        <v>M</v>
      </c>
      <c r="C82" s="252"/>
      <c r="D82" s="253" t="n">
        <f aca="false">IF($B82="F",10,0)</f>
        <v>0</v>
      </c>
      <c r="E82" s="253"/>
      <c r="F82" s="252" t="str">
        <f aca="true">VLOOKUP(OFFSET(A$1,K82-2,5),Joueurs!$I$2:$U$27,6)</f>
        <v>Bergquist Mike</v>
      </c>
      <c r="G82" s="252" t="str">
        <f aca="true">VLOOKUP(OFFSET(A$1,K82-2,5),Joueurs!$I$2:$U$27,7)</f>
        <v>M</v>
      </c>
      <c r="H82" s="252"/>
      <c r="I82" s="253" t="n">
        <f aca="false">IF($G82="F",10,0)</f>
        <v>0</v>
      </c>
      <c r="J82" s="254"/>
      <c r="K82" s="0" t="n">
        <v>80</v>
      </c>
      <c r="L82" s="0" t="str">
        <f aca="true">OFFSET(A$1,K82-2,0)</f>
        <v>BPM 1</v>
      </c>
      <c r="M82" s="0" t="str">
        <f aca="true">OFFSET(A$1,K82-2,5)</f>
        <v>Barclays 2</v>
      </c>
    </row>
    <row r="83" customFormat="false" ht="15" hidden="false" customHeight="false" outlineLevel="0" collapsed="false">
      <c r="A83" s="251" t="str">
        <f aca="true">VLOOKUP(OFFSET(A$1,K83-2,0),Joueurs!$I$2:$U$27,8)</f>
        <v>Brandolini Massimo</v>
      </c>
      <c r="B83" s="252" t="str">
        <f aca="true">VLOOKUP(OFFSET(A$1,K83-2,0),Joueurs!$I$2:$U$27,9)</f>
        <v>M</v>
      </c>
      <c r="C83" s="255"/>
      <c r="D83" s="253" t="n">
        <f aca="false">IF($B83="F",10,0)</f>
        <v>0</v>
      </c>
      <c r="E83" s="253"/>
      <c r="F83" s="252" t="str">
        <f aca="true">VLOOKUP(OFFSET(A$1,K83-2,5),Joueurs!$I$2:$U$27,8)</f>
        <v>Harris Chris</v>
      </c>
      <c r="G83" s="252" t="str">
        <f aca="true">VLOOKUP(OFFSET(A$1,K83-2,5),Joueurs!$I$2:$U$27,9)</f>
        <v>M</v>
      </c>
      <c r="H83" s="252"/>
      <c r="I83" s="253" t="n">
        <f aca="false">IF($G83="F",10,0)</f>
        <v>0</v>
      </c>
      <c r="J83" s="254"/>
      <c r="K83" s="0" t="n">
        <v>80</v>
      </c>
      <c r="L83" s="0" t="str">
        <f aca="true">OFFSET(A$1,K83-2,0)</f>
        <v>BPM 1</v>
      </c>
      <c r="M83" s="0" t="str">
        <f aca="true">OFFSET(A$1,K83-2,5)</f>
        <v>Barclays 2</v>
      </c>
    </row>
    <row r="84" customFormat="false" ht="15" hidden="false" customHeight="false" outlineLevel="0" collapsed="false">
      <c r="A84" s="251" t="str">
        <f aca="true">VLOOKUP(OFFSET(A$1,K84-2,0),Joueurs!$I$2:$U$27,10)</f>
        <v>Cadei Riccardo</v>
      </c>
      <c r="B84" s="252" t="str">
        <f aca="true">VLOOKUP(OFFSET(A$1,K84-2,0),Joueurs!$I$2:$U$27,11)</f>
        <v>M</v>
      </c>
      <c r="C84" s="255"/>
      <c r="D84" s="253" t="n">
        <f aca="false">IF($B84="F",10,0)</f>
        <v>0</v>
      </c>
      <c r="E84" s="253"/>
      <c r="F84" s="252" t="str">
        <f aca="true">VLOOKUP(OFFSET(A$1,K84-2,5),Joueurs!$I$2:$U$27,10)</f>
        <v> </v>
      </c>
      <c r="G84" s="252" t="str">
        <f aca="true">VLOOKUP(OFFSET(A$1,K84-2,5),Joueurs!$I$2:$U$27,11)</f>
        <v> </v>
      </c>
      <c r="H84" s="252"/>
      <c r="I84" s="253" t="n">
        <f aca="false">IF($G84="F",10,0)</f>
        <v>0</v>
      </c>
      <c r="J84" s="254"/>
      <c r="K84" s="0" t="n">
        <v>80</v>
      </c>
      <c r="L84" s="0" t="str">
        <f aca="true">OFFSET(A$1,K84-2,0)</f>
        <v>BPM 1</v>
      </c>
      <c r="M84" s="0" t="str">
        <f aca="true">OFFSET(A$1,K84-2,5)</f>
        <v>Barclays 2</v>
      </c>
    </row>
    <row r="85" customFormat="false" ht="15.75" hidden="false" customHeight="false" outlineLevel="0" collapsed="false">
      <c r="A85" s="256" t="str">
        <f aca="true">VLOOKUP(OFFSET(A$1,K85-2,0),Joueurs!$I$2:$U$27,12)</f>
        <v> </v>
      </c>
      <c r="B85" s="257" t="str">
        <f aca="true">VLOOKUP(OFFSET(A$1,K85-2,0),Joueurs!$I$2:$U$27,13)</f>
        <v> </v>
      </c>
      <c r="C85" s="257"/>
      <c r="D85" s="259" t="n">
        <f aca="false">IF($B85="F",10,0)</f>
        <v>0</v>
      </c>
      <c r="E85" s="259"/>
      <c r="F85" s="257" t="str">
        <f aca="true">VLOOKUP(OFFSET(A$1,K85-2,5),Joueurs!$I$2:$U$27,12)</f>
        <v> </v>
      </c>
      <c r="G85" s="257" t="str">
        <f aca="true">VLOOKUP(OFFSET(A$1,K85-2,5),Joueurs!$I$2:$U$27,13)</f>
        <v> </v>
      </c>
      <c r="H85" s="257"/>
      <c r="I85" s="259" t="n">
        <f aca="false">IF($G85="F",10,0)</f>
        <v>0</v>
      </c>
      <c r="J85" s="260"/>
      <c r="K85" s="0" t="n">
        <v>80</v>
      </c>
      <c r="L85" s="0" t="str">
        <f aca="true">OFFSET(A$1,K85-2,0)</f>
        <v>BPM 1</v>
      </c>
      <c r="M85" s="0" t="str">
        <f aca="true">OFFSET(A$1,K85-2,5)</f>
        <v>Barclays 2</v>
      </c>
    </row>
    <row r="86" customFormat="false" ht="15.75" hidden="false" customHeight="false" outlineLevel="0" collapsed="false">
      <c r="A86" s="261"/>
      <c r="B86" s="261"/>
      <c r="C86" s="261"/>
      <c r="D86" s="265" t="s">
        <v>375</v>
      </c>
      <c r="E86" s="263"/>
      <c r="F86" s="264"/>
      <c r="G86" s="264"/>
      <c r="H86" s="264"/>
      <c r="I86" s="265" t="s">
        <v>375</v>
      </c>
      <c r="J86" s="266"/>
    </row>
    <row r="87" customFormat="false" ht="15.75" hidden="false" customHeight="false" outlineLevel="0" collapsed="false">
      <c r="A87" s="261"/>
      <c r="B87" s="261"/>
      <c r="C87" s="261"/>
      <c r="D87" s="262" t="s">
        <v>445</v>
      </c>
      <c r="E87" s="267"/>
      <c r="F87" s="261"/>
      <c r="G87" s="261"/>
      <c r="H87" s="261"/>
      <c r="I87" s="262" t="s">
        <v>445</v>
      </c>
      <c r="J87" s="268"/>
    </row>
    <row r="88" customFormat="false" ht="16.5" hidden="false" customHeight="false" outlineLevel="0" collapsed="false">
      <c r="A88" s="261"/>
      <c r="B88" s="261"/>
      <c r="C88" s="261"/>
      <c r="D88" s="269" t="s">
        <v>375</v>
      </c>
      <c r="E88" s="270"/>
      <c r="F88" s="261"/>
      <c r="G88" s="261"/>
      <c r="H88" s="261"/>
      <c r="I88" s="269" t="s">
        <v>375</v>
      </c>
      <c r="J88" s="271"/>
    </row>
    <row r="90" customFormat="false" ht="16.5" hidden="false" customHeight="false" outlineLevel="0" collapsed="false">
      <c r="A90" s="241" t="s">
        <v>372</v>
      </c>
      <c r="B90" s="241"/>
      <c r="C90" s="241"/>
      <c r="D90" s="241"/>
      <c r="E90" s="241"/>
      <c r="F90" s="241"/>
      <c r="G90" s="241"/>
      <c r="H90" s="241"/>
      <c r="I90" s="241"/>
      <c r="J90" s="241"/>
    </row>
    <row r="91" customFormat="false" ht="16.5" hidden="false" customHeight="false" outlineLevel="0" collapsed="false">
      <c r="A91" s="242" t="str">
        <f aca="false">'Scores Round3'!A91</f>
        <v>Paribas 1</v>
      </c>
      <c r="B91" s="243"/>
      <c r="C91" s="243" t="s">
        <v>11</v>
      </c>
      <c r="D91" s="244" t="s">
        <v>444</v>
      </c>
      <c r="E91" s="244" t="s">
        <v>375</v>
      </c>
      <c r="F91" s="243" t="str">
        <f aca="false">'Scores Round3'!F91</f>
        <v>Budapest Bank</v>
      </c>
      <c r="G91" s="243"/>
      <c r="H91" s="243" t="s">
        <v>11</v>
      </c>
      <c r="I91" s="244" t="s">
        <v>444</v>
      </c>
      <c r="J91" s="245" t="s">
        <v>375</v>
      </c>
    </row>
    <row r="92" customFormat="false" ht="15" hidden="false" customHeight="false" outlineLevel="0" collapsed="false">
      <c r="A92" s="246" t="str">
        <f aca="true">VLOOKUP(OFFSET(A$1,K92-2,0),Joueurs!$I$2:$U$27,2)</f>
        <v>Martinez Remi</v>
      </c>
      <c r="B92" s="247" t="str">
        <f aca="true">VLOOKUP(OFFSET(A$1,K92-2,0),Joueurs!$I$2:$U$27,3)</f>
        <v>M</v>
      </c>
      <c r="C92" s="247"/>
      <c r="D92" s="249" t="n">
        <f aca="false">IF($B92="F",10,0)</f>
        <v>0</v>
      </c>
      <c r="E92" s="249"/>
      <c r="F92" s="247" t="str">
        <f aca="true">VLOOKUP(OFFSET(A$1,K92-2,5),Joueurs!$I$2:$U$27,2)</f>
        <v>Tacsik Laszlo</v>
      </c>
      <c r="G92" s="247" t="str">
        <f aca="true">VLOOKUP(OFFSET(A$1,K92-2,5),Joueurs!$I$2:$U$27,3)</f>
        <v>M</v>
      </c>
      <c r="H92" s="247"/>
      <c r="I92" s="249" t="n">
        <f aca="false">IF($G92="F",10,0)</f>
        <v>0</v>
      </c>
      <c r="J92" s="250"/>
      <c r="K92" s="0" t="n">
        <v>92</v>
      </c>
      <c r="L92" s="0" t="str">
        <f aca="true">OFFSET(A$1,K92-2,0)</f>
        <v>Paribas 1</v>
      </c>
      <c r="M92" s="0" t="str">
        <f aca="true">OFFSET(A$1,K92-2,5)</f>
        <v>Budapest Bank</v>
      </c>
    </row>
    <row r="93" customFormat="false" ht="15" hidden="false" customHeight="false" outlineLevel="0" collapsed="false">
      <c r="A93" s="251" t="str">
        <f aca="true">VLOOKUP(OFFSET(A$1,K93-2,0),Joueurs!$I$2:$U$27,4)</f>
        <v>Daramsy Damian</v>
      </c>
      <c r="B93" s="252" t="str">
        <f aca="true">VLOOKUP(OFFSET(A$1,K93-2,0),Joueurs!$I$2:$U$27,5)</f>
        <v>M</v>
      </c>
      <c r="C93" s="252"/>
      <c r="D93" s="253" t="n">
        <f aca="false">IF($B93="F",10,0)</f>
        <v>0</v>
      </c>
      <c r="E93" s="253"/>
      <c r="F93" s="252" t="str">
        <f aca="true">VLOOKUP(OFFSET(A$1,K93-2,5),Joueurs!$I$2:$U$27,4)</f>
        <v>Vajda Katalin</v>
      </c>
      <c r="G93" s="252" t="str">
        <f aca="true">VLOOKUP(OFFSET(A$1,K93-2,5),Joueurs!$I$2:$U$27,5)</f>
        <v>F</v>
      </c>
      <c r="H93" s="252"/>
      <c r="I93" s="253" t="n">
        <f aca="false">IF($G93="F",10,0)</f>
        <v>10</v>
      </c>
      <c r="J93" s="254"/>
      <c r="K93" s="0" t="n">
        <v>92</v>
      </c>
      <c r="L93" s="0" t="str">
        <f aca="true">OFFSET(A$1,K93-2,0)</f>
        <v>Paribas 1</v>
      </c>
      <c r="M93" s="0" t="str">
        <f aca="true">OFFSET(A$1,K93-2,5)</f>
        <v>Budapest Bank</v>
      </c>
    </row>
    <row r="94" customFormat="false" ht="15" hidden="false" customHeight="false" outlineLevel="0" collapsed="false">
      <c r="A94" s="251" t="str">
        <f aca="true">VLOOKUP(OFFSET(A$1,K94-2,0),Joueurs!$I$2:$U$27,6)</f>
        <v>Blanc Jean-Marc</v>
      </c>
      <c r="B94" s="252" t="str">
        <f aca="true">VLOOKUP(OFFSET(A$1,K94-2,0),Joueurs!$I$2:$U$27,7)</f>
        <v>M</v>
      </c>
      <c r="C94" s="252"/>
      <c r="D94" s="253" t="n">
        <f aca="false">IF($B94="F",10,0)</f>
        <v>0</v>
      </c>
      <c r="E94" s="253"/>
      <c r="F94" s="252" t="str">
        <f aca="true">VLOOKUP(OFFSET(A$1,K94-2,5),Joueurs!$I$2:$U$27,6)</f>
        <v>Kovacs Andras</v>
      </c>
      <c r="G94" s="252" t="str">
        <f aca="true">VLOOKUP(OFFSET(A$1,K94-2,5),Joueurs!$I$2:$U$27,7)</f>
        <v>M</v>
      </c>
      <c r="H94" s="252"/>
      <c r="I94" s="253" t="n">
        <f aca="false">IF($G94="F",10,0)</f>
        <v>0</v>
      </c>
      <c r="J94" s="254"/>
      <c r="K94" s="0" t="n">
        <v>92</v>
      </c>
      <c r="L94" s="0" t="str">
        <f aca="true">OFFSET(A$1,K94-2,0)</f>
        <v>Paribas 1</v>
      </c>
      <c r="M94" s="0" t="str">
        <f aca="true">OFFSET(A$1,K94-2,5)</f>
        <v>Budapest Bank</v>
      </c>
    </row>
    <row r="95" customFormat="false" ht="15" hidden="false" customHeight="false" outlineLevel="0" collapsed="false">
      <c r="A95" s="251" t="str">
        <f aca="true">VLOOKUP(OFFSET(A$1,K95-2,0),Joueurs!$I$2:$U$27,8)</f>
        <v>Vatel Francis</v>
      </c>
      <c r="B95" s="252" t="str">
        <f aca="true">VLOOKUP(OFFSET(A$1,K95-2,0),Joueurs!$I$2:$U$27,9)</f>
        <v>M</v>
      </c>
      <c r="C95" s="255"/>
      <c r="D95" s="253" t="n">
        <f aca="false">IF($B95="F",10,0)</f>
        <v>0</v>
      </c>
      <c r="E95" s="253"/>
      <c r="F95" s="252" t="str">
        <f aca="true">VLOOKUP(OFFSET(A$1,K95-2,5),Joueurs!$I$2:$U$27,8)</f>
        <v>Sebstyen Krisztina</v>
      </c>
      <c r="G95" s="252" t="str">
        <f aca="true">VLOOKUP(OFFSET(A$1,K95-2,5),Joueurs!$I$2:$U$27,9)</f>
        <v>F</v>
      </c>
      <c r="H95" s="252"/>
      <c r="I95" s="253" t="n">
        <f aca="false">IF($G95="F",10,0)</f>
        <v>10</v>
      </c>
      <c r="J95" s="254"/>
      <c r="K95" s="0" t="n">
        <v>92</v>
      </c>
      <c r="L95" s="0" t="str">
        <f aca="true">OFFSET(A$1,K95-2,0)</f>
        <v>Paribas 1</v>
      </c>
      <c r="M95" s="0" t="str">
        <f aca="true">OFFSET(A$1,K95-2,5)</f>
        <v>Budapest Bank</v>
      </c>
    </row>
    <row r="96" customFormat="false" ht="15" hidden="false" customHeight="false" outlineLevel="0" collapsed="false">
      <c r="A96" s="251" t="str">
        <f aca="true">VLOOKUP(OFFSET(A$1,K96-2,0),Joueurs!$I$2:$U$27,10)</f>
        <v> </v>
      </c>
      <c r="B96" s="252" t="str">
        <f aca="true">VLOOKUP(OFFSET(A$1,K96-2,0),Joueurs!$I$2:$U$27,11)</f>
        <v> </v>
      </c>
      <c r="C96" s="255"/>
      <c r="D96" s="253" t="n">
        <f aca="false">IF($B96="F",10,0)</f>
        <v>0</v>
      </c>
      <c r="E96" s="253"/>
      <c r="F96" s="252" t="str">
        <f aca="true">VLOOKUP(OFFSET(A$1,K96-2,5),Joueurs!$I$2:$U$27,10)</f>
        <v>Solymosi Laszlo</v>
      </c>
      <c r="G96" s="252" t="str">
        <f aca="true">VLOOKUP(OFFSET(A$1,K96-2,5),Joueurs!$I$2:$U$27,11)</f>
        <v>M</v>
      </c>
      <c r="H96" s="252"/>
      <c r="I96" s="253" t="n">
        <f aca="false">IF($G96="F",10,0)</f>
        <v>0</v>
      </c>
      <c r="J96" s="254"/>
      <c r="K96" s="0" t="n">
        <v>92</v>
      </c>
      <c r="L96" s="0" t="str">
        <f aca="true">OFFSET(A$1,K96-2,0)</f>
        <v>Paribas 1</v>
      </c>
      <c r="M96" s="0" t="str">
        <f aca="true">OFFSET(A$1,K96-2,5)</f>
        <v>Budapest Bank</v>
      </c>
    </row>
    <row r="97" customFormat="false" ht="15.75" hidden="false" customHeight="false" outlineLevel="0" collapsed="false">
      <c r="A97" s="256" t="str">
        <f aca="true">VLOOKUP(OFFSET(A$1,K97-2,0),Joueurs!$I$2:$U$27,12)</f>
        <v> </v>
      </c>
      <c r="B97" s="257" t="str">
        <f aca="true">VLOOKUP(OFFSET(A$1,K97-2,0),Joueurs!$I$2:$U$27,13)</f>
        <v> </v>
      </c>
      <c r="C97" s="257"/>
      <c r="D97" s="259" t="n">
        <f aca="false">IF($B97="F",10,0)</f>
        <v>0</v>
      </c>
      <c r="E97" s="259"/>
      <c r="F97" s="257" t="str">
        <f aca="true">VLOOKUP(OFFSET(A$1,K97-2,5),Joueurs!$I$2:$U$27,12)</f>
        <v> </v>
      </c>
      <c r="G97" s="257" t="str">
        <f aca="true">VLOOKUP(OFFSET(A$1,K97-2,5),Joueurs!$I$2:$U$27,13)</f>
        <v> </v>
      </c>
      <c r="H97" s="257"/>
      <c r="I97" s="259" t="n">
        <f aca="false">IF($G97="F",10,0)</f>
        <v>0</v>
      </c>
      <c r="J97" s="260"/>
      <c r="K97" s="0" t="n">
        <v>92</v>
      </c>
      <c r="L97" s="0" t="str">
        <f aca="true">OFFSET(A$1,K97-2,0)</f>
        <v>Paribas 1</v>
      </c>
      <c r="M97" s="0" t="str">
        <f aca="true">OFFSET(A$1,K97-2,5)</f>
        <v>Budapest Bank</v>
      </c>
    </row>
    <row r="98" customFormat="false" ht="15.75" hidden="false" customHeight="false" outlineLevel="0" collapsed="false">
      <c r="A98" s="261"/>
      <c r="B98" s="261"/>
      <c r="C98" s="261"/>
      <c r="D98" s="265" t="s">
        <v>375</v>
      </c>
      <c r="E98" s="263"/>
      <c r="F98" s="264"/>
      <c r="G98" s="264"/>
      <c r="H98" s="264"/>
      <c r="I98" s="265" t="s">
        <v>375</v>
      </c>
      <c r="J98" s="266"/>
    </row>
    <row r="99" customFormat="false" ht="15.75" hidden="false" customHeight="false" outlineLevel="0" collapsed="false">
      <c r="A99" s="261"/>
      <c r="B99" s="261"/>
      <c r="C99" s="261"/>
      <c r="D99" s="262" t="s">
        <v>445</v>
      </c>
      <c r="E99" s="267"/>
      <c r="F99" s="261"/>
      <c r="G99" s="261"/>
      <c r="H99" s="261"/>
      <c r="I99" s="262" t="s">
        <v>445</v>
      </c>
      <c r="J99" s="268"/>
    </row>
    <row r="100" customFormat="false" ht="16.5" hidden="false" customHeight="false" outlineLevel="0" collapsed="false">
      <c r="A100" s="261"/>
      <c r="B100" s="261"/>
      <c r="C100" s="261"/>
      <c r="D100" s="269" t="s">
        <v>375</v>
      </c>
      <c r="E100" s="270"/>
      <c r="F100" s="261"/>
      <c r="G100" s="261"/>
      <c r="H100" s="261"/>
      <c r="I100" s="269" t="s">
        <v>375</v>
      </c>
      <c r="J100" s="271"/>
    </row>
    <row r="102" customFormat="false" ht="16.5" hidden="false" customHeight="false" outlineLevel="0" collapsed="false">
      <c r="A102" s="241" t="s">
        <v>373</v>
      </c>
      <c r="B102" s="241"/>
      <c r="C102" s="241"/>
      <c r="D102" s="241"/>
      <c r="E102" s="241"/>
      <c r="F102" s="241"/>
      <c r="G102" s="241"/>
      <c r="H102" s="241"/>
      <c r="I102" s="241"/>
      <c r="J102" s="241"/>
    </row>
    <row r="103" customFormat="false" ht="16.5" hidden="false" customHeight="false" outlineLevel="0" collapsed="false">
      <c r="A103" s="242" t="str">
        <f aca="false">'Scores Round3'!A103</f>
        <v>BPM 2</v>
      </c>
      <c r="B103" s="243"/>
      <c r="C103" s="243" t="s">
        <v>11</v>
      </c>
      <c r="D103" s="244" t="s">
        <v>444</v>
      </c>
      <c r="E103" s="244" t="s">
        <v>375</v>
      </c>
      <c r="F103" s="243" t="str">
        <f aca="false">'Scores Round3'!F103</f>
        <v>Bourse 2</v>
      </c>
      <c r="G103" s="243"/>
      <c r="H103" s="243" t="s">
        <v>11</v>
      </c>
      <c r="I103" s="244" t="s">
        <v>444</v>
      </c>
      <c r="J103" s="245" t="s">
        <v>375</v>
      </c>
    </row>
    <row r="104" customFormat="false" ht="15" hidden="false" customHeight="false" outlineLevel="0" collapsed="false">
      <c r="A104" s="246" t="str">
        <f aca="true">VLOOKUP(OFFSET(A$1,K104-2,0),Joueurs!$I$2:$U$27,2)</f>
        <v>Cadei Marco</v>
      </c>
      <c r="B104" s="247" t="str">
        <f aca="true">VLOOKUP(OFFSET(A$1,K104-2,0),Joueurs!$I$2:$U$27,3)</f>
        <v>M</v>
      </c>
      <c r="C104" s="247"/>
      <c r="D104" s="249" t="n">
        <f aca="false">IF($B104="F",10,0)</f>
        <v>0</v>
      </c>
      <c r="E104" s="249"/>
      <c r="F104" s="247" t="str">
        <f aca="true">VLOOKUP(OFFSET(A$1,K104-2,5),Joueurs!$I$2:$U$27,2)</f>
        <v>Maisiere Philippe</v>
      </c>
      <c r="G104" s="247" t="str">
        <f aca="true">VLOOKUP(OFFSET(A$1,K104-2,5),Joueurs!$I$2:$U$27,3)</f>
        <v>M</v>
      </c>
      <c r="H104" s="247"/>
      <c r="I104" s="249" t="n">
        <f aca="false">IF($G104="F",10,0)</f>
        <v>0</v>
      </c>
      <c r="J104" s="250"/>
      <c r="K104" s="0" t="n">
        <v>104</v>
      </c>
      <c r="L104" s="0" t="str">
        <f aca="true">OFFSET(A$1,K104-2,0)</f>
        <v>BPM 2</v>
      </c>
      <c r="M104" s="0" t="str">
        <f aca="true">OFFSET(A$1,K104-2,5)</f>
        <v>Bourse 2</v>
      </c>
    </row>
    <row r="105" customFormat="false" ht="15" hidden="false" customHeight="false" outlineLevel="0" collapsed="false">
      <c r="A105" s="251" t="str">
        <f aca="true">VLOOKUP(OFFSET(A$1,K105-2,0),Joueurs!$I$2:$U$27,4)</f>
        <v>Casiraghi Andrea</v>
      </c>
      <c r="B105" s="252" t="str">
        <f aca="true">VLOOKUP(OFFSET(A$1,K105-2,0),Joueurs!$I$2:$U$27,5)</f>
        <v>M</v>
      </c>
      <c r="C105" s="252"/>
      <c r="D105" s="253" t="n">
        <f aca="false">IF($B105="F",10,0)</f>
        <v>0</v>
      </c>
      <c r="E105" s="253"/>
      <c r="F105" s="252" t="str">
        <f aca="true">VLOOKUP(OFFSET(A$1,K105-2,5),Joueurs!$I$2:$U$27,4)</f>
        <v>Texier Jacques</v>
      </c>
      <c r="G105" s="252" t="str">
        <f aca="true">VLOOKUP(OFFSET(A$1,K105-2,5),Joueurs!$I$2:$U$27,5)</f>
        <v>M</v>
      </c>
      <c r="H105" s="252"/>
      <c r="I105" s="253" t="n">
        <f aca="false">IF($G105="F",10,0)</f>
        <v>0</v>
      </c>
      <c r="J105" s="254"/>
      <c r="K105" s="0" t="n">
        <v>104</v>
      </c>
      <c r="L105" s="0" t="str">
        <f aca="true">OFFSET(A$1,K105-2,0)</f>
        <v>BPM 2</v>
      </c>
      <c r="M105" s="0" t="str">
        <f aca="true">OFFSET(A$1,K105-2,5)</f>
        <v>Bourse 2</v>
      </c>
    </row>
    <row r="106" customFormat="false" ht="15" hidden="false" customHeight="false" outlineLevel="0" collapsed="false">
      <c r="A106" s="251" t="str">
        <f aca="true">VLOOKUP(OFFSET(A$1,K106-2,0),Joueurs!$I$2:$U$27,6)</f>
        <v>Dalessandro Luca</v>
      </c>
      <c r="B106" s="252" t="str">
        <f aca="true">VLOOKUP(OFFSET(A$1,K106-2,0),Joueurs!$I$2:$U$27,7)</f>
        <v>M</v>
      </c>
      <c r="C106" s="252"/>
      <c r="D106" s="253" t="n">
        <f aca="false">IF($B106="F",10,0)</f>
        <v>0</v>
      </c>
      <c r="E106" s="253"/>
      <c r="F106" s="252" t="str">
        <f aca="true">VLOOKUP(OFFSET(A$1,K106-2,5),Joueurs!$I$2:$U$27,6)</f>
        <v>Rigolet Jacques</v>
      </c>
      <c r="G106" s="252" t="str">
        <f aca="true">VLOOKUP(OFFSET(A$1,K106-2,5),Joueurs!$I$2:$U$27,7)</f>
        <v>M</v>
      </c>
      <c r="H106" s="252"/>
      <c r="I106" s="253" t="n">
        <f aca="false">IF($G106="F",10,0)</f>
        <v>0</v>
      </c>
      <c r="J106" s="254"/>
      <c r="K106" s="0" t="n">
        <v>104</v>
      </c>
      <c r="L106" s="0" t="str">
        <f aca="true">OFFSET(A$1,K106-2,0)</f>
        <v>BPM 2</v>
      </c>
      <c r="M106" s="0" t="str">
        <f aca="true">OFFSET(A$1,K106-2,5)</f>
        <v>Bourse 2</v>
      </c>
    </row>
    <row r="107" customFormat="false" ht="15" hidden="false" customHeight="false" outlineLevel="0" collapsed="false">
      <c r="A107" s="251" t="str">
        <f aca="true">VLOOKUP(OFFSET(A$1,K107-2,0),Joueurs!$I$2:$U$27,8)</f>
        <v>Gaeta Giovanni</v>
      </c>
      <c r="B107" s="252" t="str">
        <f aca="true">VLOOKUP(OFFSET(A$1,K107-2,0),Joueurs!$I$2:$U$27,9)</f>
        <v>M</v>
      </c>
      <c r="C107" s="255"/>
      <c r="D107" s="253" t="n">
        <f aca="false">IF($B107="F",10,0)</f>
        <v>0</v>
      </c>
      <c r="E107" s="253"/>
      <c r="F107" s="252" t="str">
        <f aca="true">VLOOKUP(OFFSET(A$1,K107-2,5),Joueurs!$I$2:$U$27,8)</f>
        <v>Cymes Jacques</v>
      </c>
      <c r="G107" s="252" t="str">
        <f aca="true">VLOOKUP(OFFSET(A$1,K107-2,5),Joueurs!$I$2:$U$27,9)</f>
        <v>M</v>
      </c>
      <c r="H107" s="252"/>
      <c r="I107" s="253" t="n">
        <f aca="false">IF($G107="F",10,0)</f>
        <v>0</v>
      </c>
      <c r="J107" s="254"/>
      <c r="K107" s="0" t="n">
        <v>104</v>
      </c>
      <c r="L107" s="0" t="str">
        <f aca="true">OFFSET(A$1,K107-2,0)</f>
        <v>BPM 2</v>
      </c>
      <c r="M107" s="0" t="str">
        <f aca="true">OFFSET(A$1,K107-2,5)</f>
        <v>Bourse 2</v>
      </c>
    </row>
    <row r="108" customFormat="false" ht="15" hidden="false" customHeight="false" outlineLevel="0" collapsed="false">
      <c r="A108" s="251" t="str">
        <f aca="true">VLOOKUP(OFFSET(A$1,K108-2,0),Joueurs!$I$2:$U$27,10)</f>
        <v>Dalessandro Lorenzo</v>
      </c>
      <c r="B108" s="252" t="str">
        <f aca="true">VLOOKUP(OFFSET(A$1,K108-2,0),Joueurs!$I$2:$U$27,11)</f>
        <v>M</v>
      </c>
      <c r="C108" s="255"/>
      <c r="D108" s="253" t="n">
        <f aca="false">IF($B108="F",10,0)</f>
        <v>0</v>
      </c>
      <c r="E108" s="253"/>
      <c r="F108" s="252" t="str">
        <f aca="true">VLOOKUP(OFFSET(A$1,K108-2,5),Joueurs!$I$2:$U$27,10)</f>
        <v> </v>
      </c>
      <c r="G108" s="252" t="str">
        <f aca="true">VLOOKUP(OFFSET(A$1,K108-2,5),Joueurs!$I$2:$U$27,11)</f>
        <v> </v>
      </c>
      <c r="H108" s="252"/>
      <c r="I108" s="253" t="n">
        <f aca="false">IF($G108="F",10,0)</f>
        <v>0</v>
      </c>
      <c r="J108" s="254"/>
      <c r="K108" s="0" t="n">
        <v>104</v>
      </c>
      <c r="L108" s="0" t="str">
        <f aca="true">OFFSET(A$1,K108-2,0)</f>
        <v>BPM 2</v>
      </c>
      <c r="M108" s="0" t="str">
        <f aca="true">OFFSET(A$1,K108-2,5)</f>
        <v>Bourse 2</v>
      </c>
    </row>
    <row r="109" customFormat="false" ht="15.75" hidden="false" customHeight="false" outlineLevel="0" collapsed="false">
      <c r="A109" s="256" t="str">
        <f aca="true">VLOOKUP(OFFSET(A$1,K109-2,0),Joueurs!$I$2:$U$27,12)</f>
        <v> </v>
      </c>
      <c r="B109" s="257" t="str">
        <f aca="true">VLOOKUP(OFFSET(A$1,K109-2,0),Joueurs!$I$2:$U$27,13)</f>
        <v> </v>
      </c>
      <c r="C109" s="257"/>
      <c r="D109" s="259" t="n">
        <f aca="false">IF($B109="F",10,0)</f>
        <v>0</v>
      </c>
      <c r="E109" s="259"/>
      <c r="F109" s="257" t="str">
        <f aca="true">VLOOKUP(OFFSET(A$1,K109-2,5),Joueurs!$I$2:$U$27,12)</f>
        <v> </v>
      </c>
      <c r="G109" s="257" t="str">
        <f aca="true">VLOOKUP(OFFSET(A$1,K109-2,5),Joueurs!$I$2:$U$27,13)</f>
        <v> </v>
      </c>
      <c r="H109" s="257"/>
      <c r="I109" s="259" t="n">
        <f aca="false">IF($G109="F",10,0)</f>
        <v>0</v>
      </c>
      <c r="J109" s="260"/>
      <c r="K109" s="0" t="n">
        <v>104</v>
      </c>
      <c r="L109" s="0" t="str">
        <f aca="true">OFFSET(A$1,K109-2,0)</f>
        <v>BPM 2</v>
      </c>
      <c r="M109" s="0" t="str">
        <f aca="true">OFFSET(A$1,K109-2,5)</f>
        <v>Bourse 2</v>
      </c>
    </row>
    <row r="110" customFormat="false" ht="15.75" hidden="false" customHeight="false" outlineLevel="0" collapsed="false">
      <c r="A110" s="261"/>
      <c r="B110" s="261"/>
      <c r="C110" s="261"/>
      <c r="D110" s="265" t="s">
        <v>375</v>
      </c>
      <c r="E110" s="263"/>
      <c r="F110" s="264"/>
      <c r="G110" s="264"/>
      <c r="H110" s="264"/>
      <c r="I110" s="265" t="s">
        <v>375</v>
      </c>
      <c r="J110" s="266"/>
    </row>
    <row r="111" customFormat="false" ht="15.75" hidden="false" customHeight="false" outlineLevel="0" collapsed="false">
      <c r="A111" s="261"/>
      <c r="B111" s="261"/>
      <c r="C111" s="261"/>
      <c r="D111" s="262" t="s">
        <v>445</v>
      </c>
      <c r="E111" s="267"/>
      <c r="F111" s="261"/>
      <c r="G111" s="261"/>
      <c r="H111" s="261"/>
      <c r="I111" s="262" t="s">
        <v>445</v>
      </c>
      <c r="J111" s="268"/>
    </row>
    <row r="112" customFormat="false" ht="16.5" hidden="false" customHeight="false" outlineLevel="0" collapsed="false">
      <c r="A112" s="261"/>
      <c r="B112" s="261"/>
      <c r="C112" s="261"/>
      <c r="D112" s="269" t="s">
        <v>375</v>
      </c>
      <c r="E112" s="270"/>
      <c r="F112" s="261"/>
      <c r="G112" s="261"/>
      <c r="H112" s="261"/>
      <c r="I112" s="269" t="s">
        <v>375</v>
      </c>
      <c r="J112" s="271"/>
    </row>
    <row r="115" customFormat="false" ht="23.25" hidden="false" customHeight="false" outlineLevel="0" collapsed="false">
      <c r="A115" s="240" t="str">
        <f aca="false">'Scores Round3'!A115:J115</f>
        <v>Lane 09-10</v>
      </c>
      <c r="B115" s="240"/>
      <c r="C115" s="240"/>
      <c r="D115" s="240"/>
      <c r="E115" s="240"/>
      <c r="F115" s="240"/>
      <c r="G115" s="240"/>
      <c r="H115" s="240"/>
      <c r="I115" s="240"/>
      <c r="J115" s="240"/>
    </row>
    <row r="116" customFormat="false" ht="16.5" hidden="false" customHeight="false" outlineLevel="0" collapsed="false">
      <c r="A116" s="241" t="s">
        <v>371</v>
      </c>
      <c r="B116" s="241"/>
      <c r="C116" s="241"/>
      <c r="D116" s="241"/>
      <c r="E116" s="241"/>
      <c r="F116" s="241"/>
      <c r="G116" s="241"/>
      <c r="H116" s="241"/>
      <c r="I116" s="241"/>
      <c r="J116" s="241"/>
    </row>
    <row r="117" customFormat="false" ht="16.5" hidden="false" customHeight="false" outlineLevel="0" collapsed="false">
      <c r="A117" s="242" t="str">
        <f aca="false">'Scores Round3'!A117</f>
        <v>Intesa 1</v>
      </c>
      <c r="B117" s="243"/>
      <c r="C117" s="243" t="s">
        <v>11</v>
      </c>
      <c r="D117" s="244" t="s">
        <v>444</v>
      </c>
      <c r="E117" s="244" t="s">
        <v>375</v>
      </c>
      <c r="F117" s="243" t="str">
        <f aca="false">'Scores Round3'!F117</f>
        <v>Barclays 1</v>
      </c>
      <c r="G117" s="243"/>
      <c r="H117" s="243" t="s">
        <v>11</v>
      </c>
      <c r="I117" s="244" t="s">
        <v>444</v>
      </c>
      <c r="J117" s="245" t="s">
        <v>375</v>
      </c>
    </row>
    <row r="118" customFormat="false" ht="15" hidden="false" customHeight="false" outlineLevel="0" collapsed="false">
      <c r="A118" s="246" t="str">
        <f aca="true">VLOOKUP(OFFSET(A$1,K118-2,0),Joueurs!$I$2:$U$27,2)</f>
        <v>De Paris Marco</v>
      </c>
      <c r="B118" s="247" t="str">
        <f aca="true">VLOOKUP(OFFSET(A$1,K118-2,0),Joueurs!$I$2:$U$27,3)</f>
        <v>M</v>
      </c>
      <c r="C118" s="247"/>
      <c r="D118" s="249" t="n">
        <f aca="false">IF($B118="F",10,0)</f>
        <v>0</v>
      </c>
      <c r="E118" s="249"/>
      <c r="F118" s="247" t="str">
        <f aca="true">VLOOKUP(OFFSET(A$1,K118-2,5),Joueurs!$I$2:$U$27,2)</f>
        <v>Gibbins Dave</v>
      </c>
      <c r="G118" s="247" t="str">
        <f aca="true">VLOOKUP(OFFSET(A$1,K118-2,5),Joueurs!$I$2:$U$27,3)</f>
        <v>M</v>
      </c>
      <c r="H118" s="247"/>
      <c r="I118" s="249" t="n">
        <f aca="false">IF($G118="F",10,0)</f>
        <v>0</v>
      </c>
      <c r="J118" s="250"/>
      <c r="K118" s="0" t="n">
        <v>118</v>
      </c>
      <c r="L118" s="0" t="str">
        <f aca="true">OFFSET(A$1,K118-2,0)</f>
        <v>Intesa 1</v>
      </c>
      <c r="M118" s="0" t="str">
        <f aca="true">OFFSET(A$1,K118-2,5)</f>
        <v>Barclays 1</v>
      </c>
    </row>
    <row r="119" customFormat="false" ht="15" hidden="false" customHeight="false" outlineLevel="0" collapsed="false">
      <c r="A119" s="251" t="str">
        <f aca="true">VLOOKUP(OFFSET(A$1,K119-2,0),Joueurs!$I$2:$U$27,4)</f>
        <v>Roganelli Gerardo</v>
      </c>
      <c r="B119" s="252" t="str">
        <f aca="true">VLOOKUP(OFFSET(A$1,K119-2,0),Joueurs!$I$2:$U$27,5)</f>
        <v>M</v>
      </c>
      <c r="C119" s="252"/>
      <c r="D119" s="253" t="n">
        <f aca="false">IF($B119="F",10,0)</f>
        <v>0</v>
      </c>
      <c r="E119" s="253"/>
      <c r="F119" s="252" t="str">
        <f aca="true">VLOOKUP(OFFSET(A$1,K119-2,5),Joueurs!$I$2:$U$27,4)</f>
        <v>Owen Jill</v>
      </c>
      <c r="G119" s="252" t="str">
        <f aca="true">VLOOKUP(OFFSET(A$1,K119-2,5),Joueurs!$I$2:$U$27,5)</f>
        <v>F</v>
      </c>
      <c r="H119" s="252"/>
      <c r="I119" s="253" t="n">
        <f aca="false">IF($G119="F",10,0)</f>
        <v>10</v>
      </c>
      <c r="J119" s="254"/>
      <c r="K119" s="0" t="n">
        <v>118</v>
      </c>
      <c r="L119" s="0" t="str">
        <f aca="true">OFFSET(A$1,K119-2,0)</f>
        <v>Intesa 1</v>
      </c>
      <c r="M119" s="0" t="str">
        <f aca="true">OFFSET(A$1,K119-2,5)</f>
        <v>Barclays 1</v>
      </c>
    </row>
    <row r="120" customFormat="false" ht="15" hidden="false" customHeight="false" outlineLevel="0" collapsed="false">
      <c r="A120" s="251" t="str">
        <f aca="true">VLOOKUP(OFFSET(A$1,K120-2,0),Joueurs!$I$2:$U$27,6)</f>
        <v>Vaglia Vito</v>
      </c>
      <c r="B120" s="252" t="str">
        <f aca="true">VLOOKUP(OFFSET(A$1,K120-2,0),Joueurs!$I$2:$U$27,7)</f>
        <v>M</v>
      </c>
      <c r="C120" s="252"/>
      <c r="D120" s="253" t="n">
        <f aca="false">IF($B120="F",10,0)</f>
        <v>0</v>
      </c>
      <c r="E120" s="253"/>
      <c r="F120" s="252" t="str">
        <f aca="true">VLOOKUP(OFFSET(A$1,K120-2,5),Joueurs!$I$2:$U$27,6)</f>
        <v>Trim Nick</v>
      </c>
      <c r="G120" s="252" t="str">
        <f aca="true">VLOOKUP(OFFSET(A$1,K120-2,5),Joueurs!$I$2:$U$27,7)</f>
        <v>M</v>
      </c>
      <c r="H120" s="252"/>
      <c r="I120" s="253" t="n">
        <f aca="false">IF($G120="F",10,0)</f>
        <v>0</v>
      </c>
      <c r="J120" s="254"/>
      <c r="K120" s="0" t="n">
        <v>118</v>
      </c>
      <c r="L120" s="0" t="str">
        <f aca="true">OFFSET(A$1,K120-2,0)</f>
        <v>Intesa 1</v>
      </c>
      <c r="M120" s="0" t="str">
        <f aca="true">OFFSET(A$1,K120-2,5)</f>
        <v>Barclays 1</v>
      </c>
    </row>
    <row r="121" customFormat="false" ht="15" hidden="false" customHeight="false" outlineLevel="0" collapsed="false">
      <c r="A121" s="251" t="str">
        <f aca="true">VLOOKUP(OFFSET(A$1,K121-2,0),Joueurs!$I$2:$U$27,8)</f>
        <v>Vaglia Vittorio</v>
      </c>
      <c r="B121" s="252" t="str">
        <f aca="true">VLOOKUP(OFFSET(A$1,K121-2,0),Joueurs!$I$2:$U$27,9)</f>
        <v>M</v>
      </c>
      <c r="C121" s="255"/>
      <c r="D121" s="253" t="n">
        <f aca="false">IF($B121="F",10,0)</f>
        <v>0</v>
      </c>
      <c r="E121" s="253"/>
      <c r="F121" s="252" t="str">
        <f aca="true">VLOOKUP(OFFSET(A$1,K121-2,5),Joueurs!$I$2:$U$27,8)</f>
        <v>Webb Terry</v>
      </c>
      <c r="G121" s="252" t="str">
        <f aca="true">VLOOKUP(OFFSET(A$1,K121-2,5),Joueurs!$I$2:$U$27,9)</f>
        <v>M</v>
      </c>
      <c r="H121" s="252"/>
      <c r="I121" s="253" t="n">
        <f aca="false">IF($G121="F",10,0)</f>
        <v>0</v>
      </c>
      <c r="J121" s="254"/>
      <c r="K121" s="0" t="n">
        <v>118</v>
      </c>
      <c r="L121" s="0" t="str">
        <f aca="true">OFFSET(A$1,K121-2,0)</f>
        <v>Intesa 1</v>
      </c>
      <c r="M121" s="0" t="str">
        <f aca="true">OFFSET(A$1,K121-2,5)</f>
        <v>Barclays 1</v>
      </c>
    </row>
    <row r="122" customFormat="false" ht="15" hidden="false" customHeight="false" outlineLevel="0" collapsed="false">
      <c r="A122" s="251" t="str">
        <f aca="true">VLOOKUP(OFFSET(A$1,K122-2,0),Joueurs!$I$2:$U$27,10)</f>
        <v>Stefanoni Patrizia</v>
      </c>
      <c r="B122" s="252" t="str">
        <f aca="true">VLOOKUP(OFFSET(A$1,K122-2,0),Joueurs!$I$2:$U$27,11)</f>
        <v>F</v>
      </c>
      <c r="C122" s="255"/>
      <c r="D122" s="253" t="n">
        <f aca="false">IF($B122="F",10,0)</f>
        <v>10</v>
      </c>
      <c r="E122" s="253"/>
      <c r="F122" s="252" t="str">
        <f aca="true">VLOOKUP(OFFSET(A$1,K122-2,5),Joueurs!$I$2:$U$27,10)</f>
        <v> </v>
      </c>
      <c r="G122" s="252" t="str">
        <f aca="true">VLOOKUP(OFFSET(A$1,K122-2,5),Joueurs!$I$2:$U$27,11)</f>
        <v> </v>
      </c>
      <c r="H122" s="252"/>
      <c r="I122" s="253" t="n">
        <f aca="false">IF($G122="F",10,0)</f>
        <v>0</v>
      </c>
      <c r="J122" s="254"/>
      <c r="K122" s="0" t="n">
        <v>118</v>
      </c>
      <c r="L122" s="0" t="str">
        <f aca="true">OFFSET(A$1,K122-2,0)</f>
        <v>Intesa 1</v>
      </c>
      <c r="M122" s="0" t="str">
        <f aca="true">OFFSET(A$1,K122-2,5)</f>
        <v>Barclays 1</v>
      </c>
    </row>
    <row r="123" customFormat="false" ht="15.75" hidden="false" customHeight="false" outlineLevel="0" collapsed="false">
      <c r="A123" s="256" t="str">
        <f aca="true">VLOOKUP(OFFSET(A$1,K123-2,0),Joueurs!$I$2:$U$27,12)</f>
        <v> </v>
      </c>
      <c r="B123" s="257" t="str">
        <f aca="true">VLOOKUP(OFFSET(A$1,K123-2,0),Joueurs!$I$2:$U$27,13)</f>
        <v> </v>
      </c>
      <c r="C123" s="257"/>
      <c r="D123" s="259" t="n">
        <f aca="false">IF($B123="F",10,0)</f>
        <v>0</v>
      </c>
      <c r="E123" s="259"/>
      <c r="F123" s="257" t="str">
        <f aca="true">VLOOKUP(OFFSET(A$1,K123-2,5),Joueurs!$I$2:$U$27,12)</f>
        <v> </v>
      </c>
      <c r="G123" s="257" t="str">
        <f aca="true">VLOOKUP(OFFSET(A$1,K123-2,5),Joueurs!$I$2:$U$27,13)</f>
        <v> </v>
      </c>
      <c r="H123" s="257"/>
      <c r="I123" s="259" t="n">
        <f aca="false">IF($G123="F",10,0)</f>
        <v>0</v>
      </c>
      <c r="J123" s="260"/>
      <c r="K123" s="0" t="n">
        <v>118</v>
      </c>
      <c r="L123" s="0" t="str">
        <f aca="true">OFFSET(A$1,K123-2,0)</f>
        <v>Intesa 1</v>
      </c>
      <c r="M123" s="0" t="str">
        <f aca="true">OFFSET(A$1,K123-2,5)</f>
        <v>Barclays 1</v>
      </c>
    </row>
    <row r="124" customFormat="false" ht="15.75" hidden="false" customHeight="false" outlineLevel="0" collapsed="false">
      <c r="A124" s="261"/>
      <c r="B124" s="261"/>
      <c r="C124" s="261"/>
      <c r="D124" s="265" t="s">
        <v>375</v>
      </c>
      <c r="E124" s="263"/>
      <c r="F124" s="264"/>
      <c r="G124" s="264"/>
      <c r="H124" s="264"/>
      <c r="I124" s="265" t="s">
        <v>375</v>
      </c>
      <c r="J124" s="266"/>
    </row>
    <row r="125" customFormat="false" ht="15.75" hidden="false" customHeight="false" outlineLevel="0" collapsed="false">
      <c r="A125" s="261"/>
      <c r="B125" s="261"/>
      <c r="C125" s="261"/>
      <c r="D125" s="262" t="s">
        <v>445</v>
      </c>
      <c r="E125" s="267"/>
      <c r="F125" s="261"/>
      <c r="G125" s="261"/>
      <c r="H125" s="261"/>
      <c r="I125" s="262" t="s">
        <v>445</v>
      </c>
      <c r="J125" s="268"/>
    </row>
    <row r="126" customFormat="false" ht="16.5" hidden="false" customHeight="false" outlineLevel="0" collapsed="false">
      <c r="A126" s="261"/>
      <c r="B126" s="261"/>
      <c r="C126" s="261"/>
      <c r="D126" s="269" t="s">
        <v>375</v>
      </c>
      <c r="E126" s="270"/>
      <c r="F126" s="261"/>
      <c r="G126" s="261"/>
      <c r="H126" s="261"/>
      <c r="I126" s="269" t="s">
        <v>375</v>
      </c>
      <c r="J126" s="271"/>
    </row>
    <row r="128" customFormat="false" ht="16.5" hidden="false" customHeight="false" outlineLevel="0" collapsed="false">
      <c r="A128" s="241" t="s">
        <v>372</v>
      </c>
      <c r="B128" s="241"/>
      <c r="C128" s="241"/>
      <c r="D128" s="241"/>
      <c r="E128" s="241"/>
      <c r="F128" s="241"/>
      <c r="G128" s="241"/>
      <c r="H128" s="241"/>
      <c r="I128" s="241"/>
      <c r="J128" s="241"/>
    </row>
    <row r="129" customFormat="false" ht="16.5" hidden="false" customHeight="false" outlineLevel="0" collapsed="false">
      <c r="A129" s="242" t="str">
        <f aca="false">'Scores Round3'!A129</f>
        <v>RZB</v>
      </c>
      <c r="B129" s="243"/>
      <c r="C129" s="243" t="s">
        <v>11</v>
      </c>
      <c r="D129" s="244" t="s">
        <v>444</v>
      </c>
      <c r="E129" s="244" t="s">
        <v>375</v>
      </c>
      <c r="F129" s="243" t="str">
        <f aca="false">'Scores Round3'!F129</f>
        <v>Erste Bank</v>
      </c>
      <c r="G129" s="243"/>
      <c r="H129" s="243" t="s">
        <v>11</v>
      </c>
      <c r="I129" s="244" t="s">
        <v>444</v>
      </c>
      <c r="J129" s="245" t="s">
        <v>375</v>
      </c>
    </row>
    <row r="130" customFormat="false" ht="15" hidden="false" customHeight="false" outlineLevel="0" collapsed="false">
      <c r="A130" s="246" t="str">
        <f aca="true">VLOOKUP(OFFSET(A$1,K130-2,0),Joueurs!$I$2:$U$27,2)</f>
        <v>Gemeinboeck Georg</v>
      </c>
      <c r="B130" s="247" t="str">
        <f aca="true">VLOOKUP(OFFSET(A$1,K130-2,0),Joueurs!$I$2:$U$27,3)</f>
        <v>M</v>
      </c>
      <c r="C130" s="247"/>
      <c r="D130" s="249" t="n">
        <f aca="false">IF($B130="F",10,0)</f>
        <v>0</v>
      </c>
      <c r="E130" s="249"/>
      <c r="F130" s="247" t="str">
        <f aca="true">VLOOKUP(OFFSET(A$1,K130-2,5),Joueurs!$I$2:$U$27,2)</f>
        <v>Schmotz Monika</v>
      </c>
      <c r="G130" s="247" t="str">
        <f aca="true">VLOOKUP(OFFSET(A$1,K130-2,5),Joueurs!$I$2:$U$27,3)</f>
        <v>F</v>
      </c>
      <c r="H130" s="247"/>
      <c r="I130" s="249" t="n">
        <f aca="false">IF($G130="F",10,0)</f>
        <v>10</v>
      </c>
      <c r="J130" s="250"/>
      <c r="K130" s="0" t="n">
        <v>130</v>
      </c>
      <c r="L130" s="0" t="str">
        <f aca="true">OFFSET(A$1,K130-2,0)</f>
        <v>RZB</v>
      </c>
      <c r="M130" s="0" t="str">
        <f aca="true">OFFSET(A$1,K130-2,5)</f>
        <v>Erste Bank</v>
      </c>
    </row>
    <row r="131" customFormat="false" ht="15" hidden="false" customHeight="false" outlineLevel="0" collapsed="false">
      <c r="A131" s="251" t="str">
        <f aca="true">VLOOKUP(OFFSET(A$1,K131-2,0),Joueurs!$I$2:$U$27,4)</f>
        <v>Pattermann Raimund</v>
      </c>
      <c r="B131" s="252" t="str">
        <f aca="true">VLOOKUP(OFFSET(A$1,K131-2,0),Joueurs!$I$2:$U$27,5)</f>
        <v>M</v>
      </c>
      <c r="C131" s="252"/>
      <c r="D131" s="253" t="n">
        <f aca="false">IF($B131="F",10,0)</f>
        <v>0</v>
      </c>
      <c r="E131" s="253"/>
      <c r="F131" s="252" t="str">
        <f aca="true">VLOOKUP(OFFSET(A$1,K131-2,5),Joueurs!$I$2:$U$27,4)</f>
        <v>Erhart Willy</v>
      </c>
      <c r="G131" s="252" t="str">
        <f aca="true">VLOOKUP(OFFSET(A$1,K131-2,5),Joueurs!$I$2:$U$27,5)</f>
        <v>M</v>
      </c>
      <c r="H131" s="252"/>
      <c r="I131" s="253" t="n">
        <f aca="false">IF($G131="F",10,0)</f>
        <v>0</v>
      </c>
      <c r="J131" s="254"/>
      <c r="K131" s="0" t="n">
        <v>130</v>
      </c>
      <c r="L131" s="0" t="str">
        <f aca="true">OFFSET(A$1,K131-2,0)</f>
        <v>RZB</v>
      </c>
      <c r="M131" s="0" t="str">
        <f aca="true">OFFSET(A$1,K131-2,5)</f>
        <v>Erste Bank</v>
      </c>
    </row>
    <row r="132" customFormat="false" ht="15" hidden="false" customHeight="false" outlineLevel="0" collapsed="false">
      <c r="A132" s="251" t="str">
        <f aca="true">VLOOKUP(OFFSET(A$1,K132-2,0),Joueurs!$I$2:$U$27,6)</f>
        <v>Pattermann Christine</v>
      </c>
      <c r="B132" s="252" t="str">
        <f aca="true">VLOOKUP(OFFSET(A$1,K132-2,0),Joueurs!$I$2:$U$27,7)</f>
        <v>F</v>
      </c>
      <c r="C132" s="252"/>
      <c r="D132" s="253" t="n">
        <f aca="false">IF($B132="F",10,0)</f>
        <v>10</v>
      </c>
      <c r="E132" s="253"/>
      <c r="F132" s="252" t="str">
        <f aca="true">VLOOKUP(OFFSET(A$1,K132-2,5),Joueurs!$I$2:$U$27,6)</f>
        <v>Bachinger Leo</v>
      </c>
      <c r="G132" s="252" t="str">
        <f aca="true">VLOOKUP(OFFSET(A$1,K132-2,5),Joueurs!$I$2:$U$27,7)</f>
        <v>M</v>
      </c>
      <c r="H132" s="252"/>
      <c r="I132" s="253" t="n">
        <f aca="false">IF($G132="F",10,0)</f>
        <v>0</v>
      </c>
      <c r="J132" s="254"/>
      <c r="K132" s="0" t="n">
        <v>130</v>
      </c>
      <c r="L132" s="0" t="str">
        <f aca="true">OFFSET(A$1,K132-2,0)</f>
        <v>RZB</v>
      </c>
      <c r="M132" s="0" t="str">
        <f aca="true">OFFSET(A$1,K132-2,5)</f>
        <v>Erste Bank</v>
      </c>
    </row>
    <row r="133" customFormat="false" ht="15" hidden="false" customHeight="false" outlineLevel="0" collapsed="false">
      <c r="A133" s="251" t="str">
        <f aca="true">VLOOKUP(OFFSET(A$1,K133-2,0),Joueurs!$I$2:$U$27,8)</f>
        <v>Fitzky Gerhard</v>
      </c>
      <c r="B133" s="252" t="str">
        <f aca="true">VLOOKUP(OFFSET(A$1,K133-2,0),Joueurs!$I$2:$U$27,9)</f>
        <v>M</v>
      </c>
      <c r="C133" s="255"/>
      <c r="D133" s="253" t="n">
        <f aca="false">IF($B133="F",10,0)</f>
        <v>0</v>
      </c>
      <c r="E133" s="253"/>
      <c r="F133" s="252" t="str">
        <f aca="true">VLOOKUP(OFFSET(A$1,K133-2,5),Joueurs!$I$2:$U$27,8)</f>
        <v>Fuchs Gerald</v>
      </c>
      <c r="G133" s="252" t="str">
        <f aca="true">VLOOKUP(OFFSET(A$1,K133-2,5),Joueurs!$I$2:$U$27,9)</f>
        <v>M</v>
      </c>
      <c r="H133" s="252"/>
      <c r="I133" s="253" t="n">
        <f aca="false">IF($G133="F",10,0)</f>
        <v>0</v>
      </c>
      <c r="J133" s="254"/>
      <c r="K133" s="0" t="n">
        <v>130</v>
      </c>
      <c r="L133" s="0" t="str">
        <f aca="true">OFFSET(A$1,K133-2,0)</f>
        <v>RZB</v>
      </c>
      <c r="M133" s="0" t="str">
        <f aca="true">OFFSET(A$1,K133-2,5)</f>
        <v>Erste Bank</v>
      </c>
    </row>
    <row r="134" customFormat="false" ht="15" hidden="false" customHeight="false" outlineLevel="0" collapsed="false">
      <c r="A134" s="251" t="str">
        <f aca="true">VLOOKUP(OFFSET(A$1,K134-2,0),Joueurs!$I$2:$U$27,10)</f>
        <v>Spiess Josef</v>
      </c>
      <c r="B134" s="252" t="str">
        <f aca="true">VLOOKUP(OFFSET(A$1,K134-2,0),Joueurs!$I$2:$U$27,11)</f>
        <v>M</v>
      </c>
      <c r="C134" s="255"/>
      <c r="D134" s="253" t="n">
        <f aca="false">IF($B134="F",10,0)</f>
        <v>0</v>
      </c>
      <c r="E134" s="253"/>
      <c r="F134" s="252" t="str">
        <f aca="true">VLOOKUP(OFFSET(A$1,K134-2,5),Joueurs!$I$2:$U$27,10)</f>
        <v>Brandsteidl Hannes</v>
      </c>
      <c r="G134" s="252" t="str">
        <f aca="true">VLOOKUP(OFFSET(A$1,K134-2,5),Joueurs!$I$2:$U$27,11)</f>
        <v>M</v>
      </c>
      <c r="H134" s="252"/>
      <c r="I134" s="253" t="n">
        <f aca="false">IF($G134="F",10,0)</f>
        <v>0</v>
      </c>
      <c r="J134" s="254"/>
      <c r="K134" s="0" t="n">
        <v>130</v>
      </c>
      <c r="L134" s="0" t="str">
        <f aca="true">OFFSET(A$1,K134-2,0)</f>
        <v>RZB</v>
      </c>
      <c r="M134" s="0" t="str">
        <f aca="true">OFFSET(A$1,K134-2,5)</f>
        <v>Erste Bank</v>
      </c>
    </row>
    <row r="135" customFormat="false" ht="15.75" hidden="false" customHeight="false" outlineLevel="0" collapsed="false">
      <c r="A135" s="256" t="str">
        <f aca="true">VLOOKUP(OFFSET(A$1,K135-2,0),Joueurs!$I$2:$U$27,12)</f>
        <v> </v>
      </c>
      <c r="B135" s="257" t="str">
        <f aca="true">VLOOKUP(OFFSET(A$1,K135-2,0),Joueurs!$I$2:$U$27,13)</f>
        <v> </v>
      </c>
      <c r="C135" s="257"/>
      <c r="D135" s="259" t="n">
        <f aca="false">IF($B135="F",10,0)</f>
        <v>0</v>
      </c>
      <c r="E135" s="259"/>
      <c r="F135" s="257" t="str">
        <f aca="true">VLOOKUP(OFFSET(A$1,K135-2,5),Joueurs!$I$2:$U$27,12)</f>
        <v> </v>
      </c>
      <c r="G135" s="257" t="str">
        <f aca="true">VLOOKUP(OFFSET(A$1,K135-2,5),Joueurs!$I$2:$U$27,13)</f>
        <v> </v>
      </c>
      <c r="H135" s="257"/>
      <c r="I135" s="259" t="n">
        <f aca="false">IF($G135="F",10,0)</f>
        <v>0</v>
      </c>
      <c r="J135" s="260"/>
      <c r="K135" s="0" t="n">
        <v>130</v>
      </c>
      <c r="L135" s="0" t="str">
        <f aca="true">OFFSET(A$1,K135-2,0)</f>
        <v>RZB</v>
      </c>
      <c r="M135" s="0" t="str">
        <f aca="true">OFFSET(A$1,K135-2,5)</f>
        <v>Erste Bank</v>
      </c>
    </row>
    <row r="136" customFormat="false" ht="15.75" hidden="false" customHeight="false" outlineLevel="0" collapsed="false">
      <c r="A136" s="261"/>
      <c r="B136" s="261"/>
      <c r="C136" s="261"/>
      <c r="D136" s="265" t="s">
        <v>375</v>
      </c>
      <c r="E136" s="263"/>
      <c r="F136" s="264"/>
      <c r="G136" s="264"/>
      <c r="H136" s="264"/>
      <c r="I136" s="265" t="s">
        <v>375</v>
      </c>
      <c r="J136" s="266"/>
    </row>
    <row r="137" customFormat="false" ht="15.75" hidden="false" customHeight="false" outlineLevel="0" collapsed="false">
      <c r="A137" s="261"/>
      <c r="B137" s="261"/>
      <c r="C137" s="261"/>
      <c r="D137" s="262" t="s">
        <v>445</v>
      </c>
      <c r="E137" s="267"/>
      <c r="F137" s="261"/>
      <c r="G137" s="261"/>
      <c r="H137" s="261"/>
      <c r="I137" s="262" t="s">
        <v>445</v>
      </c>
      <c r="J137" s="268"/>
    </row>
    <row r="138" customFormat="false" ht="16.5" hidden="false" customHeight="false" outlineLevel="0" collapsed="false">
      <c r="A138" s="261"/>
      <c r="B138" s="261"/>
      <c r="C138" s="261"/>
      <c r="D138" s="269" t="s">
        <v>375</v>
      </c>
      <c r="E138" s="270"/>
      <c r="F138" s="261"/>
      <c r="G138" s="261"/>
      <c r="H138" s="261"/>
      <c r="I138" s="269" t="s">
        <v>375</v>
      </c>
      <c r="J138" s="271"/>
    </row>
    <row r="140" customFormat="false" ht="16.5" hidden="false" customHeight="false" outlineLevel="0" collapsed="false">
      <c r="A140" s="241" t="s">
        <v>373</v>
      </c>
      <c r="B140" s="241"/>
      <c r="C140" s="241"/>
      <c r="D140" s="241"/>
      <c r="E140" s="241"/>
      <c r="F140" s="241"/>
      <c r="G140" s="241"/>
      <c r="H140" s="241"/>
      <c r="I140" s="241"/>
      <c r="J140" s="241"/>
    </row>
    <row r="141" customFormat="false" ht="16.5" hidden="false" customHeight="false" outlineLevel="0" collapsed="false">
      <c r="A141" s="242" t="str">
        <f aca="false">'Scores Round3'!A141</f>
        <v>BKC 3</v>
      </c>
      <c r="B141" s="243"/>
      <c r="C141" s="243" t="s">
        <v>11</v>
      </c>
      <c r="D141" s="244" t="s">
        <v>444</v>
      </c>
      <c r="E141" s="244" t="s">
        <v>375</v>
      </c>
      <c r="F141" s="243" t="str">
        <f aca="false">'Scores Round3'!F141</f>
        <v>Intesa 2</v>
      </c>
      <c r="G141" s="243"/>
      <c r="H141" s="243" t="s">
        <v>11</v>
      </c>
      <c r="I141" s="244" t="s">
        <v>444</v>
      </c>
      <c r="J141" s="245" t="s">
        <v>375</v>
      </c>
    </row>
    <row r="142" customFormat="false" ht="15" hidden="false" customHeight="false" outlineLevel="0" collapsed="false">
      <c r="A142" s="246" t="str">
        <f aca="true">VLOOKUP(OFFSET(A$1,K142-2,0),Joueurs!$I$2:$U$27,2)</f>
        <v>Pütz Serge</v>
      </c>
      <c r="B142" s="247" t="str">
        <f aca="true">VLOOKUP(OFFSET(A$1,K142-2,0),Joueurs!$I$2:$U$27,3)</f>
        <v>M</v>
      </c>
      <c r="C142" s="247"/>
      <c r="D142" s="249" t="n">
        <f aca="false">IF($B142="F",10,0)</f>
        <v>0</v>
      </c>
      <c r="E142" s="249"/>
      <c r="F142" s="247" t="str">
        <f aca="true">VLOOKUP(OFFSET(A$1,K142-2,5),Joueurs!$I$2:$U$27,2)</f>
        <v>Molino Franco</v>
      </c>
      <c r="G142" s="247" t="str">
        <f aca="true">VLOOKUP(OFFSET(A$1,K142-2,5),Joueurs!$I$2:$U$27,3)</f>
        <v>M</v>
      </c>
      <c r="H142" s="247"/>
      <c r="I142" s="249" t="n">
        <f aca="false">IF($G142="F",10,0)</f>
        <v>0</v>
      </c>
      <c r="J142" s="250"/>
      <c r="K142" s="0" t="n">
        <v>142</v>
      </c>
      <c r="L142" s="0" t="str">
        <f aca="true">OFFSET(A$1,K142-2,0)</f>
        <v>BKC 3</v>
      </c>
      <c r="M142" s="0" t="str">
        <f aca="true">OFFSET(A$1,K142-2,5)</f>
        <v>Intesa 2</v>
      </c>
    </row>
    <row r="143" customFormat="false" ht="15" hidden="false" customHeight="false" outlineLevel="0" collapsed="false">
      <c r="A143" s="251" t="str">
        <f aca="true">VLOOKUP(OFFSET(A$1,K143-2,0),Joueurs!$I$2:$U$27,4)</f>
        <v>Picchi Martial</v>
      </c>
      <c r="B143" s="252" t="str">
        <f aca="true">VLOOKUP(OFFSET(A$1,K143-2,0),Joueurs!$I$2:$U$27,5)</f>
        <v>M</v>
      </c>
      <c r="C143" s="252"/>
      <c r="D143" s="253" t="n">
        <f aca="false">IF($B143="F",10,0)</f>
        <v>0</v>
      </c>
      <c r="E143" s="253"/>
      <c r="F143" s="252" t="str">
        <f aca="true">VLOOKUP(OFFSET(A$1,K143-2,5),Joueurs!$I$2:$U$27,4)</f>
        <v>Schrott Sergio</v>
      </c>
      <c r="G143" s="252" t="str">
        <f aca="true">VLOOKUP(OFFSET(A$1,K143-2,5),Joueurs!$I$2:$U$27,5)</f>
        <v>M</v>
      </c>
      <c r="H143" s="252"/>
      <c r="I143" s="253" t="n">
        <f aca="false">IF($G143="F",10,0)</f>
        <v>0</v>
      </c>
      <c r="J143" s="254"/>
      <c r="K143" s="0" t="n">
        <v>142</v>
      </c>
      <c r="L143" s="0" t="str">
        <f aca="true">OFFSET(A$1,K143-2,0)</f>
        <v>BKC 3</v>
      </c>
      <c r="M143" s="0" t="str">
        <f aca="true">OFFSET(A$1,K143-2,5)</f>
        <v>Intesa 2</v>
      </c>
    </row>
    <row r="144" customFormat="false" ht="15" hidden="false" customHeight="false" outlineLevel="0" collapsed="false">
      <c r="A144" s="251" t="str">
        <f aca="true">VLOOKUP(OFFSET(A$1,K144-2,0),Joueurs!$I$2:$U$27,6)</f>
        <v>Kolakovic Mike</v>
      </c>
      <c r="B144" s="252" t="str">
        <f aca="true">VLOOKUP(OFFSET(A$1,K144-2,0),Joueurs!$I$2:$U$27,7)</f>
        <v>M</v>
      </c>
      <c r="C144" s="252"/>
      <c r="D144" s="253" t="n">
        <f aca="false">IF($B144="F",10,0)</f>
        <v>0</v>
      </c>
      <c r="E144" s="253"/>
      <c r="F144" s="252" t="str">
        <f aca="true">VLOOKUP(OFFSET(A$1,K144-2,5),Joueurs!$I$2:$U$27,6)</f>
        <v>Dellospedale Corrado</v>
      </c>
      <c r="G144" s="252" t="str">
        <f aca="true">VLOOKUP(OFFSET(A$1,K144-2,5),Joueurs!$I$2:$U$27,7)</f>
        <v>M</v>
      </c>
      <c r="H144" s="252"/>
      <c r="I144" s="253" t="n">
        <f aca="false">IF($G144="F",10,0)</f>
        <v>0</v>
      </c>
      <c r="J144" s="254"/>
      <c r="K144" s="0" t="n">
        <v>142</v>
      </c>
      <c r="L144" s="0" t="str">
        <f aca="true">OFFSET(A$1,K144-2,0)</f>
        <v>BKC 3</v>
      </c>
      <c r="M144" s="0" t="str">
        <f aca="true">OFFSET(A$1,K144-2,5)</f>
        <v>Intesa 2</v>
      </c>
    </row>
    <row r="145" customFormat="false" ht="15" hidden="false" customHeight="false" outlineLevel="0" collapsed="false">
      <c r="A145" s="251" t="str">
        <f aca="true">VLOOKUP(OFFSET(A$1,K145-2,0),Joueurs!$I$2:$U$27,8)</f>
        <v>Rehlinger Jean</v>
      </c>
      <c r="B145" s="252" t="str">
        <f aca="true">VLOOKUP(OFFSET(A$1,K145-2,0),Joueurs!$I$2:$U$27,9)</f>
        <v>M</v>
      </c>
      <c r="C145" s="255"/>
      <c r="D145" s="253" t="n">
        <f aca="false">IF($B145="F",10,0)</f>
        <v>0</v>
      </c>
      <c r="E145" s="253"/>
      <c r="F145" s="252" t="str">
        <f aca="true">VLOOKUP(OFFSET(A$1,K145-2,5),Joueurs!$I$2:$U$27,8)</f>
        <v>Repetti Massimo</v>
      </c>
      <c r="G145" s="252" t="str">
        <f aca="true">VLOOKUP(OFFSET(A$1,K145-2,5),Joueurs!$I$2:$U$27,9)</f>
        <v>M</v>
      </c>
      <c r="H145" s="252"/>
      <c r="I145" s="253" t="n">
        <f aca="false">IF($G145="F",10,0)</f>
        <v>0</v>
      </c>
      <c r="J145" s="254"/>
      <c r="K145" s="0" t="n">
        <v>142</v>
      </c>
      <c r="L145" s="0" t="str">
        <f aca="true">OFFSET(A$1,K145-2,0)</f>
        <v>BKC 3</v>
      </c>
      <c r="M145" s="0" t="str">
        <f aca="true">OFFSET(A$1,K145-2,5)</f>
        <v>Intesa 2</v>
      </c>
    </row>
    <row r="146" customFormat="false" ht="15" hidden="false" customHeight="false" outlineLevel="0" collapsed="false">
      <c r="A146" s="251" t="str">
        <f aca="true">VLOOKUP(OFFSET(A$1,K146-2,0),Joueurs!$I$2:$U$27,10)</f>
        <v>Kremer Monique</v>
      </c>
      <c r="B146" s="252" t="str">
        <f aca="true">VLOOKUP(OFFSET(A$1,K146-2,0),Joueurs!$I$2:$U$27,11)</f>
        <v>F</v>
      </c>
      <c r="C146" s="255"/>
      <c r="D146" s="253" t="n">
        <f aca="false">IF($B146="F",10,0)</f>
        <v>10</v>
      </c>
      <c r="E146" s="253"/>
      <c r="F146" s="252" t="str">
        <f aca="true">VLOOKUP(OFFSET(A$1,K146-2,5),Joueurs!$I$2:$U$27,10)</f>
        <v>Zampariolo Romano</v>
      </c>
      <c r="G146" s="252" t="str">
        <f aca="true">VLOOKUP(OFFSET(A$1,K146-2,5),Joueurs!$I$2:$U$27,11)</f>
        <v>M</v>
      </c>
      <c r="H146" s="252"/>
      <c r="I146" s="253" t="n">
        <f aca="false">IF($G146="F",10,0)</f>
        <v>0</v>
      </c>
      <c r="J146" s="254"/>
      <c r="K146" s="0" t="n">
        <v>142</v>
      </c>
      <c r="L146" s="0" t="str">
        <f aca="true">OFFSET(A$1,K146-2,0)</f>
        <v>BKC 3</v>
      </c>
      <c r="M146" s="0" t="str">
        <f aca="true">OFFSET(A$1,K146-2,5)</f>
        <v>Intesa 2</v>
      </c>
    </row>
    <row r="147" customFormat="false" ht="15.75" hidden="false" customHeight="false" outlineLevel="0" collapsed="false">
      <c r="A147" s="256" t="str">
        <f aca="true">VLOOKUP(OFFSET(A$1,K147-2,0),Joueurs!$I$2:$U$27,12)</f>
        <v> </v>
      </c>
      <c r="B147" s="257" t="str">
        <f aca="true">VLOOKUP(OFFSET(A$1,K147-2,0),Joueurs!$I$2:$U$27,13)</f>
        <v> </v>
      </c>
      <c r="C147" s="257"/>
      <c r="D147" s="259" t="n">
        <f aca="false">IF($B147="F",10,0)</f>
        <v>0</v>
      </c>
      <c r="E147" s="259"/>
      <c r="F147" s="257" t="str">
        <f aca="true">VLOOKUP(OFFSET(A$1,K147-2,5),Joueurs!$I$2:$U$27,12)</f>
        <v> </v>
      </c>
      <c r="G147" s="257" t="str">
        <f aca="true">VLOOKUP(OFFSET(A$1,K147-2,5),Joueurs!$I$2:$U$27,13)</f>
        <v> </v>
      </c>
      <c r="H147" s="257"/>
      <c r="I147" s="259" t="n">
        <f aca="false">IF($G147="F",10,0)</f>
        <v>0</v>
      </c>
      <c r="J147" s="260"/>
      <c r="K147" s="0" t="n">
        <v>142</v>
      </c>
      <c r="L147" s="0" t="str">
        <f aca="true">OFFSET(A$1,K147-2,0)</f>
        <v>BKC 3</v>
      </c>
      <c r="M147" s="0" t="str">
        <f aca="true">OFFSET(A$1,K147-2,5)</f>
        <v>Intesa 2</v>
      </c>
    </row>
    <row r="148" customFormat="false" ht="15.75" hidden="false" customHeight="false" outlineLevel="0" collapsed="false">
      <c r="A148" s="261"/>
      <c r="B148" s="261"/>
      <c r="C148" s="261"/>
      <c r="D148" s="265" t="s">
        <v>375</v>
      </c>
      <c r="E148" s="263"/>
      <c r="F148" s="264"/>
      <c r="G148" s="264"/>
      <c r="H148" s="264"/>
      <c r="I148" s="265" t="s">
        <v>375</v>
      </c>
      <c r="J148" s="266"/>
    </row>
    <row r="149" customFormat="false" ht="15.75" hidden="false" customHeight="false" outlineLevel="0" collapsed="false">
      <c r="A149" s="261"/>
      <c r="B149" s="261"/>
      <c r="C149" s="261"/>
      <c r="D149" s="262" t="s">
        <v>445</v>
      </c>
      <c r="E149" s="267"/>
      <c r="F149" s="261"/>
      <c r="G149" s="261"/>
      <c r="H149" s="261"/>
      <c r="I149" s="262" t="s">
        <v>445</v>
      </c>
      <c r="J149" s="268"/>
    </row>
    <row r="150" customFormat="false" ht="16.5" hidden="false" customHeight="false" outlineLevel="0" collapsed="false">
      <c r="A150" s="261"/>
      <c r="B150" s="261"/>
      <c r="C150" s="261"/>
      <c r="D150" s="269" t="s">
        <v>375</v>
      </c>
      <c r="E150" s="270"/>
      <c r="F150" s="261"/>
      <c r="G150" s="261"/>
      <c r="H150" s="261"/>
      <c r="I150" s="269" t="s">
        <v>375</v>
      </c>
      <c r="J150" s="271"/>
    </row>
    <row r="153" customFormat="false" ht="23.25" hidden="false" customHeight="false" outlineLevel="0" collapsed="false">
      <c r="A153" s="240" t="str">
        <f aca="false">'Scores Round3'!A153:J153</f>
        <v>Lane 11-12</v>
      </c>
      <c r="B153" s="240"/>
      <c r="C153" s="240"/>
      <c r="D153" s="240"/>
      <c r="E153" s="240"/>
      <c r="F153" s="240"/>
      <c r="G153" s="240"/>
      <c r="H153" s="240"/>
      <c r="I153" s="240"/>
      <c r="J153" s="240"/>
    </row>
    <row r="154" customFormat="false" ht="16.5" hidden="false" customHeight="false" outlineLevel="0" collapsed="false">
      <c r="A154" s="241" t="s">
        <v>371</v>
      </c>
      <c r="B154" s="241"/>
      <c r="C154" s="241"/>
      <c r="D154" s="241"/>
      <c r="E154" s="241"/>
      <c r="F154" s="241"/>
      <c r="G154" s="241"/>
      <c r="H154" s="241"/>
      <c r="I154" s="241"/>
      <c r="J154" s="241"/>
    </row>
    <row r="155" customFormat="false" ht="16.5" hidden="false" customHeight="false" outlineLevel="0" collapsed="false">
      <c r="A155" s="242" t="str">
        <f aca="false">'Scores Round3'!A155</f>
        <v>BACA 1</v>
      </c>
      <c r="B155" s="243"/>
      <c r="C155" s="243" t="s">
        <v>11</v>
      </c>
      <c r="D155" s="244" t="s">
        <v>444</v>
      </c>
      <c r="E155" s="244" t="s">
        <v>375</v>
      </c>
      <c r="F155" s="243" t="str">
        <f aca="false">'Scores Round3'!F155</f>
        <v>BKC 2</v>
      </c>
      <c r="G155" s="243"/>
      <c r="H155" s="243" t="s">
        <v>11</v>
      </c>
      <c r="I155" s="244" t="s">
        <v>444</v>
      </c>
      <c r="J155" s="245" t="s">
        <v>375</v>
      </c>
    </row>
    <row r="156" customFormat="false" ht="15" hidden="false" customHeight="false" outlineLevel="0" collapsed="false">
      <c r="A156" s="246" t="str">
        <f aca="true">VLOOKUP(OFFSET(A$1,K156-2,0),Joueurs!$I$2:$U$27,2)</f>
        <v>Barborka Martin</v>
      </c>
      <c r="B156" s="247" t="str">
        <f aca="true">VLOOKUP(OFFSET(A$1,K156-2,0),Joueurs!$I$2:$U$27,3)</f>
        <v>M</v>
      </c>
      <c r="C156" s="247"/>
      <c r="D156" s="249" t="n">
        <f aca="false">IF($B156="F",10,0)</f>
        <v>0</v>
      </c>
      <c r="E156" s="249"/>
      <c r="F156" s="247" t="str">
        <f aca="true">VLOOKUP(OFFSET(A$1,K156-2,5),Joueurs!$I$2:$U$27,2)</f>
        <v>Doerfel Nico</v>
      </c>
      <c r="G156" s="247" t="str">
        <f aca="true">VLOOKUP(OFFSET(A$1,K156-2,5),Joueurs!$I$2:$U$27,3)</f>
        <v>M</v>
      </c>
      <c r="H156" s="247"/>
      <c r="I156" s="249" t="n">
        <f aca="false">IF($G156="F",10,0)</f>
        <v>0</v>
      </c>
      <c r="J156" s="250"/>
      <c r="K156" s="0" t="n">
        <v>156</v>
      </c>
      <c r="L156" s="0" t="str">
        <f aca="true">OFFSET(A$1,K156-2,0)</f>
        <v>BACA 1</v>
      </c>
      <c r="M156" s="0" t="str">
        <f aca="true">OFFSET(A$1,K156-2,5)</f>
        <v>BKC 2</v>
      </c>
    </row>
    <row r="157" customFormat="false" ht="15" hidden="false" customHeight="false" outlineLevel="0" collapsed="false">
      <c r="A157" s="251" t="str">
        <f aca="true">VLOOKUP(OFFSET(A$1,K157-2,0),Joueurs!$I$2:$U$27,4)</f>
        <v>Klika Hans</v>
      </c>
      <c r="B157" s="252" t="str">
        <f aca="true">VLOOKUP(OFFSET(A$1,K157-2,0),Joueurs!$I$2:$U$27,5)</f>
        <v>M</v>
      </c>
      <c r="C157" s="252"/>
      <c r="D157" s="253" t="n">
        <f aca="false">IF($B157="F",10,0)</f>
        <v>0</v>
      </c>
      <c r="E157" s="253"/>
      <c r="F157" s="252" t="str">
        <f aca="true">VLOOKUP(OFFSET(A$1,K157-2,5),Joueurs!$I$2:$U$27,4)</f>
        <v>Deisges Sonja</v>
      </c>
      <c r="G157" s="252" t="str">
        <f aca="true">VLOOKUP(OFFSET(A$1,K157-2,5),Joueurs!$I$2:$U$27,5)</f>
        <v>F</v>
      </c>
      <c r="H157" s="252"/>
      <c r="I157" s="253" t="n">
        <f aca="false">IF($G157="F",10,0)</f>
        <v>10</v>
      </c>
      <c r="J157" s="254"/>
      <c r="K157" s="0" t="n">
        <v>156</v>
      </c>
      <c r="L157" s="0" t="str">
        <f aca="true">OFFSET(A$1,K157-2,0)</f>
        <v>BACA 1</v>
      </c>
      <c r="M157" s="0" t="str">
        <f aca="true">OFFSET(A$1,K157-2,5)</f>
        <v>BKC 2</v>
      </c>
    </row>
    <row r="158" customFormat="false" ht="15" hidden="false" customHeight="false" outlineLevel="0" collapsed="false">
      <c r="A158" s="251" t="str">
        <f aca="true">VLOOKUP(OFFSET(A$1,K158-2,0),Joueurs!$I$2:$U$27,6)</f>
        <v>Löffler Martin</v>
      </c>
      <c r="B158" s="252" t="str">
        <f aca="true">VLOOKUP(OFFSET(A$1,K158-2,0),Joueurs!$I$2:$U$27,7)</f>
        <v>M</v>
      </c>
      <c r="C158" s="252"/>
      <c r="D158" s="253" t="n">
        <f aca="false">IF($B158="F",10,0)</f>
        <v>0</v>
      </c>
      <c r="E158" s="253"/>
      <c r="F158" s="252" t="str">
        <f aca="true">VLOOKUP(OFFSET(A$1,K158-2,5),Joueurs!$I$2:$U$27,6)</f>
        <v>Flick Raymond</v>
      </c>
      <c r="G158" s="252" t="str">
        <f aca="true">VLOOKUP(OFFSET(A$1,K158-2,5),Joueurs!$I$2:$U$27,7)</f>
        <v>M</v>
      </c>
      <c r="H158" s="252"/>
      <c r="I158" s="253" t="n">
        <f aca="false">IF($G158="F",10,0)</f>
        <v>0</v>
      </c>
      <c r="J158" s="254"/>
      <c r="K158" s="0" t="n">
        <v>156</v>
      </c>
      <c r="L158" s="0" t="str">
        <f aca="true">OFFSET(A$1,K158-2,0)</f>
        <v>BACA 1</v>
      </c>
      <c r="M158" s="0" t="str">
        <f aca="true">OFFSET(A$1,K158-2,5)</f>
        <v>BKC 2</v>
      </c>
    </row>
    <row r="159" customFormat="false" ht="15" hidden="false" customHeight="false" outlineLevel="0" collapsed="false">
      <c r="A159" s="251" t="str">
        <f aca="true">VLOOKUP(OFFSET(A$1,K159-2,0),Joueurs!$I$2:$U$27,8)</f>
        <v>Kieswetter Andreas</v>
      </c>
      <c r="B159" s="252" t="str">
        <f aca="true">VLOOKUP(OFFSET(A$1,K159-2,0),Joueurs!$I$2:$U$27,9)</f>
        <v>M</v>
      </c>
      <c r="C159" s="255"/>
      <c r="D159" s="253" t="n">
        <f aca="false">IF($B159="F",10,0)</f>
        <v>0</v>
      </c>
      <c r="E159" s="253"/>
      <c r="F159" s="252" t="str">
        <f aca="true">VLOOKUP(OFFSET(A$1,K159-2,5),Joueurs!$I$2:$U$27,8)</f>
        <v>André Marc</v>
      </c>
      <c r="G159" s="252" t="str">
        <f aca="true">VLOOKUP(OFFSET(A$1,K159-2,5),Joueurs!$I$2:$U$27,9)</f>
        <v>M</v>
      </c>
      <c r="H159" s="252"/>
      <c r="I159" s="253" t="n">
        <f aca="false">IF($G159="F",10,0)</f>
        <v>0</v>
      </c>
      <c r="J159" s="254"/>
      <c r="K159" s="0" t="n">
        <v>156</v>
      </c>
      <c r="L159" s="0" t="str">
        <f aca="true">OFFSET(A$1,K159-2,0)</f>
        <v>BACA 1</v>
      </c>
      <c r="M159" s="0" t="str">
        <f aca="true">OFFSET(A$1,K159-2,5)</f>
        <v>BKC 2</v>
      </c>
    </row>
    <row r="160" customFormat="false" ht="15" hidden="false" customHeight="false" outlineLevel="0" collapsed="false">
      <c r="A160" s="251" t="str">
        <f aca="true">VLOOKUP(OFFSET(A$1,K160-2,0),Joueurs!$I$2:$U$27,10)</f>
        <v> </v>
      </c>
      <c r="B160" s="252" t="str">
        <f aca="true">VLOOKUP(OFFSET(A$1,K160-2,0),Joueurs!$I$2:$U$27,11)</f>
        <v> </v>
      </c>
      <c r="C160" s="255"/>
      <c r="D160" s="253" t="n">
        <f aca="false">IF($B160="F",10,0)</f>
        <v>0</v>
      </c>
      <c r="E160" s="253"/>
      <c r="F160" s="252" t="str">
        <f aca="true">VLOOKUP(OFFSET(A$1,K160-2,5),Joueurs!$I$2:$U$27,10)</f>
        <v>Diederich Dorte</v>
      </c>
      <c r="G160" s="252" t="str">
        <f aca="true">VLOOKUP(OFFSET(A$1,K160-2,5),Joueurs!$I$2:$U$27,11)</f>
        <v>F</v>
      </c>
      <c r="H160" s="252"/>
      <c r="I160" s="253" t="n">
        <f aca="false">IF($G160="F",10,0)</f>
        <v>10</v>
      </c>
      <c r="J160" s="254"/>
      <c r="K160" s="0" t="n">
        <v>156</v>
      </c>
      <c r="L160" s="0" t="str">
        <f aca="true">OFFSET(A$1,K160-2,0)</f>
        <v>BACA 1</v>
      </c>
      <c r="M160" s="0" t="str">
        <f aca="true">OFFSET(A$1,K160-2,5)</f>
        <v>BKC 2</v>
      </c>
    </row>
    <row r="161" customFormat="false" ht="15.75" hidden="false" customHeight="false" outlineLevel="0" collapsed="false">
      <c r="A161" s="256" t="str">
        <f aca="true">VLOOKUP(OFFSET(A$1,K161-2,0),Joueurs!$I$2:$U$27,12)</f>
        <v> </v>
      </c>
      <c r="B161" s="257" t="str">
        <f aca="true">VLOOKUP(OFFSET(A$1,K161-2,0),Joueurs!$I$2:$U$27,13)</f>
        <v> </v>
      </c>
      <c r="C161" s="257"/>
      <c r="D161" s="259" t="n">
        <f aca="false">IF($B161="F",10,0)</f>
        <v>0</v>
      </c>
      <c r="E161" s="259"/>
      <c r="F161" s="257" t="str">
        <f aca="true">VLOOKUP(OFFSET(A$1,K161-2,5),Joueurs!$I$2:$U$27,12)</f>
        <v> </v>
      </c>
      <c r="G161" s="257" t="str">
        <f aca="true">VLOOKUP(OFFSET(A$1,K161-2,5),Joueurs!$I$2:$U$27,13)</f>
        <v> </v>
      </c>
      <c r="H161" s="257"/>
      <c r="I161" s="259" t="n">
        <f aca="false">IF($G161="F",10,0)</f>
        <v>0</v>
      </c>
      <c r="J161" s="260"/>
      <c r="K161" s="0" t="n">
        <v>156</v>
      </c>
      <c r="L161" s="0" t="str">
        <f aca="true">OFFSET(A$1,K161-2,0)</f>
        <v>BACA 1</v>
      </c>
      <c r="M161" s="0" t="str">
        <f aca="true">OFFSET(A$1,K161-2,5)</f>
        <v>BKC 2</v>
      </c>
    </row>
    <row r="162" customFormat="false" ht="15.75" hidden="false" customHeight="false" outlineLevel="0" collapsed="false">
      <c r="A162" s="261"/>
      <c r="B162" s="261"/>
      <c r="C162" s="261"/>
      <c r="D162" s="265" t="s">
        <v>375</v>
      </c>
      <c r="E162" s="263"/>
      <c r="F162" s="264"/>
      <c r="G162" s="264"/>
      <c r="H162" s="264"/>
      <c r="I162" s="265" t="s">
        <v>375</v>
      </c>
      <c r="J162" s="266"/>
    </row>
    <row r="163" customFormat="false" ht="15.75" hidden="false" customHeight="false" outlineLevel="0" collapsed="false">
      <c r="A163" s="261"/>
      <c r="B163" s="261"/>
      <c r="C163" s="261"/>
      <c r="D163" s="262" t="s">
        <v>445</v>
      </c>
      <c r="E163" s="267"/>
      <c r="F163" s="261"/>
      <c r="G163" s="261"/>
      <c r="H163" s="261"/>
      <c r="I163" s="262" t="s">
        <v>445</v>
      </c>
      <c r="J163" s="268"/>
    </row>
    <row r="164" customFormat="false" ht="16.5" hidden="false" customHeight="false" outlineLevel="0" collapsed="false">
      <c r="A164" s="261"/>
      <c r="B164" s="261"/>
      <c r="C164" s="261"/>
      <c r="D164" s="269" t="s">
        <v>375</v>
      </c>
      <c r="E164" s="270"/>
      <c r="F164" s="261"/>
      <c r="G164" s="261"/>
      <c r="H164" s="261"/>
      <c r="I164" s="269" t="s">
        <v>375</v>
      </c>
      <c r="J164" s="271"/>
    </row>
    <row r="166" customFormat="false" ht="16.5" hidden="false" customHeight="false" outlineLevel="0" collapsed="false">
      <c r="A166" s="241" t="s">
        <v>372</v>
      </c>
      <c r="B166" s="241"/>
      <c r="C166" s="241"/>
      <c r="D166" s="241"/>
      <c r="E166" s="241"/>
      <c r="F166" s="241"/>
      <c r="G166" s="241"/>
      <c r="H166" s="241"/>
      <c r="I166" s="241"/>
      <c r="J166" s="241"/>
    </row>
    <row r="167" customFormat="false" ht="16.5" hidden="false" customHeight="false" outlineLevel="0" collapsed="false">
      <c r="A167" s="242" t="str">
        <f aca="false">'Scores Round3'!A167</f>
        <v>Barclays 2</v>
      </c>
      <c r="B167" s="243"/>
      <c r="C167" s="243" t="s">
        <v>11</v>
      </c>
      <c r="D167" s="244" t="s">
        <v>444</v>
      </c>
      <c r="E167" s="244" t="s">
        <v>375</v>
      </c>
      <c r="F167" s="243" t="str">
        <f aca="false">'Scores Round3'!F167</f>
        <v>Intesa 1</v>
      </c>
      <c r="G167" s="243"/>
      <c r="H167" s="243" t="s">
        <v>11</v>
      </c>
      <c r="I167" s="244" t="s">
        <v>444</v>
      </c>
      <c r="J167" s="245" t="s">
        <v>375</v>
      </c>
    </row>
    <row r="168" customFormat="false" ht="15" hidden="false" customHeight="false" outlineLevel="0" collapsed="false">
      <c r="A168" s="246" t="str">
        <f aca="true">VLOOKUP(OFFSET(A$1,K168-2,0),Joueurs!$I$2:$U$27,2)</f>
        <v>Williams Brian</v>
      </c>
      <c r="B168" s="247" t="str">
        <f aca="true">VLOOKUP(OFFSET(A$1,K168-2,0),Joueurs!$I$2:$U$27,3)</f>
        <v>M</v>
      </c>
      <c r="C168" s="247"/>
      <c r="D168" s="249" t="n">
        <f aca="false">IF($B168="F",10,0)</f>
        <v>0</v>
      </c>
      <c r="E168" s="249"/>
      <c r="F168" s="247" t="str">
        <f aca="true">VLOOKUP(OFFSET(A$1,K168-2,5),Joueurs!$I$2:$U$27,2)</f>
        <v>De Paris Marco</v>
      </c>
      <c r="G168" s="247" t="str">
        <f aca="true">VLOOKUP(OFFSET(A$1,K168-2,5),Joueurs!$I$2:$U$27,3)</f>
        <v>M</v>
      </c>
      <c r="H168" s="247"/>
      <c r="I168" s="249" t="n">
        <f aca="false">IF($G168="F",10,0)</f>
        <v>0</v>
      </c>
      <c r="J168" s="250"/>
      <c r="K168" s="0" t="n">
        <v>168</v>
      </c>
      <c r="L168" s="0" t="str">
        <f aca="true">OFFSET(A$1,K168-2,0)</f>
        <v>Barclays 2</v>
      </c>
      <c r="M168" s="0" t="str">
        <f aca="true">OFFSET(A$1,K168-2,5)</f>
        <v>Intesa 1</v>
      </c>
    </row>
    <row r="169" customFormat="false" ht="15" hidden="false" customHeight="false" outlineLevel="0" collapsed="false">
      <c r="A169" s="251" t="str">
        <f aca="true">VLOOKUP(OFFSET(A$1,K169-2,0),Joueurs!$I$2:$U$27,4)</f>
        <v>Cole Barry</v>
      </c>
      <c r="B169" s="252" t="str">
        <f aca="true">VLOOKUP(OFFSET(A$1,K169-2,0),Joueurs!$I$2:$U$27,5)</f>
        <v>M</v>
      </c>
      <c r="C169" s="252"/>
      <c r="D169" s="253" t="n">
        <f aca="false">IF($B169="F",10,0)</f>
        <v>0</v>
      </c>
      <c r="E169" s="253"/>
      <c r="F169" s="252" t="str">
        <f aca="true">VLOOKUP(OFFSET(A$1,K169-2,5),Joueurs!$I$2:$U$27,4)</f>
        <v>Roganelli Gerardo</v>
      </c>
      <c r="G169" s="252" t="str">
        <f aca="true">VLOOKUP(OFFSET(A$1,K169-2,5),Joueurs!$I$2:$U$27,5)</f>
        <v>M</v>
      </c>
      <c r="H169" s="252"/>
      <c r="I169" s="253" t="n">
        <f aca="false">IF($G169="F",10,0)</f>
        <v>0</v>
      </c>
      <c r="J169" s="254"/>
      <c r="K169" s="0" t="n">
        <v>168</v>
      </c>
      <c r="L169" s="0" t="str">
        <f aca="true">OFFSET(A$1,K169-2,0)</f>
        <v>Barclays 2</v>
      </c>
      <c r="M169" s="0" t="str">
        <f aca="true">OFFSET(A$1,K169-2,5)</f>
        <v>Intesa 1</v>
      </c>
    </row>
    <row r="170" customFormat="false" ht="15" hidden="false" customHeight="false" outlineLevel="0" collapsed="false">
      <c r="A170" s="251" t="str">
        <f aca="true">VLOOKUP(OFFSET(A$1,K170-2,0),Joueurs!$I$2:$U$27,6)</f>
        <v>Bergquist Mike</v>
      </c>
      <c r="B170" s="252" t="str">
        <f aca="true">VLOOKUP(OFFSET(A$1,K170-2,0),Joueurs!$I$2:$U$27,7)</f>
        <v>M</v>
      </c>
      <c r="C170" s="252"/>
      <c r="D170" s="253" t="n">
        <f aca="false">IF($B170="F",10,0)</f>
        <v>0</v>
      </c>
      <c r="E170" s="253"/>
      <c r="F170" s="252" t="str">
        <f aca="true">VLOOKUP(OFFSET(A$1,K170-2,5),Joueurs!$I$2:$U$27,6)</f>
        <v>Vaglia Vito</v>
      </c>
      <c r="G170" s="252" t="str">
        <f aca="true">VLOOKUP(OFFSET(A$1,K170-2,5),Joueurs!$I$2:$U$27,7)</f>
        <v>M</v>
      </c>
      <c r="H170" s="252"/>
      <c r="I170" s="253" t="n">
        <f aca="false">IF($G170="F",10,0)</f>
        <v>0</v>
      </c>
      <c r="J170" s="254"/>
      <c r="K170" s="0" t="n">
        <v>168</v>
      </c>
      <c r="L170" s="0" t="str">
        <f aca="true">OFFSET(A$1,K170-2,0)</f>
        <v>Barclays 2</v>
      </c>
      <c r="M170" s="0" t="str">
        <f aca="true">OFFSET(A$1,K170-2,5)</f>
        <v>Intesa 1</v>
      </c>
    </row>
    <row r="171" customFormat="false" ht="15" hidden="false" customHeight="false" outlineLevel="0" collapsed="false">
      <c r="A171" s="251" t="str">
        <f aca="true">VLOOKUP(OFFSET(A$1,K171-2,0),Joueurs!$I$2:$U$27,8)</f>
        <v>Harris Chris</v>
      </c>
      <c r="B171" s="252" t="str">
        <f aca="true">VLOOKUP(OFFSET(A$1,K171-2,0),Joueurs!$I$2:$U$27,9)</f>
        <v>M</v>
      </c>
      <c r="C171" s="255"/>
      <c r="D171" s="253" t="n">
        <f aca="false">IF($B171="F",10,0)</f>
        <v>0</v>
      </c>
      <c r="E171" s="253"/>
      <c r="F171" s="252" t="str">
        <f aca="true">VLOOKUP(OFFSET(A$1,K171-2,5),Joueurs!$I$2:$U$27,8)</f>
        <v>Vaglia Vittorio</v>
      </c>
      <c r="G171" s="252" t="str">
        <f aca="true">VLOOKUP(OFFSET(A$1,K171-2,5),Joueurs!$I$2:$U$27,9)</f>
        <v>M</v>
      </c>
      <c r="H171" s="252"/>
      <c r="I171" s="253" t="n">
        <f aca="false">IF($G171="F",10,0)</f>
        <v>0</v>
      </c>
      <c r="J171" s="254"/>
      <c r="K171" s="0" t="n">
        <v>168</v>
      </c>
      <c r="L171" s="0" t="str">
        <f aca="true">OFFSET(A$1,K171-2,0)</f>
        <v>Barclays 2</v>
      </c>
      <c r="M171" s="0" t="str">
        <f aca="true">OFFSET(A$1,K171-2,5)</f>
        <v>Intesa 1</v>
      </c>
    </row>
    <row r="172" customFormat="false" ht="15" hidden="false" customHeight="false" outlineLevel="0" collapsed="false">
      <c r="A172" s="251" t="str">
        <f aca="true">VLOOKUP(OFFSET(A$1,K172-2,0),Joueurs!$I$2:$U$27,10)</f>
        <v> </v>
      </c>
      <c r="B172" s="252" t="str">
        <f aca="true">VLOOKUP(OFFSET(A$1,K172-2,0),Joueurs!$I$2:$U$27,11)</f>
        <v> </v>
      </c>
      <c r="C172" s="255"/>
      <c r="D172" s="253" t="n">
        <f aca="false">IF($B172="F",10,0)</f>
        <v>0</v>
      </c>
      <c r="E172" s="253"/>
      <c r="F172" s="252" t="str">
        <f aca="true">VLOOKUP(OFFSET(A$1,K172-2,5),Joueurs!$I$2:$U$27,10)</f>
        <v>Stefanoni Patrizia</v>
      </c>
      <c r="G172" s="252" t="str">
        <f aca="true">VLOOKUP(OFFSET(A$1,K172-2,5),Joueurs!$I$2:$U$27,11)</f>
        <v>F</v>
      </c>
      <c r="H172" s="252"/>
      <c r="I172" s="253" t="n">
        <f aca="false">IF($G172="F",10,0)</f>
        <v>10</v>
      </c>
      <c r="J172" s="254"/>
      <c r="K172" s="0" t="n">
        <v>168</v>
      </c>
      <c r="L172" s="0" t="str">
        <f aca="true">OFFSET(A$1,K172-2,0)</f>
        <v>Barclays 2</v>
      </c>
      <c r="M172" s="0" t="str">
        <f aca="true">OFFSET(A$1,K172-2,5)</f>
        <v>Intesa 1</v>
      </c>
    </row>
    <row r="173" customFormat="false" ht="15.75" hidden="false" customHeight="false" outlineLevel="0" collapsed="false">
      <c r="A173" s="256" t="str">
        <f aca="true">VLOOKUP(OFFSET(A$1,K173-2,0),Joueurs!$I$2:$U$27,12)</f>
        <v> </v>
      </c>
      <c r="B173" s="257" t="str">
        <f aca="true">VLOOKUP(OFFSET(A$1,K173-2,0),Joueurs!$I$2:$U$27,13)</f>
        <v> </v>
      </c>
      <c r="C173" s="257"/>
      <c r="D173" s="259" t="n">
        <f aca="false">IF($B173="F",10,0)</f>
        <v>0</v>
      </c>
      <c r="E173" s="259"/>
      <c r="F173" s="257" t="str">
        <f aca="true">VLOOKUP(OFFSET(A$1,K173-2,5),Joueurs!$I$2:$U$27,12)</f>
        <v> </v>
      </c>
      <c r="G173" s="257" t="str">
        <f aca="true">VLOOKUP(OFFSET(A$1,K173-2,5),Joueurs!$I$2:$U$27,13)</f>
        <v> </v>
      </c>
      <c r="H173" s="257"/>
      <c r="I173" s="259" t="n">
        <f aca="false">IF($G173="F",10,0)</f>
        <v>0</v>
      </c>
      <c r="J173" s="260"/>
      <c r="K173" s="0" t="n">
        <v>168</v>
      </c>
      <c r="L173" s="0" t="str">
        <f aca="true">OFFSET(A$1,K173-2,0)</f>
        <v>Barclays 2</v>
      </c>
      <c r="M173" s="0" t="str">
        <f aca="true">OFFSET(A$1,K173-2,5)</f>
        <v>Intesa 1</v>
      </c>
    </row>
    <row r="174" customFormat="false" ht="15.75" hidden="false" customHeight="false" outlineLevel="0" collapsed="false">
      <c r="A174" s="261"/>
      <c r="B174" s="261"/>
      <c r="C174" s="261"/>
      <c r="D174" s="265" t="s">
        <v>375</v>
      </c>
      <c r="E174" s="263"/>
      <c r="F174" s="264"/>
      <c r="G174" s="264"/>
      <c r="H174" s="264"/>
      <c r="I174" s="265" t="s">
        <v>375</v>
      </c>
      <c r="J174" s="266"/>
    </row>
    <row r="175" customFormat="false" ht="15.75" hidden="false" customHeight="false" outlineLevel="0" collapsed="false">
      <c r="A175" s="261"/>
      <c r="B175" s="261"/>
      <c r="C175" s="261"/>
      <c r="D175" s="262" t="s">
        <v>445</v>
      </c>
      <c r="E175" s="267"/>
      <c r="F175" s="261"/>
      <c r="G175" s="261"/>
      <c r="H175" s="261"/>
      <c r="I175" s="262" t="s">
        <v>445</v>
      </c>
      <c r="J175" s="268"/>
    </row>
    <row r="176" customFormat="false" ht="16.5" hidden="false" customHeight="false" outlineLevel="0" collapsed="false">
      <c r="A176" s="261"/>
      <c r="B176" s="261"/>
      <c r="C176" s="261"/>
      <c r="D176" s="269" t="s">
        <v>375</v>
      </c>
      <c r="E176" s="270"/>
      <c r="F176" s="261"/>
      <c r="G176" s="261"/>
      <c r="H176" s="261"/>
      <c r="I176" s="269" t="s">
        <v>375</v>
      </c>
      <c r="J176" s="271"/>
    </row>
    <row r="178" customFormat="false" ht="16.5" hidden="false" customHeight="false" outlineLevel="0" collapsed="false">
      <c r="A178" s="241" t="s">
        <v>373</v>
      </c>
      <c r="B178" s="241"/>
      <c r="C178" s="241"/>
      <c r="D178" s="241"/>
      <c r="E178" s="241"/>
      <c r="F178" s="241"/>
      <c r="G178" s="241"/>
      <c r="H178" s="241"/>
      <c r="I178" s="241"/>
      <c r="J178" s="241"/>
    </row>
    <row r="179" customFormat="false" ht="16.5" hidden="false" customHeight="false" outlineLevel="0" collapsed="false">
      <c r="A179" s="242" t="str">
        <f aca="false">'Scores Round3'!A179</f>
        <v>Erste Bank</v>
      </c>
      <c r="B179" s="243"/>
      <c r="C179" s="243" t="s">
        <v>11</v>
      </c>
      <c r="D179" s="244" t="s">
        <v>444</v>
      </c>
      <c r="E179" s="244" t="s">
        <v>375</v>
      </c>
      <c r="F179" s="243" t="str">
        <f aca="false">'Scores Round3'!F179</f>
        <v>Budapest Bank</v>
      </c>
      <c r="G179" s="243"/>
      <c r="H179" s="243" t="s">
        <v>11</v>
      </c>
      <c r="I179" s="244" t="s">
        <v>444</v>
      </c>
      <c r="J179" s="245" t="s">
        <v>375</v>
      </c>
    </row>
    <row r="180" customFormat="false" ht="15" hidden="false" customHeight="false" outlineLevel="0" collapsed="false">
      <c r="A180" s="246" t="str">
        <f aca="true">VLOOKUP(OFFSET(A$1,K180-2,0),Joueurs!$I$2:$U$27,2)</f>
        <v>Schmotz Monika</v>
      </c>
      <c r="B180" s="247" t="str">
        <f aca="true">VLOOKUP(OFFSET(A$1,K180-2,0),Joueurs!$I$2:$U$27,3)</f>
        <v>F</v>
      </c>
      <c r="C180" s="247"/>
      <c r="D180" s="249" t="n">
        <f aca="false">IF($B180="F",10,0)</f>
        <v>10</v>
      </c>
      <c r="E180" s="249"/>
      <c r="F180" s="247" t="str">
        <f aca="true">VLOOKUP(OFFSET(A$1,K180-2,5),Joueurs!$I$2:$U$27,2)</f>
        <v>Tacsik Laszlo</v>
      </c>
      <c r="G180" s="247" t="str">
        <f aca="true">VLOOKUP(OFFSET(A$1,K180-2,5),Joueurs!$I$2:$U$27,3)</f>
        <v>M</v>
      </c>
      <c r="H180" s="247"/>
      <c r="I180" s="249" t="n">
        <f aca="false">IF($G180="F",10,0)</f>
        <v>0</v>
      </c>
      <c r="J180" s="250"/>
      <c r="K180" s="0" t="n">
        <v>180</v>
      </c>
      <c r="L180" s="0" t="str">
        <f aca="true">OFFSET(A$1,K180-2,0)</f>
        <v>Erste Bank</v>
      </c>
      <c r="M180" s="0" t="str">
        <f aca="true">OFFSET(A$1,K180-2,5)</f>
        <v>Budapest Bank</v>
      </c>
    </row>
    <row r="181" customFormat="false" ht="15" hidden="false" customHeight="false" outlineLevel="0" collapsed="false">
      <c r="A181" s="251" t="str">
        <f aca="true">VLOOKUP(OFFSET(A$1,K181-2,0),Joueurs!$I$2:$U$27,4)</f>
        <v>Erhart Willy</v>
      </c>
      <c r="B181" s="252" t="str">
        <f aca="true">VLOOKUP(OFFSET(A$1,K181-2,0),Joueurs!$I$2:$U$27,5)</f>
        <v>M</v>
      </c>
      <c r="C181" s="252"/>
      <c r="D181" s="253" t="n">
        <f aca="false">IF($B181="F",10,0)</f>
        <v>0</v>
      </c>
      <c r="E181" s="253"/>
      <c r="F181" s="252" t="str">
        <f aca="true">VLOOKUP(OFFSET(A$1,K181-2,5),Joueurs!$I$2:$U$27,4)</f>
        <v>Vajda Katalin</v>
      </c>
      <c r="G181" s="252" t="str">
        <f aca="true">VLOOKUP(OFFSET(A$1,K181-2,5),Joueurs!$I$2:$U$27,5)</f>
        <v>F</v>
      </c>
      <c r="H181" s="252"/>
      <c r="I181" s="253" t="n">
        <f aca="false">IF($G181="F",10,0)</f>
        <v>10</v>
      </c>
      <c r="J181" s="254"/>
      <c r="K181" s="0" t="n">
        <v>180</v>
      </c>
      <c r="L181" s="0" t="str">
        <f aca="true">OFFSET(A$1,K181-2,0)</f>
        <v>Erste Bank</v>
      </c>
      <c r="M181" s="0" t="str">
        <f aca="true">OFFSET(A$1,K181-2,5)</f>
        <v>Budapest Bank</v>
      </c>
    </row>
    <row r="182" customFormat="false" ht="15" hidden="false" customHeight="false" outlineLevel="0" collapsed="false">
      <c r="A182" s="251" t="str">
        <f aca="true">VLOOKUP(OFFSET(A$1,K182-2,0),Joueurs!$I$2:$U$27,6)</f>
        <v>Bachinger Leo</v>
      </c>
      <c r="B182" s="252" t="str">
        <f aca="true">VLOOKUP(OFFSET(A$1,K182-2,0),Joueurs!$I$2:$U$27,7)</f>
        <v>M</v>
      </c>
      <c r="C182" s="252"/>
      <c r="D182" s="253" t="n">
        <f aca="false">IF($B182="F",10,0)</f>
        <v>0</v>
      </c>
      <c r="E182" s="253"/>
      <c r="F182" s="252" t="str">
        <f aca="true">VLOOKUP(OFFSET(A$1,K182-2,5),Joueurs!$I$2:$U$27,6)</f>
        <v>Kovacs Andras</v>
      </c>
      <c r="G182" s="252" t="str">
        <f aca="true">VLOOKUP(OFFSET(A$1,K182-2,5),Joueurs!$I$2:$U$27,7)</f>
        <v>M</v>
      </c>
      <c r="H182" s="252"/>
      <c r="I182" s="253" t="n">
        <f aca="false">IF($G182="F",10,0)</f>
        <v>0</v>
      </c>
      <c r="J182" s="254"/>
      <c r="K182" s="0" t="n">
        <v>180</v>
      </c>
      <c r="L182" s="0" t="str">
        <f aca="true">OFFSET(A$1,K182-2,0)</f>
        <v>Erste Bank</v>
      </c>
      <c r="M182" s="0" t="str">
        <f aca="true">OFFSET(A$1,K182-2,5)</f>
        <v>Budapest Bank</v>
      </c>
    </row>
    <row r="183" customFormat="false" ht="15" hidden="false" customHeight="false" outlineLevel="0" collapsed="false">
      <c r="A183" s="251" t="str">
        <f aca="true">VLOOKUP(OFFSET(A$1,K183-2,0),Joueurs!$I$2:$U$27,8)</f>
        <v>Fuchs Gerald</v>
      </c>
      <c r="B183" s="252" t="str">
        <f aca="true">VLOOKUP(OFFSET(A$1,K183-2,0),Joueurs!$I$2:$U$27,9)</f>
        <v>M</v>
      </c>
      <c r="C183" s="255"/>
      <c r="D183" s="253" t="n">
        <f aca="false">IF($B183="F",10,0)</f>
        <v>0</v>
      </c>
      <c r="E183" s="253"/>
      <c r="F183" s="252" t="str">
        <f aca="true">VLOOKUP(OFFSET(A$1,K183-2,5),Joueurs!$I$2:$U$27,8)</f>
        <v>Sebstyen Krisztina</v>
      </c>
      <c r="G183" s="252" t="str">
        <f aca="true">VLOOKUP(OFFSET(A$1,K183-2,5),Joueurs!$I$2:$U$27,9)</f>
        <v>F</v>
      </c>
      <c r="H183" s="252"/>
      <c r="I183" s="253" t="n">
        <f aca="false">IF($G183="F",10,0)</f>
        <v>10</v>
      </c>
      <c r="J183" s="254"/>
      <c r="K183" s="0" t="n">
        <v>180</v>
      </c>
      <c r="L183" s="0" t="str">
        <f aca="true">OFFSET(A$1,K183-2,0)</f>
        <v>Erste Bank</v>
      </c>
      <c r="M183" s="0" t="str">
        <f aca="true">OFFSET(A$1,K183-2,5)</f>
        <v>Budapest Bank</v>
      </c>
    </row>
    <row r="184" customFormat="false" ht="15" hidden="false" customHeight="false" outlineLevel="0" collapsed="false">
      <c r="A184" s="251" t="str">
        <f aca="true">VLOOKUP(OFFSET(A$1,K184-2,0),Joueurs!$I$2:$U$27,10)</f>
        <v>Brandsteidl Hannes</v>
      </c>
      <c r="B184" s="252" t="str">
        <f aca="true">VLOOKUP(OFFSET(A$1,K184-2,0),Joueurs!$I$2:$U$27,11)</f>
        <v>M</v>
      </c>
      <c r="C184" s="255"/>
      <c r="D184" s="253" t="n">
        <f aca="false">IF($B184="F",10,0)</f>
        <v>0</v>
      </c>
      <c r="E184" s="253"/>
      <c r="F184" s="252" t="str">
        <f aca="true">VLOOKUP(OFFSET(A$1,K184-2,5),Joueurs!$I$2:$U$27,10)</f>
        <v>Solymosi Laszlo</v>
      </c>
      <c r="G184" s="252" t="str">
        <f aca="true">VLOOKUP(OFFSET(A$1,K184-2,5),Joueurs!$I$2:$U$27,11)</f>
        <v>M</v>
      </c>
      <c r="H184" s="252"/>
      <c r="I184" s="253" t="n">
        <f aca="false">IF($G184="F",10,0)</f>
        <v>0</v>
      </c>
      <c r="J184" s="254"/>
      <c r="K184" s="0" t="n">
        <v>180</v>
      </c>
      <c r="L184" s="0" t="str">
        <f aca="true">OFFSET(A$1,K184-2,0)</f>
        <v>Erste Bank</v>
      </c>
      <c r="M184" s="0" t="str">
        <f aca="true">OFFSET(A$1,K184-2,5)</f>
        <v>Budapest Bank</v>
      </c>
    </row>
    <row r="185" customFormat="false" ht="15.75" hidden="false" customHeight="false" outlineLevel="0" collapsed="false">
      <c r="A185" s="256" t="str">
        <f aca="true">VLOOKUP(OFFSET(A$1,K185-2,0),Joueurs!$I$2:$U$27,12)</f>
        <v> </v>
      </c>
      <c r="B185" s="257" t="str">
        <f aca="true">VLOOKUP(OFFSET(A$1,K185-2,0),Joueurs!$I$2:$U$27,13)</f>
        <v> </v>
      </c>
      <c r="C185" s="257"/>
      <c r="D185" s="259" t="n">
        <f aca="false">IF($B185="F",10,0)</f>
        <v>0</v>
      </c>
      <c r="E185" s="259"/>
      <c r="F185" s="257" t="str">
        <f aca="true">VLOOKUP(OFFSET(A$1,K185-2,5),Joueurs!$I$2:$U$27,12)</f>
        <v> </v>
      </c>
      <c r="G185" s="257" t="str">
        <f aca="true">VLOOKUP(OFFSET(A$1,K185-2,5),Joueurs!$I$2:$U$27,13)</f>
        <v> </v>
      </c>
      <c r="H185" s="257"/>
      <c r="I185" s="259" t="n">
        <f aca="false">IF($G185="F",10,0)</f>
        <v>0</v>
      </c>
      <c r="J185" s="260"/>
      <c r="K185" s="0" t="n">
        <v>180</v>
      </c>
      <c r="L185" s="0" t="str">
        <f aca="true">OFFSET(A$1,K185-2,0)</f>
        <v>Erste Bank</v>
      </c>
      <c r="M185" s="0" t="str">
        <f aca="true">OFFSET(A$1,K185-2,5)</f>
        <v>Budapest Bank</v>
      </c>
    </row>
    <row r="186" customFormat="false" ht="15.75" hidden="false" customHeight="false" outlineLevel="0" collapsed="false">
      <c r="A186" s="261"/>
      <c r="B186" s="261"/>
      <c r="C186" s="261"/>
      <c r="D186" s="265" t="s">
        <v>375</v>
      </c>
      <c r="E186" s="263"/>
      <c r="F186" s="264"/>
      <c r="G186" s="264"/>
      <c r="H186" s="264"/>
      <c r="I186" s="265" t="s">
        <v>375</v>
      </c>
      <c r="J186" s="266"/>
    </row>
    <row r="187" customFormat="false" ht="15.75" hidden="false" customHeight="false" outlineLevel="0" collapsed="false">
      <c r="A187" s="261"/>
      <c r="B187" s="261"/>
      <c r="C187" s="261"/>
      <c r="D187" s="262" t="s">
        <v>445</v>
      </c>
      <c r="E187" s="267"/>
      <c r="F187" s="261"/>
      <c r="G187" s="261"/>
      <c r="H187" s="261"/>
      <c r="I187" s="262" t="s">
        <v>445</v>
      </c>
      <c r="J187" s="268"/>
    </row>
    <row r="188" customFormat="false" ht="16.5" hidden="false" customHeight="false" outlineLevel="0" collapsed="false">
      <c r="A188" s="261"/>
      <c r="B188" s="261"/>
      <c r="C188" s="261"/>
      <c r="D188" s="269" t="s">
        <v>375</v>
      </c>
      <c r="E188" s="270"/>
      <c r="F188" s="261"/>
      <c r="G188" s="261"/>
      <c r="H188" s="261"/>
      <c r="I188" s="269" t="s">
        <v>375</v>
      </c>
      <c r="J188" s="271"/>
    </row>
    <row r="191" customFormat="false" ht="23.25" hidden="false" customHeight="false" outlineLevel="0" collapsed="false">
      <c r="A191" s="240" t="str">
        <f aca="false">'Scores Round3'!A191:J191</f>
        <v>Lane 13-14</v>
      </c>
      <c r="B191" s="240"/>
      <c r="C191" s="240"/>
      <c r="D191" s="240"/>
      <c r="E191" s="240"/>
      <c r="F191" s="240"/>
      <c r="G191" s="240"/>
      <c r="H191" s="240"/>
      <c r="I191" s="240"/>
      <c r="J191" s="240"/>
    </row>
    <row r="192" customFormat="false" ht="16.5" hidden="false" customHeight="false" outlineLevel="0" collapsed="false">
      <c r="A192" s="241" t="s">
        <v>371</v>
      </c>
      <c r="B192" s="241"/>
      <c r="C192" s="241"/>
      <c r="D192" s="241"/>
      <c r="E192" s="241"/>
      <c r="F192" s="241"/>
      <c r="G192" s="241"/>
      <c r="H192" s="241"/>
      <c r="I192" s="241"/>
      <c r="J192" s="241"/>
    </row>
    <row r="193" customFormat="false" ht="16.5" hidden="false" customHeight="false" outlineLevel="0" collapsed="false">
      <c r="A193" s="242" t="str">
        <f aca="false">'Scores Round3'!A193</f>
        <v>BPM 3</v>
      </c>
      <c r="B193" s="243"/>
      <c r="C193" s="243" t="s">
        <v>11</v>
      </c>
      <c r="D193" s="244" t="s">
        <v>444</v>
      </c>
      <c r="E193" s="244" t="s">
        <v>375</v>
      </c>
      <c r="F193" s="243" t="str">
        <f aca="false">'Scores Round3'!F193</f>
        <v>ING </v>
      </c>
      <c r="G193" s="243"/>
      <c r="H193" s="243" t="s">
        <v>11</v>
      </c>
      <c r="I193" s="244" t="s">
        <v>444</v>
      </c>
      <c r="J193" s="245" t="s">
        <v>375</v>
      </c>
    </row>
    <row r="194" customFormat="false" ht="15" hidden="false" customHeight="false" outlineLevel="0" collapsed="false">
      <c r="A194" s="246" t="str">
        <f aca="true">VLOOKUP(OFFSET(A$1,K194-2,0),Joueurs!$I$2:$U$27,2)</f>
        <v>Giustizieri Cristiana</v>
      </c>
      <c r="B194" s="247" t="str">
        <f aca="true">VLOOKUP(OFFSET(A$1,K194-2,0),Joueurs!$I$2:$U$27,3)</f>
        <v>F</v>
      </c>
      <c r="C194" s="247"/>
      <c r="D194" s="249" t="n">
        <f aca="false">IF($B194="F",10,0)</f>
        <v>10</v>
      </c>
      <c r="E194" s="249"/>
      <c r="F194" s="247" t="str">
        <f aca="true">VLOOKUP(OFFSET(A$1,K194-2,5),Joueurs!$I$2:$U$27,2)</f>
        <v>Voronine Stephane</v>
      </c>
      <c r="G194" s="247" t="str">
        <f aca="true">VLOOKUP(OFFSET(A$1,K194-2,5),Joueurs!$I$2:$U$27,3)</f>
        <v>M</v>
      </c>
      <c r="H194" s="247"/>
      <c r="I194" s="249" t="n">
        <f aca="false">IF($G194="F",10,0)</f>
        <v>0</v>
      </c>
      <c r="J194" s="250"/>
      <c r="K194" s="0" t="n">
        <v>194</v>
      </c>
      <c r="L194" s="0" t="str">
        <f aca="true">OFFSET(A$1,K194-2,0)</f>
        <v>BPM 3</v>
      </c>
      <c r="M194" s="0" t="str">
        <f aca="true">OFFSET(A$1,K194-2,5)</f>
        <v>ING </v>
      </c>
    </row>
    <row r="195" customFormat="false" ht="15" hidden="false" customHeight="false" outlineLevel="0" collapsed="false">
      <c r="A195" s="251" t="str">
        <f aca="true">VLOOKUP(OFFSET(A$1,K195-2,0),Joueurs!$I$2:$U$27,4)</f>
        <v>Saracino Modesto</v>
      </c>
      <c r="B195" s="252" t="str">
        <f aca="true">VLOOKUP(OFFSET(A$1,K195-2,0),Joueurs!$I$2:$U$27,5)</f>
        <v>M</v>
      </c>
      <c r="C195" s="252"/>
      <c r="D195" s="253" t="n">
        <f aca="false">IF($B195="F",10,0)</f>
        <v>0</v>
      </c>
      <c r="E195" s="253"/>
      <c r="F195" s="252" t="str">
        <f aca="true">VLOOKUP(OFFSET(A$1,K195-2,5),Joueurs!$I$2:$U$27,4)</f>
        <v>Dupuis Jean-Marie</v>
      </c>
      <c r="G195" s="252" t="str">
        <f aca="true">VLOOKUP(OFFSET(A$1,K195-2,5),Joueurs!$I$2:$U$27,5)</f>
        <v>M</v>
      </c>
      <c r="H195" s="252"/>
      <c r="I195" s="253" t="n">
        <f aca="false">IF($G195="F",10,0)</f>
        <v>0</v>
      </c>
      <c r="J195" s="254"/>
      <c r="K195" s="0" t="n">
        <v>194</v>
      </c>
      <c r="L195" s="0" t="str">
        <f aca="true">OFFSET(A$1,K195-2,0)</f>
        <v>BPM 3</v>
      </c>
      <c r="M195" s="0" t="str">
        <f aca="true">OFFSET(A$1,K195-2,5)</f>
        <v>ING </v>
      </c>
    </row>
    <row r="196" customFormat="false" ht="15" hidden="false" customHeight="false" outlineLevel="0" collapsed="false">
      <c r="A196" s="251" t="str">
        <f aca="true">VLOOKUP(OFFSET(A$1,K196-2,0),Joueurs!$I$2:$U$27,6)</f>
        <v>Sanfilippo Paolo</v>
      </c>
      <c r="B196" s="252" t="str">
        <f aca="true">VLOOKUP(OFFSET(A$1,K196-2,0),Joueurs!$I$2:$U$27,7)</f>
        <v>M</v>
      </c>
      <c r="C196" s="252"/>
      <c r="D196" s="253" t="n">
        <f aca="false">IF($B196="F",10,0)</f>
        <v>0</v>
      </c>
      <c r="E196" s="253"/>
      <c r="F196" s="252" t="str">
        <f aca="true">VLOOKUP(OFFSET(A$1,K196-2,5),Joueurs!$I$2:$U$27,6)</f>
        <v>Damart Raymond</v>
      </c>
      <c r="G196" s="252" t="str">
        <f aca="true">VLOOKUP(OFFSET(A$1,K196-2,5),Joueurs!$I$2:$U$27,7)</f>
        <v>M</v>
      </c>
      <c r="H196" s="252"/>
      <c r="I196" s="253" t="n">
        <f aca="false">IF($G196="F",10,0)</f>
        <v>0</v>
      </c>
      <c r="J196" s="254"/>
      <c r="K196" s="0" t="n">
        <v>194</v>
      </c>
      <c r="L196" s="0" t="str">
        <f aca="true">OFFSET(A$1,K196-2,0)</f>
        <v>BPM 3</v>
      </c>
      <c r="M196" s="0" t="str">
        <f aca="true">OFFSET(A$1,K196-2,5)</f>
        <v>ING </v>
      </c>
    </row>
    <row r="197" customFormat="false" ht="15" hidden="false" customHeight="false" outlineLevel="0" collapsed="false">
      <c r="A197" s="251" t="str">
        <f aca="true">VLOOKUP(OFFSET(A$1,K197-2,0),Joueurs!$I$2:$U$27,8)</f>
        <v>Raffaldi Marco</v>
      </c>
      <c r="B197" s="252" t="str">
        <f aca="true">VLOOKUP(OFFSET(A$1,K197-2,0),Joueurs!$I$2:$U$27,9)</f>
        <v>M</v>
      </c>
      <c r="C197" s="255"/>
      <c r="D197" s="253" t="n">
        <f aca="false">IF($B197="F",10,0)</f>
        <v>0</v>
      </c>
      <c r="E197" s="253"/>
      <c r="F197" s="252" t="str">
        <f aca="true">VLOOKUP(OFFSET(A$1,K197-2,5),Joueurs!$I$2:$U$27,8)</f>
        <v>Kinat Christian</v>
      </c>
      <c r="G197" s="252" t="str">
        <f aca="true">VLOOKUP(OFFSET(A$1,K197-2,5),Joueurs!$I$2:$U$27,9)</f>
        <v>M</v>
      </c>
      <c r="H197" s="252"/>
      <c r="I197" s="253" t="n">
        <f aca="false">IF($G197="F",10,0)</f>
        <v>0</v>
      </c>
      <c r="J197" s="254"/>
      <c r="K197" s="0" t="n">
        <v>194</v>
      </c>
      <c r="L197" s="0" t="str">
        <f aca="true">OFFSET(A$1,K197-2,0)</f>
        <v>BPM 3</v>
      </c>
      <c r="M197" s="0" t="str">
        <f aca="true">OFFSET(A$1,K197-2,5)</f>
        <v>ING </v>
      </c>
    </row>
    <row r="198" customFormat="false" ht="15" hidden="false" customHeight="false" outlineLevel="0" collapsed="false">
      <c r="A198" s="251" t="str">
        <f aca="true">VLOOKUP(OFFSET(A$1,K198-2,0),Joueurs!$I$2:$U$27,10)</f>
        <v> </v>
      </c>
      <c r="B198" s="252" t="str">
        <f aca="true">VLOOKUP(OFFSET(A$1,K198-2,0),Joueurs!$I$2:$U$27,11)</f>
        <v> </v>
      </c>
      <c r="C198" s="255"/>
      <c r="D198" s="253" t="n">
        <f aca="false">IF($B198="F",10,0)</f>
        <v>0</v>
      </c>
      <c r="E198" s="253"/>
      <c r="F198" s="252" t="str">
        <f aca="true">VLOOKUP(OFFSET(A$1,K198-2,5),Joueurs!$I$2:$U$27,10)</f>
        <v> </v>
      </c>
      <c r="G198" s="252" t="str">
        <f aca="true">VLOOKUP(OFFSET(A$1,K198-2,5),Joueurs!$I$2:$U$27,11)</f>
        <v> </v>
      </c>
      <c r="H198" s="252"/>
      <c r="I198" s="253" t="n">
        <f aca="false">IF($G198="F",10,0)</f>
        <v>0</v>
      </c>
      <c r="J198" s="254"/>
      <c r="K198" s="0" t="n">
        <v>194</v>
      </c>
      <c r="L198" s="0" t="str">
        <f aca="true">OFFSET(A$1,K198-2,0)</f>
        <v>BPM 3</v>
      </c>
      <c r="M198" s="0" t="str">
        <f aca="true">OFFSET(A$1,K198-2,5)</f>
        <v>ING </v>
      </c>
    </row>
    <row r="199" customFormat="false" ht="15.75" hidden="false" customHeight="false" outlineLevel="0" collapsed="false">
      <c r="A199" s="256" t="str">
        <f aca="true">VLOOKUP(OFFSET(A$1,K199-2,0),Joueurs!$I$2:$U$27,12)</f>
        <v> </v>
      </c>
      <c r="B199" s="257" t="str">
        <f aca="true">VLOOKUP(OFFSET(A$1,K199-2,0),Joueurs!$I$2:$U$27,13)</f>
        <v> </v>
      </c>
      <c r="C199" s="257"/>
      <c r="D199" s="259" t="n">
        <f aca="false">IF($B199="F",10,0)</f>
        <v>0</v>
      </c>
      <c r="E199" s="259"/>
      <c r="F199" s="257" t="str">
        <f aca="true">VLOOKUP(OFFSET(A$1,K199-2,5),Joueurs!$I$2:$U$27,12)</f>
        <v> </v>
      </c>
      <c r="G199" s="257" t="str">
        <f aca="true">VLOOKUP(OFFSET(A$1,K199-2,5),Joueurs!$I$2:$U$27,13)</f>
        <v> </v>
      </c>
      <c r="H199" s="257"/>
      <c r="I199" s="259" t="n">
        <f aca="false">IF($G199="F",10,0)</f>
        <v>0</v>
      </c>
      <c r="J199" s="260"/>
      <c r="K199" s="0" t="n">
        <v>194</v>
      </c>
      <c r="L199" s="0" t="str">
        <f aca="true">OFFSET(A$1,K199-2,0)</f>
        <v>BPM 3</v>
      </c>
      <c r="M199" s="0" t="str">
        <f aca="true">OFFSET(A$1,K199-2,5)</f>
        <v>ING </v>
      </c>
    </row>
    <row r="200" customFormat="false" ht="15.75" hidden="false" customHeight="false" outlineLevel="0" collapsed="false">
      <c r="A200" s="261"/>
      <c r="B200" s="261"/>
      <c r="C200" s="261"/>
      <c r="D200" s="265" t="s">
        <v>375</v>
      </c>
      <c r="E200" s="263"/>
      <c r="F200" s="264"/>
      <c r="G200" s="264"/>
      <c r="H200" s="264"/>
      <c r="I200" s="265" t="s">
        <v>375</v>
      </c>
      <c r="J200" s="266"/>
    </row>
    <row r="201" customFormat="false" ht="15.75" hidden="false" customHeight="false" outlineLevel="0" collapsed="false">
      <c r="A201" s="261"/>
      <c r="B201" s="261"/>
      <c r="C201" s="261"/>
      <c r="D201" s="262" t="s">
        <v>445</v>
      </c>
      <c r="E201" s="267"/>
      <c r="F201" s="261"/>
      <c r="G201" s="261"/>
      <c r="H201" s="261"/>
      <c r="I201" s="262" t="s">
        <v>445</v>
      </c>
      <c r="J201" s="268"/>
    </row>
    <row r="202" customFormat="false" ht="16.5" hidden="false" customHeight="false" outlineLevel="0" collapsed="false">
      <c r="A202" s="261"/>
      <c r="B202" s="261"/>
      <c r="C202" s="261"/>
      <c r="D202" s="269" t="s">
        <v>375</v>
      </c>
      <c r="E202" s="270"/>
      <c r="F202" s="261"/>
      <c r="G202" s="261"/>
      <c r="H202" s="261"/>
      <c r="I202" s="269" t="s">
        <v>375</v>
      </c>
      <c r="J202" s="271"/>
    </row>
    <row r="204" customFormat="false" ht="16.5" hidden="false" customHeight="false" outlineLevel="0" collapsed="false">
      <c r="A204" s="241" t="s">
        <v>372</v>
      </c>
      <c r="B204" s="241"/>
      <c r="C204" s="241"/>
      <c r="D204" s="241"/>
      <c r="E204" s="241"/>
      <c r="F204" s="241"/>
      <c r="G204" s="241"/>
      <c r="H204" s="241"/>
      <c r="I204" s="241"/>
      <c r="J204" s="241"/>
    </row>
    <row r="205" customFormat="false" ht="16.5" hidden="false" customHeight="false" outlineLevel="0" collapsed="false">
      <c r="A205" s="242" t="str">
        <f aca="false">'Scores Round3'!A205</f>
        <v>Barclays 1</v>
      </c>
      <c r="B205" s="243"/>
      <c r="C205" s="243" t="s">
        <v>11</v>
      </c>
      <c r="D205" s="244" t="s">
        <v>444</v>
      </c>
      <c r="E205" s="244" t="s">
        <v>375</v>
      </c>
      <c r="F205" s="243" t="str">
        <f aca="false">'Scores Round3'!F205</f>
        <v>BPM 1</v>
      </c>
      <c r="G205" s="243"/>
      <c r="H205" s="243" t="s">
        <v>11</v>
      </c>
      <c r="I205" s="244" t="s">
        <v>444</v>
      </c>
      <c r="J205" s="245" t="s">
        <v>375</v>
      </c>
    </row>
    <row r="206" customFormat="false" ht="15" hidden="false" customHeight="false" outlineLevel="0" collapsed="false">
      <c r="A206" s="246" t="str">
        <f aca="true">VLOOKUP(OFFSET(A$1,K206-2,0),Joueurs!$I$2:$U$27,2)</f>
        <v>Gibbins Dave</v>
      </c>
      <c r="B206" s="247" t="str">
        <f aca="true">VLOOKUP(OFFSET(A$1,K206-2,0),Joueurs!$I$2:$U$27,3)</f>
        <v>M</v>
      </c>
      <c r="C206" s="247"/>
      <c r="D206" s="249" t="n">
        <f aca="false">IF($B206="F",10,0)</f>
        <v>0</v>
      </c>
      <c r="E206" s="249"/>
      <c r="F206" s="247" t="str">
        <f aca="true">VLOOKUP(OFFSET(A$1,K206-2,5),Joueurs!$I$2:$U$27,2)</f>
        <v>Ancona Lorenzo</v>
      </c>
      <c r="G206" s="247" t="str">
        <f aca="true">VLOOKUP(OFFSET(A$1,K206-2,5),Joueurs!$I$2:$U$27,3)</f>
        <v>M</v>
      </c>
      <c r="H206" s="247"/>
      <c r="I206" s="249" t="n">
        <f aca="false">IF($G206="F",10,0)</f>
        <v>0</v>
      </c>
      <c r="J206" s="250"/>
      <c r="K206" s="0" t="n">
        <v>206</v>
      </c>
      <c r="L206" s="0" t="str">
        <f aca="true">OFFSET(A$1,K206-2,0)</f>
        <v>Barclays 1</v>
      </c>
      <c r="M206" s="0" t="str">
        <f aca="true">OFFSET(A$1,K206-2,5)</f>
        <v>BPM 1</v>
      </c>
    </row>
    <row r="207" customFormat="false" ht="15" hidden="false" customHeight="false" outlineLevel="0" collapsed="false">
      <c r="A207" s="251" t="str">
        <f aca="true">VLOOKUP(OFFSET(A$1,K207-2,0),Joueurs!$I$2:$U$27,4)</f>
        <v>Owen Jill</v>
      </c>
      <c r="B207" s="252" t="str">
        <f aca="true">VLOOKUP(OFFSET(A$1,K207-2,0),Joueurs!$I$2:$U$27,5)</f>
        <v>F</v>
      </c>
      <c r="C207" s="252"/>
      <c r="D207" s="253" t="n">
        <f aca="false">IF($B207="F",10,0)</f>
        <v>10</v>
      </c>
      <c r="E207" s="253"/>
      <c r="F207" s="252" t="str">
        <f aca="true">VLOOKUP(OFFSET(A$1,K207-2,5),Joueurs!$I$2:$U$27,4)</f>
        <v>Vascon Gianpaolo</v>
      </c>
      <c r="G207" s="252" t="str">
        <f aca="true">VLOOKUP(OFFSET(A$1,K207-2,5),Joueurs!$I$2:$U$27,5)</f>
        <v>M</v>
      </c>
      <c r="H207" s="252"/>
      <c r="I207" s="253" t="n">
        <f aca="false">IF($G207="F",10,0)</f>
        <v>0</v>
      </c>
      <c r="J207" s="254"/>
      <c r="K207" s="0" t="n">
        <v>206</v>
      </c>
      <c r="L207" s="0" t="str">
        <f aca="true">OFFSET(A$1,K207-2,0)</f>
        <v>Barclays 1</v>
      </c>
      <c r="M207" s="0" t="str">
        <f aca="true">OFFSET(A$1,K207-2,5)</f>
        <v>BPM 1</v>
      </c>
    </row>
    <row r="208" customFormat="false" ht="15" hidden="false" customHeight="false" outlineLevel="0" collapsed="false">
      <c r="A208" s="251" t="str">
        <f aca="true">VLOOKUP(OFFSET(A$1,K208-2,0),Joueurs!$I$2:$U$27,6)</f>
        <v>Trim Nick</v>
      </c>
      <c r="B208" s="252" t="str">
        <f aca="true">VLOOKUP(OFFSET(A$1,K208-2,0),Joueurs!$I$2:$U$27,7)</f>
        <v>M</v>
      </c>
      <c r="C208" s="252"/>
      <c r="D208" s="253" t="n">
        <f aca="false">IF($B208="F",10,0)</f>
        <v>0</v>
      </c>
      <c r="E208" s="253"/>
      <c r="F208" s="252" t="str">
        <f aca="true">VLOOKUP(OFFSET(A$1,K208-2,5),Joueurs!$I$2:$U$27,6)</f>
        <v>Bovino Roberto</v>
      </c>
      <c r="G208" s="252" t="str">
        <f aca="true">VLOOKUP(OFFSET(A$1,K208-2,5),Joueurs!$I$2:$U$27,7)</f>
        <v>M</v>
      </c>
      <c r="H208" s="252"/>
      <c r="I208" s="253" t="n">
        <f aca="false">IF($G208="F",10,0)</f>
        <v>0</v>
      </c>
      <c r="J208" s="254"/>
      <c r="K208" s="0" t="n">
        <v>206</v>
      </c>
      <c r="L208" s="0" t="str">
        <f aca="true">OFFSET(A$1,K208-2,0)</f>
        <v>Barclays 1</v>
      </c>
      <c r="M208" s="0" t="str">
        <f aca="true">OFFSET(A$1,K208-2,5)</f>
        <v>BPM 1</v>
      </c>
    </row>
    <row r="209" customFormat="false" ht="15" hidden="false" customHeight="false" outlineLevel="0" collapsed="false">
      <c r="A209" s="251" t="str">
        <f aca="true">VLOOKUP(OFFSET(A$1,K209-2,0),Joueurs!$I$2:$U$27,8)</f>
        <v>Webb Terry</v>
      </c>
      <c r="B209" s="252" t="str">
        <f aca="true">VLOOKUP(OFFSET(A$1,K209-2,0),Joueurs!$I$2:$U$27,9)</f>
        <v>M</v>
      </c>
      <c r="C209" s="255"/>
      <c r="D209" s="253" t="n">
        <f aca="false">IF($B209="F",10,0)</f>
        <v>0</v>
      </c>
      <c r="E209" s="253"/>
      <c r="F209" s="252" t="str">
        <f aca="true">VLOOKUP(OFFSET(A$1,K209-2,5),Joueurs!$I$2:$U$27,8)</f>
        <v>Brandolini Massimo</v>
      </c>
      <c r="G209" s="252" t="str">
        <f aca="true">VLOOKUP(OFFSET(A$1,K209-2,5),Joueurs!$I$2:$U$27,9)</f>
        <v>M</v>
      </c>
      <c r="H209" s="252"/>
      <c r="I209" s="253" t="n">
        <f aca="false">IF($G209="F",10,0)</f>
        <v>0</v>
      </c>
      <c r="J209" s="254"/>
      <c r="K209" s="0" t="n">
        <v>206</v>
      </c>
      <c r="L209" s="0" t="str">
        <f aca="true">OFFSET(A$1,K209-2,0)</f>
        <v>Barclays 1</v>
      </c>
      <c r="M209" s="0" t="str">
        <f aca="true">OFFSET(A$1,K209-2,5)</f>
        <v>BPM 1</v>
      </c>
    </row>
    <row r="210" customFormat="false" ht="15" hidden="false" customHeight="false" outlineLevel="0" collapsed="false">
      <c r="A210" s="251" t="str">
        <f aca="true">VLOOKUP(OFFSET(A$1,K210-2,0),Joueurs!$I$2:$U$27,10)</f>
        <v> </v>
      </c>
      <c r="B210" s="252" t="str">
        <f aca="true">VLOOKUP(OFFSET(A$1,K210-2,0),Joueurs!$I$2:$U$27,11)</f>
        <v> </v>
      </c>
      <c r="C210" s="255"/>
      <c r="D210" s="253" t="n">
        <f aca="false">IF($B210="F",10,0)</f>
        <v>0</v>
      </c>
      <c r="E210" s="253"/>
      <c r="F210" s="252" t="str">
        <f aca="true">VLOOKUP(OFFSET(A$1,K210-2,5),Joueurs!$I$2:$U$27,10)</f>
        <v>Cadei Riccardo</v>
      </c>
      <c r="G210" s="252" t="str">
        <f aca="true">VLOOKUP(OFFSET(A$1,K210-2,5),Joueurs!$I$2:$U$27,11)</f>
        <v>M</v>
      </c>
      <c r="H210" s="252"/>
      <c r="I210" s="253" t="n">
        <f aca="false">IF($G210="F",10,0)</f>
        <v>0</v>
      </c>
      <c r="J210" s="254"/>
      <c r="K210" s="0" t="n">
        <v>206</v>
      </c>
      <c r="L210" s="0" t="str">
        <f aca="true">OFFSET(A$1,K210-2,0)</f>
        <v>Barclays 1</v>
      </c>
      <c r="M210" s="0" t="str">
        <f aca="true">OFFSET(A$1,K210-2,5)</f>
        <v>BPM 1</v>
      </c>
    </row>
    <row r="211" customFormat="false" ht="15.75" hidden="false" customHeight="false" outlineLevel="0" collapsed="false">
      <c r="A211" s="256" t="str">
        <f aca="true">VLOOKUP(OFFSET(A$1,K211-2,0),Joueurs!$I$2:$U$27,12)</f>
        <v> </v>
      </c>
      <c r="B211" s="257" t="str">
        <f aca="true">VLOOKUP(OFFSET(A$1,K211-2,0),Joueurs!$I$2:$U$27,13)</f>
        <v> </v>
      </c>
      <c r="C211" s="257"/>
      <c r="D211" s="259" t="n">
        <f aca="false">IF($B211="F",10,0)</f>
        <v>0</v>
      </c>
      <c r="E211" s="259"/>
      <c r="F211" s="257" t="str">
        <f aca="true">VLOOKUP(OFFSET(A$1,K211-2,5),Joueurs!$I$2:$U$27,12)</f>
        <v> </v>
      </c>
      <c r="G211" s="257" t="str">
        <f aca="true">VLOOKUP(OFFSET(A$1,K211-2,5),Joueurs!$I$2:$U$27,13)</f>
        <v> </v>
      </c>
      <c r="H211" s="257"/>
      <c r="I211" s="259" t="n">
        <f aca="false">IF($G211="F",10,0)</f>
        <v>0</v>
      </c>
      <c r="J211" s="260"/>
      <c r="K211" s="0" t="n">
        <v>206</v>
      </c>
      <c r="L211" s="0" t="str">
        <f aca="true">OFFSET(A$1,K211-2,0)</f>
        <v>Barclays 1</v>
      </c>
      <c r="M211" s="0" t="str">
        <f aca="true">OFFSET(A$1,K211-2,5)</f>
        <v>BPM 1</v>
      </c>
    </row>
    <row r="212" customFormat="false" ht="15.75" hidden="false" customHeight="false" outlineLevel="0" collapsed="false">
      <c r="A212" s="261"/>
      <c r="B212" s="261"/>
      <c r="C212" s="261"/>
      <c r="D212" s="265" t="s">
        <v>375</v>
      </c>
      <c r="E212" s="263"/>
      <c r="F212" s="264"/>
      <c r="G212" s="264"/>
      <c r="H212" s="264"/>
      <c r="I212" s="265" t="s">
        <v>375</v>
      </c>
      <c r="J212" s="266"/>
    </row>
    <row r="213" customFormat="false" ht="15.75" hidden="false" customHeight="false" outlineLevel="0" collapsed="false">
      <c r="A213" s="261"/>
      <c r="B213" s="261"/>
      <c r="C213" s="261"/>
      <c r="D213" s="262" t="s">
        <v>445</v>
      </c>
      <c r="E213" s="267"/>
      <c r="F213" s="261"/>
      <c r="G213" s="261"/>
      <c r="H213" s="261"/>
      <c r="I213" s="262" t="s">
        <v>445</v>
      </c>
      <c r="J213" s="268"/>
    </row>
    <row r="214" customFormat="false" ht="16.5" hidden="false" customHeight="false" outlineLevel="0" collapsed="false">
      <c r="A214" s="261"/>
      <c r="B214" s="261"/>
      <c r="C214" s="261"/>
      <c r="D214" s="269" t="s">
        <v>375</v>
      </c>
      <c r="E214" s="270"/>
      <c r="F214" s="261"/>
      <c r="G214" s="261"/>
      <c r="H214" s="261"/>
      <c r="I214" s="269" t="s">
        <v>375</v>
      </c>
      <c r="J214" s="271"/>
    </row>
    <row r="216" customFormat="false" ht="16.5" hidden="false" customHeight="false" outlineLevel="0" collapsed="false">
      <c r="A216" s="241" t="s">
        <v>373</v>
      </c>
      <c r="B216" s="241"/>
      <c r="C216" s="241"/>
      <c r="D216" s="241"/>
      <c r="E216" s="241"/>
      <c r="F216" s="241"/>
      <c r="G216" s="241"/>
      <c r="H216" s="241"/>
      <c r="I216" s="241"/>
      <c r="J216" s="241"/>
    </row>
    <row r="217" customFormat="false" ht="16.5" hidden="false" customHeight="false" outlineLevel="0" collapsed="false">
      <c r="A217" s="242" t="str">
        <f aca="false">'Scores Round3'!A217</f>
        <v>Paribas 1</v>
      </c>
      <c r="B217" s="243"/>
      <c r="C217" s="243" t="s">
        <v>11</v>
      </c>
      <c r="D217" s="244" t="s">
        <v>444</v>
      </c>
      <c r="E217" s="244" t="s">
        <v>375</v>
      </c>
      <c r="F217" s="243" t="str">
        <f aca="false">'Scores Round3'!F217</f>
        <v>RZB</v>
      </c>
      <c r="G217" s="243"/>
      <c r="H217" s="243" t="s">
        <v>11</v>
      </c>
      <c r="I217" s="244" t="s">
        <v>444</v>
      </c>
      <c r="J217" s="245" t="s">
        <v>375</v>
      </c>
    </row>
    <row r="218" customFormat="false" ht="15" hidden="false" customHeight="false" outlineLevel="0" collapsed="false">
      <c r="A218" s="246" t="str">
        <f aca="true">VLOOKUP(OFFSET(A$1,K218-2,0),Joueurs!$I$2:$U$27,2)</f>
        <v>Martinez Remi</v>
      </c>
      <c r="B218" s="247" t="str">
        <f aca="true">VLOOKUP(OFFSET(A$1,K218-2,0),Joueurs!$I$2:$U$27,3)</f>
        <v>M</v>
      </c>
      <c r="C218" s="247"/>
      <c r="D218" s="249" t="n">
        <f aca="false">IF($B218="F",10,0)</f>
        <v>0</v>
      </c>
      <c r="E218" s="249"/>
      <c r="F218" s="247" t="str">
        <f aca="true">VLOOKUP(OFFSET(A$1,K218-2,5),Joueurs!$I$2:$U$27,2)</f>
        <v>Gemeinboeck Georg</v>
      </c>
      <c r="G218" s="247" t="str">
        <f aca="true">VLOOKUP(OFFSET(A$1,K218-2,5),Joueurs!$I$2:$U$27,3)</f>
        <v>M</v>
      </c>
      <c r="H218" s="247"/>
      <c r="I218" s="249" t="n">
        <f aca="false">IF($G218="F",10,0)</f>
        <v>0</v>
      </c>
      <c r="J218" s="250"/>
      <c r="K218" s="0" t="n">
        <v>218</v>
      </c>
      <c r="L218" s="0" t="str">
        <f aca="true">OFFSET(A$1,K218-2,0)</f>
        <v>Paribas 1</v>
      </c>
      <c r="M218" s="0" t="str">
        <f aca="true">OFFSET(A$1,K218-2,5)</f>
        <v>RZB</v>
      </c>
    </row>
    <row r="219" customFormat="false" ht="15" hidden="false" customHeight="false" outlineLevel="0" collapsed="false">
      <c r="A219" s="251" t="str">
        <f aca="true">VLOOKUP(OFFSET(A$1,K219-2,0),Joueurs!$I$2:$U$27,4)</f>
        <v>Daramsy Damian</v>
      </c>
      <c r="B219" s="252" t="str">
        <f aca="true">VLOOKUP(OFFSET(A$1,K219-2,0),Joueurs!$I$2:$U$27,5)</f>
        <v>M</v>
      </c>
      <c r="C219" s="252"/>
      <c r="D219" s="253" t="n">
        <f aca="false">IF($B219="F",10,0)</f>
        <v>0</v>
      </c>
      <c r="E219" s="253"/>
      <c r="F219" s="252" t="str">
        <f aca="true">VLOOKUP(OFFSET(A$1,K219-2,5),Joueurs!$I$2:$U$27,4)</f>
        <v>Pattermann Raimund</v>
      </c>
      <c r="G219" s="252" t="str">
        <f aca="true">VLOOKUP(OFFSET(A$1,K219-2,5),Joueurs!$I$2:$U$27,5)</f>
        <v>M</v>
      </c>
      <c r="H219" s="252"/>
      <c r="I219" s="253" t="n">
        <f aca="false">IF($G219="F",10,0)</f>
        <v>0</v>
      </c>
      <c r="J219" s="254"/>
      <c r="K219" s="0" t="n">
        <v>218</v>
      </c>
      <c r="L219" s="0" t="str">
        <f aca="true">OFFSET(A$1,K219-2,0)</f>
        <v>Paribas 1</v>
      </c>
      <c r="M219" s="0" t="str">
        <f aca="true">OFFSET(A$1,K219-2,5)</f>
        <v>RZB</v>
      </c>
    </row>
    <row r="220" customFormat="false" ht="15" hidden="false" customHeight="false" outlineLevel="0" collapsed="false">
      <c r="A220" s="251" t="str">
        <f aca="true">VLOOKUP(OFFSET(A$1,K220-2,0),Joueurs!$I$2:$U$27,6)</f>
        <v>Blanc Jean-Marc</v>
      </c>
      <c r="B220" s="252" t="str">
        <f aca="true">VLOOKUP(OFFSET(A$1,K220-2,0),Joueurs!$I$2:$U$27,7)</f>
        <v>M</v>
      </c>
      <c r="C220" s="252"/>
      <c r="D220" s="253" t="n">
        <f aca="false">IF($B220="F",10,0)</f>
        <v>0</v>
      </c>
      <c r="E220" s="253"/>
      <c r="F220" s="252" t="str">
        <f aca="true">VLOOKUP(OFFSET(A$1,K220-2,5),Joueurs!$I$2:$U$27,6)</f>
        <v>Pattermann Christine</v>
      </c>
      <c r="G220" s="252" t="str">
        <f aca="true">VLOOKUP(OFFSET(A$1,K220-2,5),Joueurs!$I$2:$U$27,7)</f>
        <v>F</v>
      </c>
      <c r="H220" s="252"/>
      <c r="I220" s="253" t="n">
        <f aca="false">IF($G220="F",10,0)</f>
        <v>10</v>
      </c>
      <c r="J220" s="254"/>
      <c r="K220" s="0" t="n">
        <v>218</v>
      </c>
      <c r="L220" s="0" t="str">
        <f aca="true">OFFSET(A$1,K220-2,0)</f>
        <v>Paribas 1</v>
      </c>
      <c r="M220" s="0" t="str">
        <f aca="true">OFFSET(A$1,K220-2,5)</f>
        <v>RZB</v>
      </c>
    </row>
    <row r="221" customFormat="false" ht="15" hidden="false" customHeight="false" outlineLevel="0" collapsed="false">
      <c r="A221" s="251" t="str">
        <f aca="true">VLOOKUP(OFFSET(A$1,K221-2,0),Joueurs!$I$2:$U$27,8)</f>
        <v>Vatel Francis</v>
      </c>
      <c r="B221" s="252" t="str">
        <f aca="true">VLOOKUP(OFFSET(A$1,K221-2,0),Joueurs!$I$2:$U$27,9)</f>
        <v>M</v>
      </c>
      <c r="C221" s="255"/>
      <c r="D221" s="253" t="n">
        <f aca="false">IF($B221="F",10,0)</f>
        <v>0</v>
      </c>
      <c r="E221" s="253"/>
      <c r="F221" s="252" t="str">
        <f aca="true">VLOOKUP(OFFSET(A$1,K221-2,5),Joueurs!$I$2:$U$27,8)</f>
        <v>Fitzky Gerhard</v>
      </c>
      <c r="G221" s="252" t="str">
        <f aca="true">VLOOKUP(OFFSET(A$1,K221-2,5),Joueurs!$I$2:$U$27,9)</f>
        <v>M</v>
      </c>
      <c r="H221" s="252"/>
      <c r="I221" s="253" t="n">
        <f aca="false">IF($G221="F",10,0)</f>
        <v>0</v>
      </c>
      <c r="J221" s="254"/>
      <c r="K221" s="0" t="n">
        <v>218</v>
      </c>
      <c r="L221" s="0" t="str">
        <f aca="true">OFFSET(A$1,K221-2,0)</f>
        <v>Paribas 1</v>
      </c>
      <c r="M221" s="0" t="str">
        <f aca="true">OFFSET(A$1,K221-2,5)</f>
        <v>RZB</v>
      </c>
    </row>
    <row r="222" customFormat="false" ht="15" hidden="false" customHeight="false" outlineLevel="0" collapsed="false">
      <c r="A222" s="251" t="str">
        <f aca="true">VLOOKUP(OFFSET(A$1,K222-2,0),Joueurs!$I$2:$U$27,10)</f>
        <v> </v>
      </c>
      <c r="B222" s="252" t="str">
        <f aca="true">VLOOKUP(OFFSET(A$1,K222-2,0),Joueurs!$I$2:$U$27,11)</f>
        <v> </v>
      </c>
      <c r="C222" s="255"/>
      <c r="D222" s="253" t="n">
        <f aca="false">IF($B222="F",10,0)</f>
        <v>0</v>
      </c>
      <c r="E222" s="253"/>
      <c r="F222" s="252" t="str">
        <f aca="true">VLOOKUP(OFFSET(A$1,K222-2,5),Joueurs!$I$2:$U$27,10)</f>
        <v>Spiess Josef</v>
      </c>
      <c r="G222" s="252" t="str">
        <f aca="true">VLOOKUP(OFFSET(A$1,K222-2,5),Joueurs!$I$2:$U$27,11)</f>
        <v>M</v>
      </c>
      <c r="H222" s="252"/>
      <c r="I222" s="253" t="n">
        <f aca="false">IF($G222="F",10,0)</f>
        <v>0</v>
      </c>
      <c r="J222" s="254"/>
      <c r="K222" s="0" t="n">
        <v>218</v>
      </c>
      <c r="L222" s="0" t="str">
        <f aca="true">OFFSET(A$1,K222-2,0)</f>
        <v>Paribas 1</v>
      </c>
      <c r="M222" s="0" t="str">
        <f aca="true">OFFSET(A$1,K222-2,5)</f>
        <v>RZB</v>
      </c>
    </row>
    <row r="223" customFormat="false" ht="15.75" hidden="false" customHeight="false" outlineLevel="0" collapsed="false">
      <c r="A223" s="256" t="str">
        <f aca="true">VLOOKUP(OFFSET(A$1,K223-2,0),Joueurs!$I$2:$U$27,12)</f>
        <v> </v>
      </c>
      <c r="B223" s="257" t="str">
        <f aca="true">VLOOKUP(OFFSET(A$1,K223-2,0),Joueurs!$I$2:$U$27,13)</f>
        <v> </v>
      </c>
      <c r="C223" s="257"/>
      <c r="D223" s="259" t="n">
        <f aca="false">IF($B223="F",10,0)</f>
        <v>0</v>
      </c>
      <c r="E223" s="259"/>
      <c r="F223" s="257" t="str">
        <f aca="true">VLOOKUP(OFFSET(A$1,K223-2,5),Joueurs!$I$2:$U$27,12)</f>
        <v> </v>
      </c>
      <c r="G223" s="257" t="str">
        <f aca="true">VLOOKUP(OFFSET(A$1,K223-2,5),Joueurs!$I$2:$U$27,13)</f>
        <v> </v>
      </c>
      <c r="H223" s="257"/>
      <c r="I223" s="259" t="n">
        <f aca="false">IF($G223="F",10,0)</f>
        <v>0</v>
      </c>
      <c r="J223" s="260"/>
      <c r="K223" s="0" t="n">
        <v>218</v>
      </c>
      <c r="L223" s="0" t="str">
        <f aca="true">OFFSET(A$1,K223-2,0)</f>
        <v>Paribas 1</v>
      </c>
      <c r="M223" s="0" t="str">
        <f aca="true">OFFSET(A$1,K223-2,5)</f>
        <v>RZB</v>
      </c>
    </row>
    <row r="224" customFormat="false" ht="15.75" hidden="false" customHeight="false" outlineLevel="0" collapsed="false">
      <c r="A224" s="261"/>
      <c r="B224" s="261"/>
      <c r="C224" s="261"/>
      <c r="D224" s="265" t="s">
        <v>375</v>
      </c>
      <c r="E224" s="263"/>
      <c r="F224" s="264"/>
      <c r="G224" s="264"/>
      <c r="H224" s="264"/>
      <c r="I224" s="265" t="s">
        <v>375</v>
      </c>
      <c r="J224" s="266"/>
    </row>
    <row r="225" customFormat="false" ht="15.75" hidden="false" customHeight="false" outlineLevel="0" collapsed="false">
      <c r="A225" s="261"/>
      <c r="B225" s="261"/>
      <c r="C225" s="261"/>
      <c r="D225" s="262" t="s">
        <v>445</v>
      </c>
      <c r="E225" s="267"/>
      <c r="F225" s="261"/>
      <c r="G225" s="261"/>
      <c r="H225" s="261"/>
      <c r="I225" s="262" t="s">
        <v>445</v>
      </c>
      <c r="J225" s="268"/>
    </row>
    <row r="226" customFormat="false" ht="16.5" hidden="false" customHeight="false" outlineLevel="0" collapsed="false">
      <c r="A226" s="261"/>
      <c r="B226" s="261"/>
      <c r="C226" s="261"/>
      <c r="D226" s="269" t="s">
        <v>375</v>
      </c>
      <c r="E226" s="270" t="n">
        <f aca="false">E224+E225</f>
        <v>0</v>
      </c>
      <c r="F226" s="261"/>
      <c r="G226" s="261"/>
      <c r="H226" s="261"/>
      <c r="I226" s="269" t="s">
        <v>375</v>
      </c>
      <c r="J226" s="271"/>
    </row>
    <row r="229" customFormat="false" ht="23.25" hidden="false" customHeight="false" outlineLevel="0" collapsed="false">
      <c r="A229" s="240" t="str">
        <f aca="false">'Scores Round3'!A229:J229</f>
        <v>Lane 15-16</v>
      </c>
      <c r="B229" s="240"/>
      <c r="C229" s="240"/>
      <c r="D229" s="240"/>
      <c r="E229" s="240"/>
      <c r="F229" s="240"/>
      <c r="G229" s="240"/>
      <c r="H229" s="240"/>
      <c r="I229" s="240"/>
      <c r="J229" s="240"/>
    </row>
    <row r="230" customFormat="false" ht="16.5" hidden="false" customHeight="false" outlineLevel="0" collapsed="false">
      <c r="A230" s="241" t="s">
        <v>371</v>
      </c>
      <c r="B230" s="241"/>
      <c r="C230" s="241"/>
      <c r="D230" s="241"/>
      <c r="E230" s="241"/>
      <c r="F230" s="241"/>
      <c r="G230" s="241"/>
      <c r="H230" s="241"/>
      <c r="I230" s="241"/>
      <c r="J230" s="241"/>
    </row>
    <row r="231" customFormat="false" ht="16.5" hidden="false" customHeight="false" outlineLevel="0" collapsed="false">
      <c r="A231" s="242" t="str">
        <f aca="false">'Scores Round3'!A231</f>
        <v>BPM 2</v>
      </c>
      <c r="B231" s="243"/>
      <c r="C231" s="243" t="s">
        <v>11</v>
      </c>
      <c r="D231" s="244" t="s">
        <v>444</v>
      </c>
      <c r="E231" s="244" t="s">
        <v>375</v>
      </c>
      <c r="F231" s="243" t="str">
        <f aca="false">'Scores Round3'!F231</f>
        <v>BKC 3</v>
      </c>
      <c r="G231" s="243"/>
      <c r="H231" s="243" t="s">
        <v>11</v>
      </c>
      <c r="I231" s="244" t="s">
        <v>444</v>
      </c>
      <c r="J231" s="245" t="s">
        <v>375</v>
      </c>
    </row>
    <row r="232" customFormat="false" ht="15" hidden="false" customHeight="false" outlineLevel="0" collapsed="false">
      <c r="A232" s="246" t="str">
        <f aca="true">VLOOKUP(OFFSET(A$1,K232-2,0),Joueurs!$I$2:$U$27,2)</f>
        <v>Cadei Marco</v>
      </c>
      <c r="B232" s="247" t="str">
        <f aca="true">VLOOKUP(OFFSET(A$1,K232-2,0),Joueurs!$I$2:$U$27,3)</f>
        <v>M</v>
      </c>
      <c r="C232" s="247"/>
      <c r="D232" s="249" t="n">
        <f aca="false">IF($B232="F",10,0)</f>
        <v>0</v>
      </c>
      <c r="E232" s="249"/>
      <c r="F232" s="247" t="str">
        <f aca="true">VLOOKUP(OFFSET(A$1,K232-2,5),Joueurs!$I$2:$U$27,2)</f>
        <v>Pütz Serge</v>
      </c>
      <c r="G232" s="247" t="str">
        <f aca="true">VLOOKUP(OFFSET(A$1,K232-2,5),Joueurs!$I$2:$U$27,3)</f>
        <v>M</v>
      </c>
      <c r="H232" s="247"/>
      <c r="I232" s="249" t="n">
        <f aca="false">IF($G232="F",10,0)</f>
        <v>0</v>
      </c>
      <c r="J232" s="250"/>
      <c r="K232" s="0" t="n">
        <v>232</v>
      </c>
      <c r="L232" s="0" t="str">
        <f aca="true">OFFSET(A$1,K232-2,0)</f>
        <v>BPM 2</v>
      </c>
      <c r="M232" s="0" t="str">
        <f aca="true">OFFSET(A$1,K232-2,5)</f>
        <v>BKC 3</v>
      </c>
    </row>
    <row r="233" customFormat="false" ht="15" hidden="false" customHeight="false" outlineLevel="0" collapsed="false">
      <c r="A233" s="251" t="str">
        <f aca="true">VLOOKUP(OFFSET(A$1,K233-2,0),Joueurs!$I$2:$U$27,4)</f>
        <v>Casiraghi Andrea</v>
      </c>
      <c r="B233" s="252" t="str">
        <f aca="true">VLOOKUP(OFFSET(A$1,K233-2,0),Joueurs!$I$2:$U$27,5)</f>
        <v>M</v>
      </c>
      <c r="C233" s="252"/>
      <c r="D233" s="253" t="n">
        <f aca="false">IF($B233="F",10,0)</f>
        <v>0</v>
      </c>
      <c r="E233" s="253"/>
      <c r="F233" s="252" t="str">
        <f aca="true">VLOOKUP(OFFSET(A$1,K233-2,5),Joueurs!$I$2:$U$27,4)</f>
        <v>Picchi Martial</v>
      </c>
      <c r="G233" s="252" t="str">
        <f aca="true">VLOOKUP(OFFSET(A$1,K233-2,5),Joueurs!$I$2:$U$27,5)</f>
        <v>M</v>
      </c>
      <c r="H233" s="252"/>
      <c r="I233" s="253" t="n">
        <f aca="false">IF($G233="F",10,0)</f>
        <v>0</v>
      </c>
      <c r="J233" s="254"/>
      <c r="K233" s="0" t="n">
        <v>232</v>
      </c>
      <c r="L233" s="0" t="str">
        <f aca="true">OFFSET(A$1,K233-2,0)</f>
        <v>BPM 2</v>
      </c>
      <c r="M233" s="0" t="str">
        <f aca="true">OFFSET(A$1,K233-2,5)</f>
        <v>BKC 3</v>
      </c>
    </row>
    <row r="234" customFormat="false" ht="15" hidden="false" customHeight="false" outlineLevel="0" collapsed="false">
      <c r="A234" s="251" t="str">
        <f aca="true">VLOOKUP(OFFSET(A$1,K234-2,0),Joueurs!$I$2:$U$27,6)</f>
        <v>Dalessandro Luca</v>
      </c>
      <c r="B234" s="252" t="str">
        <f aca="true">VLOOKUP(OFFSET(A$1,K234-2,0),Joueurs!$I$2:$U$27,7)</f>
        <v>M</v>
      </c>
      <c r="C234" s="252"/>
      <c r="D234" s="253" t="n">
        <f aca="false">IF($B234="F",10,0)</f>
        <v>0</v>
      </c>
      <c r="E234" s="253"/>
      <c r="F234" s="252" t="str">
        <f aca="true">VLOOKUP(OFFSET(A$1,K234-2,5),Joueurs!$I$2:$U$27,6)</f>
        <v>Kolakovic Mike</v>
      </c>
      <c r="G234" s="252" t="str">
        <f aca="true">VLOOKUP(OFFSET(A$1,K234-2,5),Joueurs!$I$2:$U$27,7)</f>
        <v>M</v>
      </c>
      <c r="H234" s="252"/>
      <c r="I234" s="253" t="n">
        <f aca="false">IF($G234="F",10,0)</f>
        <v>0</v>
      </c>
      <c r="J234" s="254"/>
      <c r="K234" s="0" t="n">
        <v>232</v>
      </c>
      <c r="L234" s="0" t="str">
        <f aca="true">OFFSET(A$1,K234-2,0)</f>
        <v>BPM 2</v>
      </c>
      <c r="M234" s="0" t="str">
        <f aca="true">OFFSET(A$1,K234-2,5)</f>
        <v>BKC 3</v>
      </c>
    </row>
    <row r="235" customFormat="false" ht="15" hidden="false" customHeight="false" outlineLevel="0" collapsed="false">
      <c r="A235" s="251" t="str">
        <f aca="true">VLOOKUP(OFFSET(A$1,K235-2,0),Joueurs!$I$2:$U$27,8)</f>
        <v>Gaeta Giovanni</v>
      </c>
      <c r="B235" s="252" t="str">
        <f aca="true">VLOOKUP(OFFSET(A$1,K235-2,0),Joueurs!$I$2:$U$27,9)</f>
        <v>M</v>
      </c>
      <c r="C235" s="255"/>
      <c r="D235" s="253" t="n">
        <f aca="false">IF($B235="F",10,0)</f>
        <v>0</v>
      </c>
      <c r="E235" s="253"/>
      <c r="F235" s="252" t="str">
        <f aca="true">VLOOKUP(OFFSET(A$1,K235-2,5),Joueurs!$I$2:$U$27,8)</f>
        <v>Rehlinger Jean</v>
      </c>
      <c r="G235" s="252" t="str">
        <f aca="true">VLOOKUP(OFFSET(A$1,K235-2,5),Joueurs!$I$2:$U$27,9)</f>
        <v>M</v>
      </c>
      <c r="H235" s="252"/>
      <c r="I235" s="253" t="n">
        <f aca="false">IF($G235="F",10,0)</f>
        <v>0</v>
      </c>
      <c r="J235" s="254"/>
      <c r="K235" s="0" t="n">
        <v>232</v>
      </c>
      <c r="L235" s="0" t="str">
        <f aca="true">OFFSET(A$1,K235-2,0)</f>
        <v>BPM 2</v>
      </c>
      <c r="M235" s="0" t="str">
        <f aca="true">OFFSET(A$1,K235-2,5)</f>
        <v>BKC 3</v>
      </c>
    </row>
    <row r="236" customFormat="false" ht="15" hidden="false" customHeight="false" outlineLevel="0" collapsed="false">
      <c r="A236" s="251" t="str">
        <f aca="true">VLOOKUP(OFFSET(A$1,K236-2,0),Joueurs!$I$2:$U$27,10)</f>
        <v>Dalessandro Lorenzo</v>
      </c>
      <c r="B236" s="252" t="str">
        <f aca="true">VLOOKUP(OFFSET(A$1,K236-2,0),Joueurs!$I$2:$U$27,11)</f>
        <v>M</v>
      </c>
      <c r="C236" s="255"/>
      <c r="D236" s="253" t="n">
        <f aca="false">IF($B236="F",10,0)</f>
        <v>0</v>
      </c>
      <c r="E236" s="253"/>
      <c r="F236" s="252" t="str">
        <f aca="true">VLOOKUP(OFFSET(A$1,K236-2,5),Joueurs!$I$2:$U$27,10)</f>
        <v>Kremer Monique</v>
      </c>
      <c r="G236" s="252" t="str">
        <f aca="true">VLOOKUP(OFFSET(A$1,K236-2,5),Joueurs!$I$2:$U$27,11)</f>
        <v>F</v>
      </c>
      <c r="H236" s="252"/>
      <c r="I236" s="253" t="n">
        <f aca="false">IF($G236="F",10,0)</f>
        <v>10</v>
      </c>
      <c r="J236" s="254"/>
      <c r="K236" s="0" t="n">
        <v>232</v>
      </c>
      <c r="L236" s="0" t="str">
        <f aca="true">OFFSET(A$1,K236-2,0)</f>
        <v>BPM 2</v>
      </c>
      <c r="M236" s="0" t="str">
        <f aca="true">OFFSET(A$1,K236-2,5)</f>
        <v>BKC 3</v>
      </c>
    </row>
    <row r="237" customFormat="false" ht="15.75" hidden="false" customHeight="false" outlineLevel="0" collapsed="false">
      <c r="A237" s="256" t="str">
        <f aca="true">VLOOKUP(OFFSET(A$1,K237-2,0),Joueurs!$I$2:$U$27,12)</f>
        <v> </v>
      </c>
      <c r="B237" s="257" t="str">
        <f aca="true">VLOOKUP(OFFSET(A$1,K237-2,0),Joueurs!$I$2:$U$27,13)</f>
        <v> </v>
      </c>
      <c r="C237" s="257"/>
      <c r="D237" s="259" t="n">
        <f aca="false">IF($B237="F",10,0)</f>
        <v>0</v>
      </c>
      <c r="E237" s="259"/>
      <c r="F237" s="257" t="str">
        <f aca="true">VLOOKUP(OFFSET(A$1,K237-2,5),Joueurs!$I$2:$U$27,12)</f>
        <v> </v>
      </c>
      <c r="G237" s="257" t="str">
        <f aca="true">VLOOKUP(OFFSET(A$1,K237-2,5),Joueurs!$I$2:$U$27,13)</f>
        <v> </v>
      </c>
      <c r="H237" s="257"/>
      <c r="I237" s="259" t="n">
        <f aca="false">IF($G237="F",10,0)</f>
        <v>0</v>
      </c>
      <c r="J237" s="260"/>
      <c r="K237" s="0" t="n">
        <v>232</v>
      </c>
      <c r="L237" s="0" t="str">
        <f aca="true">OFFSET(A$1,K237-2,0)</f>
        <v>BPM 2</v>
      </c>
      <c r="M237" s="0" t="str">
        <f aca="true">OFFSET(A$1,K237-2,5)</f>
        <v>BKC 3</v>
      </c>
    </row>
    <row r="238" customFormat="false" ht="15.75" hidden="false" customHeight="false" outlineLevel="0" collapsed="false">
      <c r="A238" s="261"/>
      <c r="B238" s="261"/>
      <c r="C238" s="261"/>
      <c r="D238" s="265" t="s">
        <v>375</v>
      </c>
      <c r="E238" s="263"/>
      <c r="F238" s="264"/>
      <c r="G238" s="264"/>
      <c r="H238" s="264"/>
      <c r="I238" s="265" t="s">
        <v>375</v>
      </c>
      <c r="J238" s="266"/>
    </row>
    <row r="239" customFormat="false" ht="15.75" hidden="false" customHeight="false" outlineLevel="0" collapsed="false">
      <c r="A239" s="261"/>
      <c r="B239" s="261"/>
      <c r="C239" s="261"/>
      <c r="D239" s="262" t="s">
        <v>445</v>
      </c>
      <c r="E239" s="267"/>
      <c r="F239" s="261"/>
      <c r="G239" s="261"/>
      <c r="H239" s="261"/>
      <c r="I239" s="262" t="s">
        <v>445</v>
      </c>
      <c r="J239" s="268"/>
    </row>
    <row r="240" customFormat="false" ht="16.5" hidden="false" customHeight="false" outlineLevel="0" collapsed="false">
      <c r="A240" s="261"/>
      <c r="B240" s="261"/>
      <c r="C240" s="261"/>
      <c r="D240" s="269" t="s">
        <v>375</v>
      </c>
      <c r="E240" s="270"/>
      <c r="F240" s="261"/>
      <c r="G240" s="261"/>
      <c r="H240" s="261"/>
      <c r="I240" s="269" t="s">
        <v>375</v>
      </c>
      <c r="J240" s="271"/>
    </row>
    <row r="242" customFormat="false" ht="16.5" hidden="false" customHeight="false" outlineLevel="0" collapsed="false">
      <c r="A242" s="241" t="s">
        <v>372</v>
      </c>
      <c r="B242" s="241"/>
      <c r="C242" s="241"/>
      <c r="D242" s="241"/>
      <c r="E242" s="241"/>
      <c r="F242" s="241"/>
      <c r="G242" s="241"/>
      <c r="H242" s="241"/>
      <c r="I242" s="241"/>
      <c r="J242" s="241"/>
    </row>
    <row r="243" customFormat="false" ht="16.5" hidden="false" customHeight="false" outlineLevel="0" collapsed="false">
      <c r="A243" s="242" t="str">
        <f aca="false">'Scores Round3'!A243</f>
        <v>ING </v>
      </c>
      <c r="B243" s="243"/>
      <c r="C243" s="243" t="s">
        <v>11</v>
      </c>
      <c r="D243" s="244" t="s">
        <v>444</v>
      </c>
      <c r="E243" s="244" t="s">
        <v>375</v>
      </c>
      <c r="F243" s="243" t="str">
        <f aca="false">'Scores Round3'!F243</f>
        <v>BACA 1</v>
      </c>
      <c r="G243" s="243"/>
      <c r="H243" s="243" t="s">
        <v>11</v>
      </c>
      <c r="I243" s="244" t="s">
        <v>444</v>
      </c>
      <c r="J243" s="245" t="s">
        <v>375</v>
      </c>
    </row>
    <row r="244" customFormat="false" ht="15" hidden="false" customHeight="false" outlineLevel="0" collapsed="false">
      <c r="A244" s="246" t="str">
        <f aca="true">VLOOKUP(OFFSET(A$1,K244-2,0),Joueurs!$I$2:$U$27,2)</f>
        <v>Voronine Stephane</v>
      </c>
      <c r="B244" s="247" t="str">
        <f aca="true">VLOOKUP(OFFSET(A$1,K244-2,0),Joueurs!$I$2:$U$27,3)</f>
        <v>M</v>
      </c>
      <c r="C244" s="247"/>
      <c r="D244" s="249" t="n">
        <f aca="false">IF($B244="F",10,0)</f>
        <v>0</v>
      </c>
      <c r="E244" s="249"/>
      <c r="F244" s="247" t="str">
        <f aca="true">VLOOKUP(OFFSET(A$1,K244-2,5),Joueurs!$I$2:$U$27,2)</f>
        <v>Barborka Martin</v>
      </c>
      <c r="G244" s="247" t="str">
        <f aca="true">VLOOKUP(OFFSET(A$1,K244-2,5),Joueurs!$I$2:$U$27,3)</f>
        <v>M</v>
      </c>
      <c r="H244" s="247"/>
      <c r="I244" s="249" t="n">
        <f aca="false">IF($G244="F",10,0)</f>
        <v>0</v>
      </c>
      <c r="J244" s="250"/>
      <c r="K244" s="0" t="n">
        <v>244</v>
      </c>
      <c r="L244" s="0" t="str">
        <f aca="true">OFFSET(A$1,K244-2,0)</f>
        <v>ING </v>
      </c>
      <c r="M244" s="0" t="str">
        <f aca="true">OFFSET(A$1,K244-2,5)</f>
        <v>BACA 1</v>
      </c>
    </row>
    <row r="245" customFormat="false" ht="15" hidden="false" customHeight="false" outlineLevel="0" collapsed="false">
      <c r="A245" s="251" t="str">
        <f aca="true">VLOOKUP(OFFSET(A$1,K245-2,0),Joueurs!$I$2:$U$27,4)</f>
        <v>Dupuis Jean-Marie</v>
      </c>
      <c r="B245" s="252" t="str">
        <f aca="true">VLOOKUP(OFFSET(A$1,K245-2,0),Joueurs!$I$2:$U$27,5)</f>
        <v>M</v>
      </c>
      <c r="C245" s="252"/>
      <c r="D245" s="253" t="n">
        <f aca="false">IF($B245="F",10,0)</f>
        <v>0</v>
      </c>
      <c r="E245" s="253"/>
      <c r="F245" s="252" t="str">
        <f aca="true">VLOOKUP(OFFSET(A$1,K245-2,5),Joueurs!$I$2:$U$27,4)</f>
        <v>Klika Hans</v>
      </c>
      <c r="G245" s="252" t="str">
        <f aca="true">VLOOKUP(OFFSET(A$1,K245-2,5),Joueurs!$I$2:$U$27,5)</f>
        <v>M</v>
      </c>
      <c r="H245" s="252"/>
      <c r="I245" s="253" t="n">
        <f aca="false">IF($G245="F",10,0)</f>
        <v>0</v>
      </c>
      <c r="J245" s="254"/>
      <c r="K245" s="0" t="n">
        <v>244</v>
      </c>
      <c r="L245" s="0" t="str">
        <f aca="true">OFFSET(A$1,K245-2,0)</f>
        <v>ING </v>
      </c>
      <c r="M245" s="0" t="str">
        <f aca="true">OFFSET(A$1,K245-2,5)</f>
        <v>BACA 1</v>
      </c>
    </row>
    <row r="246" customFormat="false" ht="15" hidden="false" customHeight="false" outlineLevel="0" collapsed="false">
      <c r="A246" s="251" t="str">
        <f aca="true">VLOOKUP(OFFSET(A$1,K246-2,0),Joueurs!$I$2:$U$27,6)</f>
        <v>Damart Raymond</v>
      </c>
      <c r="B246" s="252" t="str">
        <f aca="true">VLOOKUP(OFFSET(A$1,K246-2,0),Joueurs!$I$2:$U$27,7)</f>
        <v>M</v>
      </c>
      <c r="C246" s="252"/>
      <c r="D246" s="253" t="n">
        <f aca="false">IF($B246="F",10,0)</f>
        <v>0</v>
      </c>
      <c r="E246" s="253"/>
      <c r="F246" s="252" t="str">
        <f aca="true">VLOOKUP(OFFSET(A$1,K246-2,5),Joueurs!$I$2:$U$27,6)</f>
        <v>Löffler Martin</v>
      </c>
      <c r="G246" s="252" t="str">
        <f aca="true">VLOOKUP(OFFSET(A$1,K246-2,5),Joueurs!$I$2:$U$27,7)</f>
        <v>M</v>
      </c>
      <c r="H246" s="252"/>
      <c r="I246" s="253" t="n">
        <f aca="false">IF($G246="F",10,0)</f>
        <v>0</v>
      </c>
      <c r="J246" s="254"/>
      <c r="K246" s="0" t="n">
        <v>244</v>
      </c>
      <c r="L246" s="0" t="str">
        <f aca="true">OFFSET(A$1,K246-2,0)</f>
        <v>ING </v>
      </c>
      <c r="M246" s="0" t="str">
        <f aca="true">OFFSET(A$1,K246-2,5)</f>
        <v>BACA 1</v>
      </c>
    </row>
    <row r="247" customFormat="false" ht="15" hidden="false" customHeight="false" outlineLevel="0" collapsed="false">
      <c r="A247" s="251" t="str">
        <f aca="true">VLOOKUP(OFFSET(A$1,K247-2,0),Joueurs!$I$2:$U$27,8)</f>
        <v>Kinat Christian</v>
      </c>
      <c r="B247" s="252" t="str">
        <f aca="true">VLOOKUP(OFFSET(A$1,K247-2,0),Joueurs!$I$2:$U$27,9)</f>
        <v>M</v>
      </c>
      <c r="C247" s="255"/>
      <c r="D247" s="253" t="n">
        <f aca="false">IF($B247="F",10,0)</f>
        <v>0</v>
      </c>
      <c r="E247" s="253"/>
      <c r="F247" s="252" t="str">
        <f aca="true">VLOOKUP(OFFSET(A$1,K247-2,5),Joueurs!$I$2:$U$27,8)</f>
        <v>Kieswetter Andreas</v>
      </c>
      <c r="G247" s="252" t="str">
        <f aca="true">VLOOKUP(OFFSET(A$1,K247-2,5),Joueurs!$I$2:$U$27,9)</f>
        <v>M</v>
      </c>
      <c r="H247" s="252"/>
      <c r="I247" s="253" t="n">
        <f aca="false">IF($G247="F",10,0)</f>
        <v>0</v>
      </c>
      <c r="J247" s="254"/>
      <c r="K247" s="0" t="n">
        <v>244</v>
      </c>
      <c r="L247" s="0" t="str">
        <f aca="true">OFFSET(A$1,K247-2,0)</f>
        <v>ING </v>
      </c>
      <c r="M247" s="0" t="str">
        <f aca="true">OFFSET(A$1,K247-2,5)</f>
        <v>BACA 1</v>
      </c>
    </row>
    <row r="248" customFormat="false" ht="15" hidden="false" customHeight="false" outlineLevel="0" collapsed="false">
      <c r="A248" s="251" t="str">
        <f aca="true">VLOOKUP(OFFSET(A$1,K248-2,0),Joueurs!$I$2:$U$27,10)</f>
        <v> </v>
      </c>
      <c r="B248" s="252" t="str">
        <f aca="true">VLOOKUP(OFFSET(A$1,K248-2,0),Joueurs!$I$2:$U$27,11)</f>
        <v> </v>
      </c>
      <c r="C248" s="255"/>
      <c r="D248" s="253" t="n">
        <f aca="false">IF($B248="F",10,0)</f>
        <v>0</v>
      </c>
      <c r="E248" s="253"/>
      <c r="F248" s="252" t="str">
        <f aca="true">VLOOKUP(OFFSET(A$1,K248-2,5),Joueurs!$I$2:$U$27,10)</f>
        <v> </v>
      </c>
      <c r="G248" s="252" t="str">
        <f aca="true">VLOOKUP(OFFSET(A$1,K248-2,5),Joueurs!$I$2:$U$27,11)</f>
        <v> </v>
      </c>
      <c r="H248" s="252"/>
      <c r="I248" s="253" t="n">
        <f aca="false">IF($G248="F",10,0)</f>
        <v>0</v>
      </c>
      <c r="J248" s="254"/>
      <c r="K248" s="0" t="n">
        <v>244</v>
      </c>
      <c r="L248" s="0" t="str">
        <f aca="true">OFFSET(A$1,K248-2,0)</f>
        <v>ING </v>
      </c>
      <c r="M248" s="0" t="str">
        <f aca="true">OFFSET(A$1,K248-2,5)</f>
        <v>BACA 1</v>
      </c>
    </row>
    <row r="249" customFormat="false" ht="15.75" hidden="false" customHeight="false" outlineLevel="0" collapsed="false">
      <c r="A249" s="256" t="str">
        <f aca="true">VLOOKUP(OFFSET(A$1,K249-2,0),Joueurs!$I$2:$U$27,12)</f>
        <v> </v>
      </c>
      <c r="B249" s="257" t="str">
        <f aca="true">VLOOKUP(OFFSET(A$1,K249-2,0),Joueurs!$I$2:$U$27,13)</f>
        <v> </v>
      </c>
      <c r="C249" s="257"/>
      <c r="D249" s="259" t="n">
        <f aca="false">IF($B249="F",10,0)</f>
        <v>0</v>
      </c>
      <c r="E249" s="259"/>
      <c r="F249" s="257" t="str">
        <f aca="true">VLOOKUP(OFFSET(A$1,K249-2,5),Joueurs!$I$2:$U$27,12)</f>
        <v> </v>
      </c>
      <c r="G249" s="257" t="str">
        <f aca="true">VLOOKUP(OFFSET(A$1,K249-2,5),Joueurs!$I$2:$U$27,13)</f>
        <v> </v>
      </c>
      <c r="H249" s="257"/>
      <c r="I249" s="259" t="n">
        <f aca="false">IF($G249="F",10,0)</f>
        <v>0</v>
      </c>
      <c r="J249" s="260"/>
      <c r="K249" s="0" t="n">
        <v>244</v>
      </c>
      <c r="L249" s="0" t="str">
        <f aca="true">OFFSET(A$1,K249-2,0)</f>
        <v>ING </v>
      </c>
      <c r="M249" s="0" t="str">
        <f aca="true">OFFSET(A$1,K249-2,5)</f>
        <v>BACA 1</v>
      </c>
    </row>
    <row r="250" customFormat="false" ht="15.75" hidden="false" customHeight="false" outlineLevel="0" collapsed="false">
      <c r="A250" s="261"/>
      <c r="B250" s="261"/>
      <c r="C250" s="261"/>
      <c r="D250" s="265" t="s">
        <v>375</v>
      </c>
      <c r="E250" s="263"/>
      <c r="F250" s="264"/>
      <c r="G250" s="264"/>
      <c r="H250" s="264"/>
      <c r="I250" s="265" t="s">
        <v>375</v>
      </c>
      <c r="J250" s="266"/>
    </row>
    <row r="251" customFormat="false" ht="15.75" hidden="false" customHeight="false" outlineLevel="0" collapsed="false">
      <c r="A251" s="261"/>
      <c r="B251" s="261"/>
      <c r="C251" s="261"/>
      <c r="D251" s="262" t="s">
        <v>445</v>
      </c>
      <c r="E251" s="267"/>
      <c r="F251" s="261"/>
      <c r="G251" s="261"/>
      <c r="H251" s="261"/>
      <c r="I251" s="262" t="s">
        <v>445</v>
      </c>
      <c r="J251" s="268"/>
    </row>
    <row r="252" customFormat="false" ht="16.5" hidden="false" customHeight="false" outlineLevel="0" collapsed="false">
      <c r="A252" s="261"/>
      <c r="B252" s="261"/>
      <c r="C252" s="261"/>
      <c r="D252" s="269" t="s">
        <v>375</v>
      </c>
      <c r="E252" s="270"/>
      <c r="F252" s="261"/>
      <c r="G252" s="261"/>
      <c r="H252" s="261"/>
      <c r="I252" s="269" t="s">
        <v>375</v>
      </c>
      <c r="J252" s="271"/>
    </row>
    <row r="254" customFormat="false" ht="16.5" hidden="false" customHeight="false" outlineLevel="0" collapsed="false">
      <c r="A254" s="241" t="s">
        <v>373</v>
      </c>
      <c r="B254" s="241"/>
      <c r="C254" s="241"/>
      <c r="D254" s="241"/>
      <c r="E254" s="241"/>
      <c r="F254" s="241"/>
      <c r="G254" s="241"/>
      <c r="H254" s="241"/>
      <c r="I254" s="241"/>
      <c r="J254" s="241"/>
    </row>
    <row r="255" customFormat="false" ht="16.5" hidden="false" customHeight="false" outlineLevel="0" collapsed="false">
      <c r="A255" s="242" t="str">
        <f aca="false">'Scores Round3'!A255</f>
        <v>BPM 1</v>
      </c>
      <c r="B255" s="243"/>
      <c r="C255" s="243" t="s">
        <v>11</v>
      </c>
      <c r="D255" s="244" t="s">
        <v>444</v>
      </c>
      <c r="E255" s="244" t="s">
        <v>375</v>
      </c>
      <c r="F255" s="243" t="str">
        <f aca="false">'Scores Round3'!F255</f>
        <v>Intesa 1</v>
      </c>
      <c r="G255" s="243"/>
      <c r="H255" s="243" t="s">
        <v>11</v>
      </c>
      <c r="I255" s="244" t="s">
        <v>444</v>
      </c>
      <c r="J255" s="245" t="s">
        <v>375</v>
      </c>
    </row>
    <row r="256" customFormat="false" ht="15" hidden="false" customHeight="false" outlineLevel="0" collapsed="false">
      <c r="A256" s="246" t="str">
        <f aca="true">VLOOKUP(OFFSET(A$1,K256-2,0),Joueurs!$I$2:$U$27,2)</f>
        <v>Ancona Lorenzo</v>
      </c>
      <c r="B256" s="247" t="str">
        <f aca="true">VLOOKUP(OFFSET(A$1,K256-2,0),Joueurs!$I$2:$U$27,3)</f>
        <v>M</v>
      </c>
      <c r="C256" s="247"/>
      <c r="D256" s="249" t="n">
        <f aca="false">IF($B256="F",10,0)</f>
        <v>0</v>
      </c>
      <c r="E256" s="249"/>
      <c r="F256" s="247" t="str">
        <f aca="true">VLOOKUP(OFFSET(A$1,K256-2,5),Joueurs!$I$2:$U$27,2)</f>
        <v>De Paris Marco</v>
      </c>
      <c r="G256" s="247" t="str">
        <f aca="true">VLOOKUP(OFFSET(A$1,K256-2,5),Joueurs!$I$2:$U$27,3)</f>
        <v>M</v>
      </c>
      <c r="H256" s="247"/>
      <c r="I256" s="249" t="n">
        <f aca="false">IF($G256="F",10,0)</f>
        <v>0</v>
      </c>
      <c r="J256" s="250"/>
      <c r="K256" s="0" t="n">
        <v>256</v>
      </c>
      <c r="L256" s="0" t="str">
        <f aca="true">OFFSET(A$1,K256-2,0)</f>
        <v>BPM 1</v>
      </c>
      <c r="M256" s="0" t="str">
        <f aca="true">OFFSET(A$1,K256-2,5)</f>
        <v>Intesa 1</v>
      </c>
    </row>
    <row r="257" customFormat="false" ht="15" hidden="false" customHeight="false" outlineLevel="0" collapsed="false">
      <c r="A257" s="251" t="str">
        <f aca="true">VLOOKUP(OFFSET(A$1,K257-2,0),Joueurs!$I$2:$U$27,4)</f>
        <v>Vascon Gianpaolo</v>
      </c>
      <c r="B257" s="252" t="str">
        <f aca="true">VLOOKUP(OFFSET(A$1,K257-2,0),Joueurs!$I$2:$U$27,5)</f>
        <v>M</v>
      </c>
      <c r="C257" s="252"/>
      <c r="D257" s="253" t="n">
        <f aca="false">IF($B257="F",10,0)</f>
        <v>0</v>
      </c>
      <c r="E257" s="253"/>
      <c r="F257" s="252" t="str">
        <f aca="true">VLOOKUP(OFFSET(A$1,K257-2,5),Joueurs!$I$2:$U$27,4)</f>
        <v>Roganelli Gerardo</v>
      </c>
      <c r="G257" s="252" t="str">
        <f aca="true">VLOOKUP(OFFSET(A$1,K257-2,5),Joueurs!$I$2:$U$27,5)</f>
        <v>M</v>
      </c>
      <c r="H257" s="252"/>
      <c r="I257" s="253" t="n">
        <f aca="false">IF($G257="F",10,0)</f>
        <v>0</v>
      </c>
      <c r="J257" s="254"/>
      <c r="K257" s="0" t="n">
        <v>256</v>
      </c>
      <c r="L257" s="0" t="str">
        <f aca="true">OFFSET(A$1,K257-2,0)</f>
        <v>BPM 1</v>
      </c>
      <c r="M257" s="0" t="str">
        <f aca="true">OFFSET(A$1,K257-2,5)</f>
        <v>Intesa 1</v>
      </c>
    </row>
    <row r="258" customFormat="false" ht="15" hidden="false" customHeight="false" outlineLevel="0" collapsed="false">
      <c r="A258" s="251" t="str">
        <f aca="true">VLOOKUP(OFFSET(A$1,K258-2,0),Joueurs!$I$2:$U$27,6)</f>
        <v>Bovino Roberto</v>
      </c>
      <c r="B258" s="252" t="str">
        <f aca="true">VLOOKUP(OFFSET(A$1,K258-2,0),Joueurs!$I$2:$U$27,7)</f>
        <v>M</v>
      </c>
      <c r="C258" s="252"/>
      <c r="D258" s="253" t="n">
        <f aca="false">IF($B258="F",10,0)</f>
        <v>0</v>
      </c>
      <c r="E258" s="253"/>
      <c r="F258" s="252" t="str">
        <f aca="true">VLOOKUP(OFFSET(A$1,K258-2,5),Joueurs!$I$2:$U$27,6)</f>
        <v>Vaglia Vito</v>
      </c>
      <c r="G258" s="252" t="str">
        <f aca="true">VLOOKUP(OFFSET(A$1,K258-2,5),Joueurs!$I$2:$U$27,7)</f>
        <v>M</v>
      </c>
      <c r="H258" s="252"/>
      <c r="I258" s="253" t="n">
        <f aca="false">IF($G258="F",10,0)</f>
        <v>0</v>
      </c>
      <c r="J258" s="254"/>
      <c r="K258" s="0" t="n">
        <v>256</v>
      </c>
      <c r="L258" s="0" t="str">
        <f aca="true">OFFSET(A$1,K258-2,0)</f>
        <v>BPM 1</v>
      </c>
      <c r="M258" s="0" t="str">
        <f aca="true">OFFSET(A$1,K258-2,5)</f>
        <v>Intesa 1</v>
      </c>
    </row>
    <row r="259" customFormat="false" ht="15" hidden="false" customHeight="false" outlineLevel="0" collapsed="false">
      <c r="A259" s="251" t="str">
        <f aca="true">VLOOKUP(OFFSET(A$1,K259-2,0),Joueurs!$I$2:$U$27,8)</f>
        <v>Brandolini Massimo</v>
      </c>
      <c r="B259" s="252" t="str">
        <f aca="true">VLOOKUP(OFFSET(A$1,K259-2,0),Joueurs!$I$2:$U$27,9)</f>
        <v>M</v>
      </c>
      <c r="C259" s="255"/>
      <c r="D259" s="253" t="n">
        <f aca="false">IF($B259="F",10,0)</f>
        <v>0</v>
      </c>
      <c r="E259" s="253"/>
      <c r="F259" s="252" t="str">
        <f aca="true">VLOOKUP(OFFSET(A$1,K259-2,5),Joueurs!$I$2:$U$27,8)</f>
        <v>Vaglia Vittorio</v>
      </c>
      <c r="G259" s="252" t="str">
        <f aca="true">VLOOKUP(OFFSET(A$1,K259-2,5),Joueurs!$I$2:$U$27,9)</f>
        <v>M</v>
      </c>
      <c r="H259" s="252"/>
      <c r="I259" s="253" t="n">
        <f aca="false">IF($G259="F",10,0)</f>
        <v>0</v>
      </c>
      <c r="J259" s="254"/>
      <c r="K259" s="0" t="n">
        <v>256</v>
      </c>
      <c r="L259" s="0" t="str">
        <f aca="true">OFFSET(A$1,K259-2,0)</f>
        <v>BPM 1</v>
      </c>
      <c r="M259" s="0" t="str">
        <f aca="true">OFFSET(A$1,K259-2,5)</f>
        <v>Intesa 1</v>
      </c>
    </row>
    <row r="260" customFormat="false" ht="15" hidden="false" customHeight="false" outlineLevel="0" collapsed="false">
      <c r="A260" s="251" t="str">
        <f aca="true">VLOOKUP(OFFSET(A$1,K260-2,0),Joueurs!$I$2:$U$27,10)</f>
        <v>Cadei Riccardo</v>
      </c>
      <c r="B260" s="252" t="str">
        <f aca="true">VLOOKUP(OFFSET(A$1,K260-2,0),Joueurs!$I$2:$U$27,11)</f>
        <v>M</v>
      </c>
      <c r="C260" s="255"/>
      <c r="D260" s="253" t="n">
        <f aca="false">IF($B260="F",10,0)</f>
        <v>0</v>
      </c>
      <c r="E260" s="253"/>
      <c r="F260" s="252" t="str">
        <f aca="true">VLOOKUP(OFFSET(A$1,K260-2,5),Joueurs!$I$2:$U$27,10)</f>
        <v>Stefanoni Patrizia</v>
      </c>
      <c r="G260" s="252" t="str">
        <f aca="true">VLOOKUP(OFFSET(A$1,K260-2,5),Joueurs!$I$2:$U$27,11)</f>
        <v>F</v>
      </c>
      <c r="H260" s="252"/>
      <c r="I260" s="253" t="n">
        <f aca="false">IF($G260="F",10,0)</f>
        <v>10</v>
      </c>
      <c r="J260" s="254"/>
      <c r="K260" s="0" t="n">
        <v>256</v>
      </c>
      <c r="L260" s="0" t="str">
        <f aca="true">OFFSET(A$1,K260-2,0)</f>
        <v>BPM 1</v>
      </c>
      <c r="M260" s="0" t="str">
        <f aca="true">OFFSET(A$1,K260-2,5)</f>
        <v>Intesa 1</v>
      </c>
    </row>
    <row r="261" customFormat="false" ht="15.75" hidden="false" customHeight="false" outlineLevel="0" collapsed="false">
      <c r="A261" s="256" t="str">
        <f aca="true">VLOOKUP(OFFSET(A$1,K261-2,0),Joueurs!$I$2:$U$27,12)</f>
        <v> </v>
      </c>
      <c r="B261" s="257" t="str">
        <f aca="true">VLOOKUP(OFFSET(A$1,K261-2,0),Joueurs!$I$2:$U$27,13)</f>
        <v> </v>
      </c>
      <c r="C261" s="257"/>
      <c r="D261" s="259" t="n">
        <f aca="false">IF($B261="F",10,0)</f>
        <v>0</v>
      </c>
      <c r="E261" s="259"/>
      <c r="F261" s="257" t="str">
        <f aca="true">VLOOKUP(OFFSET(A$1,K261-2,5),Joueurs!$I$2:$U$27,12)</f>
        <v> </v>
      </c>
      <c r="G261" s="257" t="str">
        <f aca="true">VLOOKUP(OFFSET(A$1,K261-2,5),Joueurs!$I$2:$U$27,13)</f>
        <v> </v>
      </c>
      <c r="H261" s="257"/>
      <c r="I261" s="259" t="n">
        <f aca="false">IF($G261="F",10,0)</f>
        <v>0</v>
      </c>
      <c r="J261" s="260"/>
      <c r="K261" s="0" t="n">
        <v>256</v>
      </c>
      <c r="L261" s="0" t="str">
        <f aca="true">OFFSET(A$1,K261-2,0)</f>
        <v>BPM 1</v>
      </c>
      <c r="M261" s="0" t="str">
        <f aca="true">OFFSET(A$1,K261-2,5)</f>
        <v>Intesa 1</v>
      </c>
    </row>
    <row r="262" customFormat="false" ht="15.75" hidden="false" customHeight="false" outlineLevel="0" collapsed="false">
      <c r="A262" s="261"/>
      <c r="B262" s="261"/>
      <c r="C262" s="261"/>
      <c r="D262" s="265" t="s">
        <v>375</v>
      </c>
      <c r="E262" s="263"/>
      <c r="F262" s="264"/>
      <c r="G262" s="264"/>
      <c r="H262" s="264"/>
      <c r="I262" s="265" t="s">
        <v>375</v>
      </c>
      <c r="J262" s="266"/>
    </row>
    <row r="263" customFormat="false" ht="15.75" hidden="false" customHeight="false" outlineLevel="0" collapsed="false">
      <c r="A263" s="261"/>
      <c r="B263" s="261"/>
      <c r="C263" s="261"/>
      <c r="D263" s="262" t="s">
        <v>445</v>
      </c>
      <c r="E263" s="267"/>
      <c r="F263" s="261"/>
      <c r="G263" s="261"/>
      <c r="H263" s="261"/>
      <c r="I263" s="262" t="s">
        <v>445</v>
      </c>
      <c r="J263" s="268"/>
    </row>
    <row r="264" customFormat="false" ht="16.5" hidden="false" customHeight="false" outlineLevel="0" collapsed="false">
      <c r="A264" s="261"/>
      <c r="B264" s="261"/>
      <c r="C264" s="261"/>
      <c r="D264" s="269" t="s">
        <v>375</v>
      </c>
      <c r="E264" s="270"/>
      <c r="F264" s="261"/>
      <c r="G264" s="261"/>
      <c r="H264" s="261"/>
      <c r="I264" s="269" t="s">
        <v>375</v>
      </c>
      <c r="J264" s="271"/>
    </row>
    <row r="267" customFormat="false" ht="23.25" hidden="false" customHeight="false" outlineLevel="0" collapsed="false">
      <c r="A267" s="240" t="str">
        <f aca="false">'Scores Round3'!A267:J267</f>
        <v>Lane 17-18</v>
      </c>
      <c r="B267" s="240"/>
      <c r="C267" s="240"/>
      <c r="D267" s="240"/>
      <c r="E267" s="240"/>
      <c r="F267" s="240"/>
      <c r="G267" s="240"/>
      <c r="H267" s="240"/>
      <c r="I267" s="240"/>
      <c r="J267" s="240"/>
    </row>
    <row r="268" customFormat="false" ht="16.5" hidden="false" customHeight="false" outlineLevel="0" collapsed="false">
      <c r="A268" s="241" t="s">
        <v>371</v>
      </c>
      <c r="B268" s="241"/>
      <c r="C268" s="241"/>
      <c r="D268" s="241"/>
      <c r="E268" s="241"/>
      <c r="F268" s="241"/>
      <c r="G268" s="241"/>
      <c r="H268" s="241"/>
      <c r="I268" s="241"/>
      <c r="J268" s="241"/>
    </row>
    <row r="269" customFormat="false" ht="16.5" hidden="false" customHeight="false" outlineLevel="0" collapsed="false">
      <c r="A269" s="242" t="str">
        <f aca="false">'Scores Round3'!A269</f>
        <v>Bourse 2</v>
      </c>
      <c r="B269" s="243"/>
      <c r="C269" s="243" t="s">
        <v>11</v>
      </c>
      <c r="D269" s="244" t="s">
        <v>444</v>
      </c>
      <c r="E269" s="244" t="s">
        <v>375</v>
      </c>
      <c r="F269" s="243" t="str">
        <f aca="false">'Scores Round3'!F269</f>
        <v>Intesa 2</v>
      </c>
      <c r="G269" s="243"/>
      <c r="H269" s="243" t="s">
        <v>11</v>
      </c>
      <c r="I269" s="244" t="s">
        <v>444</v>
      </c>
      <c r="J269" s="245" t="s">
        <v>375</v>
      </c>
    </row>
    <row r="270" customFormat="false" ht="15" hidden="false" customHeight="false" outlineLevel="0" collapsed="false">
      <c r="A270" s="246" t="str">
        <f aca="true">VLOOKUP(OFFSET(A$1,K270-2,0),Joueurs!$I$2:$U$27,2)</f>
        <v>Maisiere Philippe</v>
      </c>
      <c r="B270" s="247" t="str">
        <f aca="true">VLOOKUP(OFFSET(A$1,K270-2,0),Joueurs!$I$2:$U$27,3)</f>
        <v>M</v>
      </c>
      <c r="C270" s="247"/>
      <c r="D270" s="249" t="n">
        <f aca="false">IF($B270="F",10,0)</f>
        <v>0</v>
      </c>
      <c r="E270" s="249"/>
      <c r="F270" s="247" t="str">
        <f aca="true">VLOOKUP(OFFSET(A$1,K270-2,5),Joueurs!$I$2:$U$27,2)</f>
        <v>Molino Franco</v>
      </c>
      <c r="G270" s="247" t="str">
        <f aca="true">VLOOKUP(OFFSET(A$1,K270-2,5),Joueurs!$I$2:$U$27,3)</f>
        <v>M</v>
      </c>
      <c r="H270" s="247"/>
      <c r="I270" s="249" t="n">
        <f aca="false">IF($G270="F",10,0)</f>
        <v>0</v>
      </c>
      <c r="J270" s="250"/>
      <c r="K270" s="0" t="n">
        <v>270</v>
      </c>
      <c r="L270" s="0" t="str">
        <f aca="true">OFFSET(A$1,K270-2,0)</f>
        <v>Bourse 2</v>
      </c>
      <c r="M270" s="0" t="str">
        <f aca="true">OFFSET(A$1,K270-2,5)</f>
        <v>Intesa 2</v>
      </c>
    </row>
    <row r="271" customFormat="false" ht="15" hidden="false" customHeight="false" outlineLevel="0" collapsed="false">
      <c r="A271" s="251" t="str">
        <f aca="true">VLOOKUP(OFFSET(A$1,K271-2,0),Joueurs!$I$2:$U$27,4)</f>
        <v>Texier Jacques</v>
      </c>
      <c r="B271" s="252" t="str">
        <f aca="true">VLOOKUP(OFFSET(A$1,K271-2,0),Joueurs!$I$2:$U$27,5)</f>
        <v>M</v>
      </c>
      <c r="C271" s="252"/>
      <c r="D271" s="253" t="n">
        <f aca="false">IF($B271="F",10,0)</f>
        <v>0</v>
      </c>
      <c r="E271" s="253"/>
      <c r="F271" s="252" t="str">
        <f aca="true">VLOOKUP(OFFSET(A$1,K271-2,5),Joueurs!$I$2:$U$27,4)</f>
        <v>Schrott Sergio</v>
      </c>
      <c r="G271" s="252" t="str">
        <f aca="true">VLOOKUP(OFFSET(A$1,K271-2,5),Joueurs!$I$2:$U$27,5)</f>
        <v>M</v>
      </c>
      <c r="H271" s="252"/>
      <c r="I271" s="253" t="n">
        <f aca="false">IF($G271="F",10,0)</f>
        <v>0</v>
      </c>
      <c r="J271" s="254"/>
      <c r="K271" s="0" t="n">
        <v>270</v>
      </c>
      <c r="L271" s="0" t="str">
        <f aca="true">OFFSET(A$1,K271-2,0)</f>
        <v>Bourse 2</v>
      </c>
      <c r="M271" s="0" t="str">
        <f aca="true">OFFSET(A$1,K271-2,5)</f>
        <v>Intesa 2</v>
      </c>
    </row>
    <row r="272" customFormat="false" ht="15" hidden="false" customHeight="false" outlineLevel="0" collapsed="false">
      <c r="A272" s="251" t="str">
        <f aca="true">VLOOKUP(OFFSET(A$1,K272-2,0),Joueurs!$I$2:$U$27,6)</f>
        <v>Rigolet Jacques</v>
      </c>
      <c r="B272" s="252" t="str">
        <f aca="true">VLOOKUP(OFFSET(A$1,K272-2,0),Joueurs!$I$2:$U$27,7)</f>
        <v>M</v>
      </c>
      <c r="C272" s="252"/>
      <c r="D272" s="253" t="n">
        <f aca="false">IF($B272="F",10,0)</f>
        <v>0</v>
      </c>
      <c r="E272" s="253"/>
      <c r="F272" s="252" t="str">
        <f aca="true">VLOOKUP(OFFSET(A$1,K272-2,5),Joueurs!$I$2:$U$27,6)</f>
        <v>Dellospedale Corrado</v>
      </c>
      <c r="G272" s="252" t="str">
        <f aca="true">VLOOKUP(OFFSET(A$1,K272-2,5),Joueurs!$I$2:$U$27,7)</f>
        <v>M</v>
      </c>
      <c r="H272" s="252"/>
      <c r="I272" s="253" t="n">
        <f aca="false">IF($G272="F",10,0)</f>
        <v>0</v>
      </c>
      <c r="J272" s="254"/>
      <c r="K272" s="0" t="n">
        <v>270</v>
      </c>
      <c r="L272" s="0" t="str">
        <f aca="true">OFFSET(A$1,K272-2,0)</f>
        <v>Bourse 2</v>
      </c>
      <c r="M272" s="0" t="str">
        <f aca="true">OFFSET(A$1,K272-2,5)</f>
        <v>Intesa 2</v>
      </c>
    </row>
    <row r="273" customFormat="false" ht="15" hidden="false" customHeight="false" outlineLevel="0" collapsed="false">
      <c r="A273" s="251" t="str">
        <f aca="true">VLOOKUP(OFFSET(A$1,K273-2,0),Joueurs!$I$2:$U$27,8)</f>
        <v>Cymes Jacques</v>
      </c>
      <c r="B273" s="252" t="str">
        <f aca="true">VLOOKUP(OFFSET(A$1,K273-2,0),Joueurs!$I$2:$U$27,9)</f>
        <v>M</v>
      </c>
      <c r="C273" s="255"/>
      <c r="D273" s="253" t="n">
        <f aca="false">IF($B273="F",10,0)</f>
        <v>0</v>
      </c>
      <c r="E273" s="253"/>
      <c r="F273" s="252" t="str">
        <f aca="true">VLOOKUP(OFFSET(A$1,K273-2,5),Joueurs!$I$2:$U$27,8)</f>
        <v>Repetti Massimo</v>
      </c>
      <c r="G273" s="252" t="str">
        <f aca="true">VLOOKUP(OFFSET(A$1,K273-2,5),Joueurs!$I$2:$U$27,9)</f>
        <v>M</v>
      </c>
      <c r="H273" s="252"/>
      <c r="I273" s="253" t="n">
        <f aca="false">IF($G273="F",10,0)</f>
        <v>0</v>
      </c>
      <c r="J273" s="254"/>
      <c r="K273" s="0" t="n">
        <v>270</v>
      </c>
      <c r="L273" s="0" t="str">
        <f aca="true">OFFSET(A$1,K273-2,0)</f>
        <v>Bourse 2</v>
      </c>
      <c r="M273" s="0" t="str">
        <f aca="true">OFFSET(A$1,K273-2,5)</f>
        <v>Intesa 2</v>
      </c>
    </row>
    <row r="274" customFormat="false" ht="15" hidden="false" customHeight="false" outlineLevel="0" collapsed="false">
      <c r="A274" s="251" t="str">
        <f aca="true">VLOOKUP(OFFSET(A$1,K274-2,0),Joueurs!$I$2:$U$27,10)</f>
        <v> </v>
      </c>
      <c r="B274" s="252" t="str">
        <f aca="true">VLOOKUP(OFFSET(A$1,K274-2,0),Joueurs!$I$2:$U$27,11)</f>
        <v> </v>
      </c>
      <c r="C274" s="255"/>
      <c r="D274" s="253" t="n">
        <f aca="false">IF($B274="F",10,0)</f>
        <v>0</v>
      </c>
      <c r="E274" s="253"/>
      <c r="F274" s="252" t="str">
        <f aca="true">VLOOKUP(OFFSET(A$1,K274-2,5),Joueurs!$I$2:$U$27,10)</f>
        <v>Zampariolo Romano</v>
      </c>
      <c r="G274" s="252" t="str">
        <f aca="true">VLOOKUP(OFFSET(A$1,K274-2,5),Joueurs!$I$2:$U$27,11)</f>
        <v>M</v>
      </c>
      <c r="H274" s="252"/>
      <c r="I274" s="253" t="n">
        <f aca="false">IF($G274="F",10,0)</f>
        <v>0</v>
      </c>
      <c r="J274" s="254"/>
      <c r="K274" s="0" t="n">
        <v>270</v>
      </c>
      <c r="L274" s="0" t="str">
        <f aca="true">OFFSET(A$1,K274-2,0)</f>
        <v>Bourse 2</v>
      </c>
      <c r="M274" s="0" t="str">
        <f aca="true">OFFSET(A$1,K274-2,5)</f>
        <v>Intesa 2</v>
      </c>
    </row>
    <row r="275" customFormat="false" ht="15.75" hidden="false" customHeight="false" outlineLevel="0" collapsed="false">
      <c r="A275" s="256" t="str">
        <f aca="true">VLOOKUP(OFFSET(A$1,K275-2,0),Joueurs!$I$2:$U$27,12)</f>
        <v> </v>
      </c>
      <c r="B275" s="257" t="str">
        <f aca="true">VLOOKUP(OFFSET(A$1,K275-2,0),Joueurs!$I$2:$U$27,13)</f>
        <v> </v>
      </c>
      <c r="C275" s="257"/>
      <c r="D275" s="259" t="n">
        <f aca="false">IF($B275="F",10,0)</f>
        <v>0</v>
      </c>
      <c r="E275" s="259"/>
      <c r="F275" s="257" t="str">
        <f aca="true">VLOOKUP(OFFSET(A$1,K275-2,5),Joueurs!$I$2:$U$27,12)</f>
        <v> </v>
      </c>
      <c r="G275" s="257" t="str">
        <f aca="true">VLOOKUP(OFFSET(A$1,K275-2,5),Joueurs!$I$2:$U$27,13)</f>
        <v> </v>
      </c>
      <c r="H275" s="257"/>
      <c r="I275" s="259" t="n">
        <f aca="false">IF($G275="F",10,0)</f>
        <v>0</v>
      </c>
      <c r="J275" s="260"/>
      <c r="K275" s="0" t="n">
        <v>270</v>
      </c>
      <c r="L275" s="0" t="str">
        <f aca="true">OFFSET(A$1,K275-2,0)</f>
        <v>Bourse 2</v>
      </c>
      <c r="M275" s="0" t="str">
        <f aca="true">OFFSET(A$1,K275-2,5)</f>
        <v>Intesa 2</v>
      </c>
    </row>
    <row r="276" customFormat="false" ht="15.75" hidden="false" customHeight="false" outlineLevel="0" collapsed="false">
      <c r="A276" s="261"/>
      <c r="B276" s="261"/>
      <c r="C276" s="261"/>
      <c r="D276" s="265" t="s">
        <v>375</v>
      </c>
      <c r="E276" s="263"/>
      <c r="F276" s="264"/>
      <c r="G276" s="264"/>
      <c r="H276" s="264"/>
      <c r="I276" s="265" t="s">
        <v>375</v>
      </c>
      <c r="J276" s="266"/>
    </row>
    <row r="277" customFormat="false" ht="15.75" hidden="false" customHeight="false" outlineLevel="0" collapsed="false">
      <c r="A277" s="261"/>
      <c r="B277" s="261"/>
      <c r="C277" s="261"/>
      <c r="D277" s="262" t="s">
        <v>445</v>
      </c>
      <c r="E277" s="267"/>
      <c r="F277" s="261"/>
      <c r="G277" s="261"/>
      <c r="H277" s="261"/>
      <c r="I277" s="262" t="s">
        <v>445</v>
      </c>
      <c r="J277" s="268"/>
    </row>
    <row r="278" customFormat="false" ht="16.5" hidden="false" customHeight="false" outlineLevel="0" collapsed="false">
      <c r="A278" s="261"/>
      <c r="B278" s="261"/>
      <c r="C278" s="261"/>
      <c r="D278" s="269" t="s">
        <v>375</v>
      </c>
      <c r="E278" s="270"/>
      <c r="F278" s="261"/>
      <c r="G278" s="261"/>
      <c r="H278" s="261"/>
      <c r="I278" s="269" t="s">
        <v>375</v>
      </c>
      <c r="J278" s="271"/>
    </row>
    <row r="280" customFormat="false" ht="16.5" hidden="false" customHeight="false" outlineLevel="0" collapsed="false">
      <c r="A280" s="241" t="s">
        <v>372</v>
      </c>
      <c r="B280" s="241"/>
      <c r="C280" s="241"/>
      <c r="D280" s="241"/>
      <c r="E280" s="241"/>
      <c r="F280" s="241"/>
      <c r="G280" s="241"/>
      <c r="H280" s="241"/>
      <c r="I280" s="241"/>
      <c r="J280" s="241"/>
    </row>
    <row r="281" customFormat="false" ht="16.5" hidden="false" customHeight="false" outlineLevel="0" collapsed="false">
      <c r="A281" s="242" t="str">
        <f aca="false">'Scores Round3'!A281</f>
        <v>BKC 2</v>
      </c>
      <c r="B281" s="243"/>
      <c r="C281" s="243" t="s">
        <v>11</v>
      </c>
      <c r="D281" s="244" t="s">
        <v>444</v>
      </c>
      <c r="E281" s="244" t="s">
        <v>375</v>
      </c>
      <c r="F281" s="243" t="str">
        <f aca="false">'Scores Round3'!F281</f>
        <v>BPM 3</v>
      </c>
      <c r="G281" s="243"/>
      <c r="H281" s="243" t="s">
        <v>11</v>
      </c>
      <c r="I281" s="244" t="s">
        <v>444</v>
      </c>
      <c r="J281" s="245" t="s">
        <v>375</v>
      </c>
    </row>
    <row r="282" customFormat="false" ht="15" hidden="false" customHeight="false" outlineLevel="0" collapsed="false">
      <c r="A282" s="246" t="str">
        <f aca="true">VLOOKUP(OFFSET(A$1,K282-2,0),Joueurs!$I$2:$U$27,2)</f>
        <v>Doerfel Nico</v>
      </c>
      <c r="B282" s="247" t="str">
        <f aca="true">VLOOKUP(OFFSET(A$1,K282-2,0),Joueurs!$I$2:$U$27,3)</f>
        <v>M</v>
      </c>
      <c r="C282" s="247"/>
      <c r="D282" s="249" t="n">
        <f aca="false">IF($B282="F",10,0)</f>
        <v>0</v>
      </c>
      <c r="E282" s="249"/>
      <c r="F282" s="247" t="str">
        <f aca="true">VLOOKUP(OFFSET(A$1,K282-2,5),Joueurs!$I$2:$U$27,2)</f>
        <v>Giustizieri Cristiana</v>
      </c>
      <c r="G282" s="247" t="str">
        <f aca="true">VLOOKUP(OFFSET(A$1,K282-2,5),Joueurs!$I$2:$U$27,3)</f>
        <v>F</v>
      </c>
      <c r="H282" s="247"/>
      <c r="I282" s="249" t="n">
        <f aca="false">IF($G282="F",10,0)</f>
        <v>10</v>
      </c>
      <c r="J282" s="250"/>
      <c r="K282" s="0" t="n">
        <v>282</v>
      </c>
      <c r="L282" s="0" t="str">
        <f aca="true">OFFSET(A$1,K282-2,0)</f>
        <v>BKC 2</v>
      </c>
      <c r="M282" s="0" t="str">
        <f aca="true">OFFSET(A$1,K282-2,5)</f>
        <v>BPM 3</v>
      </c>
    </row>
    <row r="283" customFormat="false" ht="15" hidden="false" customHeight="false" outlineLevel="0" collapsed="false">
      <c r="A283" s="251" t="str">
        <f aca="true">VLOOKUP(OFFSET(A$1,K283-2,0),Joueurs!$I$2:$U$27,4)</f>
        <v>Deisges Sonja</v>
      </c>
      <c r="B283" s="252" t="str">
        <f aca="true">VLOOKUP(OFFSET(A$1,K283-2,0),Joueurs!$I$2:$U$27,5)</f>
        <v>F</v>
      </c>
      <c r="C283" s="252"/>
      <c r="D283" s="253" t="n">
        <f aca="false">IF($B283="F",10,0)</f>
        <v>10</v>
      </c>
      <c r="E283" s="253"/>
      <c r="F283" s="252" t="str">
        <f aca="true">VLOOKUP(OFFSET(A$1,K283-2,5),Joueurs!$I$2:$U$27,4)</f>
        <v>Saracino Modesto</v>
      </c>
      <c r="G283" s="252" t="str">
        <f aca="true">VLOOKUP(OFFSET(A$1,K283-2,5),Joueurs!$I$2:$U$27,5)</f>
        <v>M</v>
      </c>
      <c r="H283" s="252"/>
      <c r="I283" s="253" t="n">
        <f aca="false">IF($G283="F",10,0)</f>
        <v>0</v>
      </c>
      <c r="J283" s="254"/>
      <c r="K283" s="0" t="n">
        <v>282</v>
      </c>
      <c r="L283" s="0" t="str">
        <f aca="true">OFFSET(A$1,K283-2,0)</f>
        <v>BKC 2</v>
      </c>
      <c r="M283" s="0" t="str">
        <f aca="true">OFFSET(A$1,K283-2,5)</f>
        <v>BPM 3</v>
      </c>
    </row>
    <row r="284" customFormat="false" ht="15" hidden="false" customHeight="false" outlineLevel="0" collapsed="false">
      <c r="A284" s="251" t="str">
        <f aca="true">VLOOKUP(OFFSET(A$1,K284-2,0),Joueurs!$I$2:$U$27,6)</f>
        <v>Flick Raymond</v>
      </c>
      <c r="B284" s="252" t="str">
        <f aca="true">VLOOKUP(OFFSET(A$1,K284-2,0),Joueurs!$I$2:$U$27,7)</f>
        <v>M</v>
      </c>
      <c r="C284" s="252"/>
      <c r="D284" s="253" t="n">
        <f aca="false">IF($B284="F",10,0)</f>
        <v>0</v>
      </c>
      <c r="E284" s="253"/>
      <c r="F284" s="252" t="str">
        <f aca="true">VLOOKUP(OFFSET(A$1,K284-2,5),Joueurs!$I$2:$U$27,6)</f>
        <v>Sanfilippo Paolo</v>
      </c>
      <c r="G284" s="252" t="str">
        <f aca="true">VLOOKUP(OFFSET(A$1,K284-2,5),Joueurs!$I$2:$U$27,7)</f>
        <v>M</v>
      </c>
      <c r="H284" s="252"/>
      <c r="I284" s="253" t="n">
        <f aca="false">IF($G284="F",10,0)</f>
        <v>0</v>
      </c>
      <c r="J284" s="254"/>
      <c r="K284" s="0" t="n">
        <v>282</v>
      </c>
      <c r="L284" s="0" t="str">
        <f aca="true">OFFSET(A$1,K284-2,0)</f>
        <v>BKC 2</v>
      </c>
      <c r="M284" s="0" t="str">
        <f aca="true">OFFSET(A$1,K284-2,5)</f>
        <v>BPM 3</v>
      </c>
    </row>
    <row r="285" customFormat="false" ht="15" hidden="false" customHeight="false" outlineLevel="0" collapsed="false">
      <c r="A285" s="251" t="str">
        <f aca="true">VLOOKUP(OFFSET(A$1,K285-2,0),Joueurs!$I$2:$U$27,8)</f>
        <v>André Marc</v>
      </c>
      <c r="B285" s="252" t="str">
        <f aca="true">VLOOKUP(OFFSET(A$1,K285-2,0),Joueurs!$I$2:$U$27,9)</f>
        <v>M</v>
      </c>
      <c r="C285" s="255"/>
      <c r="D285" s="253" t="n">
        <f aca="false">IF($B285="F",10,0)</f>
        <v>0</v>
      </c>
      <c r="E285" s="253"/>
      <c r="F285" s="252" t="str">
        <f aca="true">VLOOKUP(OFFSET(A$1,K285-2,5),Joueurs!$I$2:$U$27,8)</f>
        <v>Raffaldi Marco</v>
      </c>
      <c r="G285" s="252" t="str">
        <f aca="true">VLOOKUP(OFFSET(A$1,K285-2,5),Joueurs!$I$2:$U$27,9)</f>
        <v>M</v>
      </c>
      <c r="H285" s="252"/>
      <c r="I285" s="253" t="n">
        <f aca="false">IF($G285="F",10,0)</f>
        <v>0</v>
      </c>
      <c r="J285" s="254"/>
      <c r="K285" s="0" t="n">
        <v>282</v>
      </c>
      <c r="L285" s="0" t="str">
        <f aca="true">OFFSET(A$1,K285-2,0)</f>
        <v>BKC 2</v>
      </c>
      <c r="M285" s="0" t="str">
        <f aca="true">OFFSET(A$1,K285-2,5)</f>
        <v>BPM 3</v>
      </c>
    </row>
    <row r="286" customFormat="false" ht="15" hidden="false" customHeight="false" outlineLevel="0" collapsed="false">
      <c r="A286" s="251" t="str">
        <f aca="true">VLOOKUP(OFFSET(A$1,K286-2,0),Joueurs!$I$2:$U$27,10)</f>
        <v>Diederich Dorte</v>
      </c>
      <c r="B286" s="252" t="str">
        <f aca="true">VLOOKUP(OFFSET(A$1,K286-2,0),Joueurs!$I$2:$U$27,11)</f>
        <v>F</v>
      </c>
      <c r="C286" s="255"/>
      <c r="D286" s="253" t="n">
        <f aca="false">IF($B286="F",10,0)</f>
        <v>10</v>
      </c>
      <c r="E286" s="253"/>
      <c r="F286" s="252" t="str">
        <f aca="true">VLOOKUP(OFFSET(A$1,K286-2,5),Joueurs!$I$2:$U$27,10)</f>
        <v> </v>
      </c>
      <c r="G286" s="252" t="str">
        <f aca="true">VLOOKUP(OFFSET(A$1,K286-2,5),Joueurs!$I$2:$U$27,11)</f>
        <v> </v>
      </c>
      <c r="H286" s="252"/>
      <c r="I286" s="253" t="n">
        <f aca="false">IF($G286="F",10,0)</f>
        <v>0</v>
      </c>
      <c r="J286" s="254"/>
      <c r="K286" s="0" t="n">
        <v>282</v>
      </c>
      <c r="L286" s="0" t="str">
        <f aca="true">OFFSET(A$1,K286-2,0)</f>
        <v>BKC 2</v>
      </c>
      <c r="M286" s="0" t="str">
        <f aca="true">OFFSET(A$1,K286-2,5)</f>
        <v>BPM 3</v>
      </c>
    </row>
    <row r="287" customFormat="false" ht="15.75" hidden="false" customHeight="false" outlineLevel="0" collapsed="false">
      <c r="A287" s="256" t="str">
        <f aca="true">VLOOKUP(OFFSET(A$1,K287-2,0),Joueurs!$I$2:$U$27,12)</f>
        <v> </v>
      </c>
      <c r="B287" s="257" t="str">
        <f aca="true">VLOOKUP(OFFSET(A$1,K287-2,0),Joueurs!$I$2:$U$27,13)</f>
        <v> </v>
      </c>
      <c r="C287" s="257"/>
      <c r="D287" s="259" t="n">
        <f aca="false">IF($B287="F",10,0)</f>
        <v>0</v>
      </c>
      <c r="E287" s="259"/>
      <c r="F287" s="257" t="str">
        <f aca="true">VLOOKUP(OFFSET(A$1,K287-2,5),Joueurs!$I$2:$U$27,12)</f>
        <v> </v>
      </c>
      <c r="G287" s="257" t="str">
        <f aca="true">VLOOKUP(OFFSET(A$1,K287-2,5),Joueurs!$I$2:$U$27,13)</f>
        <v> </v>
      </c>
      <c r="H287" s="257"/>
      <c r="I287" s="259" t="n">
        <f aca="false">IF($G287="F",10,0)</f>
        <v>0</v>
      </c>
      <c r="J287" s="260"/>
      <c r="K287" s="0" t="n">
        <v>282</v>
      </c>
      <c r="L287" s="0" t="str">
        <f aca="true">OFFSET(A$1,K287-2,0)</f>
        <v>BKC 2</v>
      </c>
      <c r="M287" s="0" t="str">
        <f aca="true">OFFSET(A$1,K287-2,5)</f>
        <v>BPM 3</v>
      </c>
    </row>
    <row r="288" customFormat="false" ht="15.75" hidden="false" customHeight="false" outlineLevel="0" collapsed="false">
      <c r="A288" s="261"/>
      <c r="B288" s="261"/>
      <c r="C288" s="261"/>
      <c r="D288" s="265" t="s">
        <v>375</v>
      </c>
      <c r="E288" s="263"/>
      <c r="F288" s="264"/>
      <c r="G288" s="264"/>
      <c r="H288" s="264"/>
      <c r="I288" s="265" t="s">
        <v>375</v>
      </c>
      <c r="J288" s="266"/>
    </row>
    <row r="289" customFormat="false" ht="15.75" hidden="false" customHeight="false" outlineLevel="0" collapsed="false">
      <c r="A289" s="261"/>
      <c r="B289" s="261"/>
      <c r="C289" s="261"/>
      <c r="D289" s="262" t="s">
        <v>445</v>
      </c>
      <c r="E289" s="267"/>
      <c r="F289" s="261"/>
      <c r="G289" s="261"/>
      <c r="H289" s="261"/>
      <c r="I289" s="262" t="s">
        <v>445</v>
      </c>
      <c r="J289" s="268"/>
    </row>
    <row r="290" customFormat="false" ht="16.5" hidden="false" customHeight="false" outlineLevel="0" collapsed="false">
      <c r="A290" s="261"/>
      <c r="B290" s="261"/>
      <c r="C290" s="261"/>
      <c r="D290" s="269" t="s">
        <v>375</v>
      </c>
      <c r="E290" s="270"/>
      <c r="F290" s="261"/>
      <c r="G290" s="261"/>
      <c r="H290" s="261"/>
      <c r="I290" s="269" t="s">
        <v>375</v>
      </c>
      <c r="J290" s="271"/>
    </row>
    <row r="292" customFormat="false" ht="16.5" hidden="false" customHeight="false" outlineLevel="0" collapsed="false">
      <c r="A292" s="241" t="s">
        <v>373</v>
      </c>
      <c r="B292" s="241"/>
      <c r="C292" s="241"/>
      <c r="D292" s="241"/>
      <c r="E292" s="241"/>
      <c r="F292" s="241"/>
      <c r="G292" s="241"/>
      <c r="H292" s="241"/>
      <c r="I292" s="241"/>
      <c r="J292" s="241"/>
    </row>
    <row r="293" customFormat="false" ht="16.5" hidden="false" customHeight="false" outlineLevel="0" collapsed="false">
      <c r="A293" s="242" t="str">
        <f aca="false">'Scores Round3'!A293</f>
        <v>Barclays 2</v>
      </c>
      <c r="B293" s="243"/>
      <c r="C293" s="243" t="s">
        <v>11</v>
      </c>
      <c r="D293" s="244" t="s">
        <v>444</v>
      </c>
      <c r="E293" s="244" t="s">
        <v>375</v>
      </c>
      <c r="F293" s="243" t="str">
        <f aca="false">'Scores Round3'!F293</f>
        <v>Barclays 1</v>
      </c>
      <c r="G293" s="243"/>
      <c r="H293" s="243" t="s">
        <v>11</v>
      </c>
      <c r="I293" s="244" t="s">
        <v>444</v>
      </c>
      <c r="J293" s="245" t="s">
        <v>375</v>
      </c>
    </row>
    <row r="294" customFormat="false" ht="15" hidden="false" customHeight="false" outlineLevel="0" collapsed="false">
      <c r="A294" s="246" t="str">
        <f aca="true">VLOOKUP(OFFSET(A$1,K294-2,0),Joueurs!$I$2:$U$27,2)</f>
        <v>Williams Brian</v>
      </c>
      <c r="B294" s="247" t="str">
        <f aca="true">VLOOKUP(OFFSET(A$1,K294-2,0),Joueurs!$I$2:$U$27,3)</f>
        <v>M</v>
      </c>
      <c r="C294" s="247"/>
      <c r="D294" s="249" t="n">
        <f aca="false">IF($B294="F",10,0)</f>
        <v>0</v>
      </c>
      <c r="E294" s="249"/>
      <c r="F294" s="247" t="str">
        <f aca="true">VLOOKUP(OFFSET(A$1,K294-2,5),Joueurs!$I$2:$U$27,2)</f>
        <v>Gibbins Dave</v>
      </c>
      <c r="G294" s="247" t="str">
        <f aca="true">VLOOKUP(OFFSET(A$1,K294-2,5),Joueurs!$I$2:$U$27,3)</f>
        <v>M</v>
      </c>
      <c r="H294" s="247"/>
      <c r="I294" s="249" t="n">
        <f aca="false">IF($G294="F",10,0)</f>
        <v>0</v>
      </c>
      <c r="J294" s="250"/>
      <c r="K294" s="0" t="n">
        <v>294</v>
      </c>
      <c r="L294" s="0" t="str">
        <f aca="true">OFFSET(A$1,K294-2,0)</f>
        <v>Barclays 2</v>
      </c>
      <c r="M294" s="0" t="str">
        <f aca="true">OFFSET(A$1,K294-2,5)</f>
        <v>Barclays 1</v>
      </c>
    </row>
    <row r="295" customFormat="false" ht="15" hidden="false" customHeight="false" outlineLevel="0" collapsed="false">
      <c r="A295" s="251" t="str">
        <f aca="true">VLOOKUP(OFFSET(A$1,K295-2,0),Joueurs!$I$2:$U$27,4)</f>
        <v>Cole Barry</v>
      </c>
      <c r="B295" s="252" t="str">
        <f aca="true">VLOOKUP(OFFSET(A$1,K295-2,0),Joueurs!$I$2:$U$27,5)</f>
        <v>M</v>
      </c>
      <c r="C295" s="252"/>
      <c r="D295" s="253" t="n">
        <f aca="false">IF($B295="F",10,0)</f>
        <v>0</v>
      </c>
      <c r="E295" s="253"/>
      <c r="F295" s="252" t="str">
        <f aca="true">VLOOKUP(OFFSET(A$1,K295-2,5),Joueurs!$I$2:$U$27,4)</f>
        <v>Owen Jill</v>
      </c>
      <c r="G295" s="252" t="str">
        <f aca="true">VLOOKUP(OFFSET(A$1,K295-2,5),Joueurs!$I$2:$U$27,5)</f>
        <v>F</v>
      </c>
      <c r="H295" s="252"/>
      <c r="I295" s="253" t="n">
        <f aca="false">IF($G295="F",10,0)</f>
        <v>10</v>
      </c>
      <c r="J295" s="254"/>
      <c r="K295" s="0" t="n">
        <v>294</v>
      </c>
      <c r="L295" s="0" t="str">
        <f aca="true">OFFSET(A$1,K295-2,0)</f>
        <v>Barclays 2</v>
      </c>
      <c r="M295" s="0" t="str">
        <f aca="true">OFFSET(A$1,K295-2,5)</f>
        <v>Barclays 1</v>
      </c>
    </row>
    <row r="296" customFormat="false" ht="15" hidden="false" customHeight="false" outlineLevel="0" collapsed="false">
      <c r="A296" s="251" t="str">
        <f aca="true">VLOOKUP(OFFSET(A$1,K296-2,0),Joueurs!$I$2:$U$27,6)</f>
        <v>Bergquist Mike</v>
      </c>
      <c r="B296" s="252" t="str">
        <f aca="true">VLOOKUP(OFFSET(A$1,K296-2,0),Joueurs!$I$2:$U$27,7)</f>
        <v>M</v>
      </c>
      <c r="C296" s="252"/>
      <c r="D296" s="253" t="n">
        <f aca="false">IF($B296="F",10,0)</f>
        <v>0</v>
      </c>
      <c r="E296" s="253"/>
      <c r="F296" s="252" t="str">
        <f aca="true">VLOOKUP(OFFSET(A$1,K296-2,5),Joueurs!$I$2:$U$27,6)</f>
        <v>Trim Nick</v>
      </c>
      <c r="G296" s="252" t="str">
        <f aca="true">VLOOKUP(OFFSET(A$1,K296-2,5),Joueurs!$I$2:$U$27,7)</f>
        <v>M</v>
      </c>
      <c r="H296" s="252"/>
      <c r="I296" s="253" t="n">
        <f aca="false">IF($G296="F",10,0)</f>
        <v>0</v>
      </c>
      <c r="J296" s="254"/>
      <c r="K296" s="0" t="n">
        <v>294</v>
      </c>
      <c r="L296" s="0" t="str">
        <f aca="true">OFFSET(A$1,K296-2,0)</f>
        <v>Barclays 2</v>
      </c>
      <c r="M296" s="0" t="str">
        <f aca="true">OFFSET(A$1,K296-2,5)</f>
        <v>Barclays 1</v>
      </c>
    </row>
    <row r="297" customFormat="false" ht="15" hidden="false" customHeight="false" outlineLevel="0" collapsed="false">
      <c r="A297" s="251" t="str">
        <f aca="true">VLOOKUP(OFFSET(A$1,K297-2,0),Joueurs!$I$2:$U$27,8)</f>
        <v>Harris Chris</v>
      </c>
      <c r="B297" s="252" t="str">
        <f aca="true">VLOOKUP(OFFSET(A$1,K297-2,0),Joueurs!$I$2:$U$27,9)</f>
        <v>M</v>
      </c>
      <c r="C297" s="255"/>
      <c r="D297" s="253" t="n">
        <f aca="false">IF($B297="F",10,0)</f>
        <v>0</v>
      </c>
      <c r="E297" s="253"/>
      <c r="F297" s="252" t="str">
        <f aca="true">VLOOKUP(OFFSET(A$1,K297-2,5),Joueurs!$I$2:$U$27,8)</f>
        <v>Webb Terry</v>
      </c>
      <c r="G297" s="252" t="str">
        <f aca="true">VLOOKUP(OFFSET(A$1,K297-2,5),Joueurs!$I$2:$U$27,9)</f>
        <v>M</v>
      </c>
      <c r="H297" s="252"/>
      <c r="I297" s="253" t="n">
        <f aca="false">IF($G297="F",10,0)</f>
        <v>0</v>
      </c>
      <c r="J297" s="254"/>
      <c r="K297" s="0" t="n">
        <v>294</v>
      </c>
      <c r="L297" s="0" t="str">
        <f aca="true">OFFSET(A$1,K297-2,0)</f>
        <v>Barclays 2</v>
      </c>
      <c r="M297" s="0" t="str">
        <f aca="true">OFFSET(A$1,K297-2,5)</f>
        <v>Barclays 1</v>
      </c>
    </row>
    <row r="298" customFormat="false" ht="15" hidden="false" customHeight="false" outlineLevel="0" collapsed="false">
      <c r="A298" s="251" t="str">
        <f aca="true">VLOOKUP(OFFSET(A$1,K298-2,0),Joueurs!$I$2:$U$27,10)</f>
        <v> </v>
      </c>
      <c r="B298" s="252" t="str">
        <f aca="true">VLOOKUP(OFFSET(A$1,K298-2,0),Joueurs!$I$2:$U$27,11)</f>
        <v> </v>
      </c>
      <c r="C298" s="255"/>
      <c r="D298" s="253" t="n">
        <f aca="false">IF($B298="F",10,0)</f>
        <v>0</v>
      </c>
      <c r="E298" s="253"/>
      <c r="F298" s="252" t="str">
        <f aca="true">VLOOKUP(OFFSET(A$1,K298-2,5),Joueurs!$I$2:$U$27,10)</f>
        <v> </v>
      </c>
      <c r="G298" s="252" t="str">
        <f aca="true">VLOOKUP(OFFSET(A$1,K298-2,5),Joueurs!$I$2:$U$27,11)</f>
        <v> </v>
      </c>
      <c r="H298" s="252"/>
      <c r="I298" s="253" t="n">
        <f aca="false">IF($G298="F",10,0)</f>
        <v>0</v>
      </c>
      <c r="J298" s="254"/>
      <c r="K298" s="0" t="n">
        <v>294</v>
      </c>
      <c r="L298" s="0" t="str">
        <f aca="true">OFFSET(A$1,K298-2,0)</f>
        <v>Barclays 2</v>
      </c>
      <c r="M298" s="0" t="str">
        <f aca="true">OFFSET(A$1,K298-2,5)</f>
        <v>Barclays 1</v>
      </c>
    </row>
    <row r="299" customFormat="false" ht="15.75" hidden="false" customHeight="false" outlineLevel="0" collapsed="false">
      <c r="A299" s="256" t="str">
        <f aca="true">VLOOKUP(OFFSET(A$1,K299-2,0),Joueurs!$I$2:$U$27,12)</f>
        <v> </v>
      </c>
      <c r="B299" s="257" t="str">
        <f aca="true">VLOOKUP(OFFSET(A$1,K299-2,0),Joueurs!$I$2:$U$27,13)</f>
        <v> </v>
      </c>
      <c r="C299" s="257"/>
      <c r="D299" s="259" t="n">
        <f aca="false">IF($B299="F",10,0)</f>
        <v>0</v>
      </c>
      <c r="E299" s="259"/>
      <c r="F299" s="257" t="str">
        <f aca="true">VLOOKUP(OFFSET(A$1,K299-2,5),Joueurs!$I$2:$U$27,12)</f>
        <v> </v>
      </c>
      <c r="G299" s="257" t="str">
        <f aca="true">VLOOKUP(OFFSET(A$1,K299-2,5),Joueurs!$I$2:$U$27,13)</f>
        <v> </v>
      </c>
      <c r="H299" s="257"/>
      <c r="I299" s="259" t="n">
        <f aca="false">IF($G299="F",10,0)</f>
        <v>0</v>
      </c>
      <c r="J299" s="260"/>
      <c r="K299" s="0" t="n">
        <v>294</v>
      </c>
      <c r="L299" s="0" t="str">
        <f aca="true">OFFSET(A$1,K299-2,0)</f>
        <v>Barclays 2</v>
      </c>
      <c r="M299" s="0" t="str">
        <f aca="true">OFFSET(A$1,K299-2,5)</f>
        <v>Barclays 1</v>
      </c>
    </row>
    <row r="300" customFormat="false" ht="15.75" hidden="false" customHeight="false" outlineLevel="0" collapsed="false">
      <c r="A300" s="261"/>
      <c r="B300" s="261"/>
      <c r="C300" s="261"/>
      <c r="D300" s="265" t="s">
        <v>375</v>
      </c>
      <c r="E300" s="263"/>
      <c r="F300" s="264"/>
      <c r="G300" s="264"/>
      <c r="H300" s="264"/>
      <c r="I300" s="265" t="s">
        <v>375</v>
      </c>
      <c r="J300" s="266"/>
    </row>
    <row r="301" customFormat="false" ht="15.75" hidden="false" customHeight="false" outlineLevel="0" collapsed="false">
      <c r="A301" s="261"/>
      <c r="B301" s="261"/>
      <c r="C301" s="261"/>
      <c r="D301" s="262" t="s">
        <v>445</v>
      </c>
      <c r="E301" s="267"/>
      <c r="F301" s="261"/>
      <c r="G301" s="261"/>
      <c r="H301" s="261"/>
      <c r="I301" s="262" t="s">
        <v>445</v>
      </c>
      <c r="J301" s="268"/>
    </row>
    <row r="302" customFormat="false" ht="16.5" hidden="false" customHeight="false" outlineLevel="0" collapsed="false">
      <c r="A302" s="261"/>
      <c r="B302" s="261"/>
      <c r="C302" s="261"/>
      <c r="D302" s="269" t="s">
        <v>375</v>
      </c>
      <c r="E302" s="270"/>
      <c r="F302" s="261"/>
      <c r="G302" s="261"/>
      <c r="H302" s="261"/>
      <c r="I302" s="269" t="s">
        <v>375</v>
      </c>
      <c r="J302" s="271"/>
    </row>
  </sheetData>
  <mergeCells count="32">
    <mergeCell ref="A1:J1"/>
    <mergeCell ref="A2:J2"/>
    <mergeCell ref="A14:J14"/>
    <mergeCell ref="A26:J26"/>
    <mergeCell ref="A39:J39"/>
    <mergeCell ref="A40:J40"/>
    <mergeCell ref="A52:J52"/>
    <mergeCell ref="A64:J64"/>
    <mergeCell ref="A77:J77"/>
    <mergeCell ref="A78:J78"/>
    <mergeCell ref="A90:J90"/>
    <mergeCell ref="A102:J102"/>
    <mergeCell ref="A115:J115"/>
    <mergeCell ref="A116:J116"/>
    <mergeCell ref="A128:J128"/>
    <mergeCell ref="A140:J140"/>
    <mergeCell ref="A153:J153"/>
    <mergeCell ref="A154:J154"/>
    <mergeCell ref="A166:J166"/>
    <mergeCell ref="A178:J178"/>
    <mergeCell ref="A191:J191"/>
    <mergeCell ref="A192:J192"/>
    <mergeCell ref="A204:J204"/>
    <mergeCell ref="A216:J216"/>
    <mergeCell ref="A229:J229"/>
    <mergeCell ref="A230:J230"/>
    <mergeCell ref="A242:J242"/>
    <mergeCell ref="A254:J254"/>
    <mergeCell ref="A267:J267"/>
    <mergeCell ref="A268:J268"/>
    <mergeCell ref="A280:J280"/>
    <mergeCell ref="A292:J29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8" man="true" max="16383" min="0"/>
    <brk id="76" man="true" max="16383" min="0"/>
    <brk id="114" man="true" max="16383" min="0"/>
    <brk id="152" man="true" max="16383" min="0"/>
    <brk id="190" man="true" max="16383" min="0"/>
    <brk id="228" man="true" max="16383" min="0"/>
    <brk id="26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3" activeCellId="0" sqref="H63"/>
    </sheetView>
  </sheetViews>
  <sheetFormatPr defaultColWidth="9.13671875" defaultRowHeight="12.75" zeroHeight="false" outlineLevelRow="0" outlineLevelCol="0"/>
  <cols>
    <col collapsed="false" customWidth="true" hidden="false" outlineLevel="0" max="1" min="1" style="4" width="3.99"/>
    <col collapsed="false" customWidth="false" hidden="false" outlineLevel="0" max="2" min="2" style="4" width="9.14"/>
    <col collapsed="false" customWidth="true" hidden="false" outlineLevel="0" max="3" min="3" style="4" width="3.42"/>
    <col collapsed="false" customWidth="true" hidden="false" outlineLevel="0" max="4" min="4" style="4" width="17.85"/>
    <col collapsed="false" customWidth="true" hidden="false" outlineLevel="0" max="5" min="5" style="4" width="11.99"/>
    <col collapsed="false" customWidth="true" hidden="false" outlineLevel="0" max="6" min="6" style="4" width="10.56"/>
    <col collapsed="false" customWidth="true" hidden="false" outlineLevel="0" max="7" min="7" style="4" width="9.28"/>
    <col collapsed="false" customWidth="true" hidden="false" outlineLevel="0" max="8" min="8" style="4" width="12.99"/>
    <col collapsed="false" customWidth="true" hidden="false" outlineLevel="0" max="9" min="9" style="4" width="8.41"/>
    <col collapsed="false" customWidth="false" hidden="false" outlineLevel="0" max="257" min="10" style="4" width="9.14"/>
  </cols>
  <sheetData>
    <row r="1" customFormat="false" ht="12.75" hidden="false" customHeight="false" outlineLevel="0" collapsed="false">
      <c r="A1" s="0"/>
      <c r="B1" s="0"/>
      <c r="C1" s="2"/>
      <c r="D1" s="2"/>
      <c r="E1" s="2"/>
      <c r="F1" s="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2"/>
      <c r="D2" s="2"/>
      <c r="E2" s="2"/>
      <c r="F2" s="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2"/>
      <c r="D3" s="2"/>
      <c r="E3" s="2"/>
      <c r="F3" s="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2"/>
      <c r="D4" s="2"/>
      <c r="E4" s="2"/>
      <c r="F4" s="2"/>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2"/>
      <c r="D5" s="2"/>
      <c r="E5" s="2"/>
      <c r="F5" s="2"/>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2"/>
      <c r="D6" s="2"/>
      <c r="E6" s="2"/>
      <c r="F6" s="2"/>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165" t="s">
        <v>453</v>
      </c>
      <c r="B7" s="165"/>
      <c r="C7" s="165"/>
      <c r="D7" s="165"/>
      <c r="E7" s="165"/>
      <c r="F7" s="165"/>
      <c r="G7" s="165"/>
      <c r="H7" s="165"/>
      <c r="I7" s="16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false" outlineLevel="0" collapsed="false">
      <c r="A8" s="157"/>
      <c r="B8" s="157"/>
      <c r="C8" s="157"/>
      <c r="D8" s="157"/>
      <c r="E8" s="157"/>
      <c r="F8" s="157"/>
      <c r="G8" s="83"/>
      <c r="H8" s="83"/>
      <c r="I8" s="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false" outlineLevel="0" collapsed="false">
      <c r="A9" s="157"/>
      <c r="B9" s="157"/>
      <c r="C9" s="157"/>
      <c r="D9" s="157"/>
      <c r="E9" s="157"/>
      <c r="F9" s="157"/>
      <c r="G9" s="83"/>
      <c r="H9" s="83"/>
      <c r="I9" s="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false" outlineLevel="0" collapsed="false">
      <c r="A10" s="157"/>
      <c r="B10" s="157"/>
      <c r="C10" s="157"/>
      <c r="D10" s="157"/>
      <c r="E10" s="157"/>
      <c r="F10" s="157"/>
      <c r="G10" s="83"/>
      <c r="H10" s="83"/>
      <c r="I10" s="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2"/>
      <c r="D11" s="2"/>
      <c r="E11" s="2"/>
      <c r="F11" s="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2"/>
      <c r="D12" s="2"/>
      <c r="E12" s="2"/>
      <c r="F12" s="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2"/>
      <c r="D13" s="2"/>
      <c r="E13" s="2"/>
      <c r="F13" s="2"/>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2"/>
      <c r="D14" s="2"/>
      <c r="E14" s="2"/>
      <c r="F14" s="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2"/>
      <c r="D15" s="2"/>
      <c r="E15" s="2"/>
      <c r="F15" s="2"/>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
      <c r="B16" s="220" t="s">
        <v>428</v>
      </c>
      <c r="C16" s="220"/>
      <c r="D16" s="220" t="s">
        <v>227</v>
      </c>
      <c r="E16" s="220" t="s">
        <v>454</v>
      </c>
      <c r="F16" s="220"/>
      <c r="G16" s="220"/>
      <c r="H16" s="220"/>
      <c r="I16" s="220" t="s">
        <v>431</v>
      </c>
    </row>
    <row r="17" customFormat="false" ht="12.75" hidden="false" customHeight="false" outlineLevel="0" collapsed="false">
      <c r="A17" s="20"/>
      <c r="B17" s="220" t="s">
        <v>454</v>
      </c>
      <c r="C17" s="220"/>
      <c r="D17" s="220"/>
      <c r="E17" s="220" t="s">
        <v>371</v>
      </c>
      <c r="F17" s="220" t="s">
        <v>372</v>
      </c>
      <c r="G17" s="272" t="s">
        <v>373</v>
      </c>
      <c r="H17" s="220" t="s">
        <v>455</v>
      </c>
      <c r="I17" s="220" t="s">
        <v>434</v>
      </c>
      <c r="M17" s="80"/>
    </row>
    <row r="18" customFormat="false" ht="12.75" hidden="false" customHeight="false" outlineLevel="0" collapsed="false">
      <c r="A18" s="4" t="n">
        <v>1</v>
      </c>
      <c r="B18" s="20" t="s">
        <v>157</v>
      </c>
      <c r="C18" s="20" t="s">
        <v>24</v>
      </c>
      <c r="D18" s="4" t="str">
        <f aca="false">'Classement Equipes Round2'!D14</f>
        <v>Erste Bank</v>
      </c>
      <c r="E18" s="4" t="n">
        <f aca="false">'Scores Round3'!E12</f>
        <v>887</v>
      </c>
      <c r="F18" s="4" t="n">
        <f aca="false">'Scores Round3'!J138</f>
        <v>847</v>
      </c>
      <c r="G18" s="4" t="n">
        <f aca="false">'Scores Round3'!E188</f>
        <v>825</v>
      </c>
      <c r="H18" s="4" t="n">
        <f aca="false">SUM(E18:G18)</f>
        <v>2559</v>
      </c>
      <c r="I18" s="4" t="s">
        <v>25</v>
      </c>
      <c r="M18" s="273" t="s">
        <v>456</v>
      </c>
    </row>
    <row r="19" customFormat="false" ht="12.75" hidden="false" customHeight="false" outlineLevel="0" collapsed="false">
      <c r="A19" s="4" t="n">
        <v>2</v>
      </c>
      <c r="B19" s="20" t="s">
        <v>158</v>
      </c>
      <c r="C19" s="20" t="s">
        <v>24</v>
      </c>
      <c r="D19" s="4" t="str">
        <f aca="false">'Classement Equipes Round2'!D16</f>
        <v>Paribas 1</v>
      </c>
      <c r="E19" s="4" t="n">
        <f aca="false">'Scores Round3'!J12</f>
        <v>705</v>
      </c>
      <c r="F19" s="4" t="n">
        <f aca="false">'Scores Round3'!E100</f>
        <v>801</v>
      </c>
      <c r="G19" s="4" t="n">
        <f aca="false">'Scores Round3'!E226</f>
        <v>741</v>
      </c>
      <c r="H19" s="4" t="n">
        <f aca="false">SUM(E19:G19)</f>
        <v>2247</v>
      </c>
      <c r="I19" s="4" t="s">
        <v>31</v>
      </c>
    </row>
    <row r="20" customFormat="false" ht="12.75" hidden="false" customHeight="false" outlineLevel="0" collapsed="false">
      <c r="A20" s="4" t="n">
        <v>3</v>
      </c>
      <c r="B20" s="20" t="s">
        <v>160</v>
      </c>
      <c r="C20" s="20" t="s">
        <v>24</v>
      </c>
      <c r="D20" s="4" t="str">
        <f aca="false">'Classement Equipes Round2'!D28</f>
        <v>RZB</v>
      </c>
      <c r="E20" s="4" t="n">
        <f aca="false">'Scores Round3'!J50</f>
        <v>810</v>
      </c>
      <c r="F20" s="4" t="n">
        <f aca="false">'Scores Round3'!E138</f>
        <v>734</v>
      </c>
      <c r="G20" s="4" t="n">
        <f aca="false">'Scores Round3'!J226</f>
        <v>661</v>
      </c>
      <c r="H20" s="4" t="n">
        <f aca="false">SUM(E20:G20)</f>
        <v>2205</v>
      </c>
    </row>
    <row r="21" customFormat="false" ht="12.75" hidden="false" customHeight="false" outlineLevel="0" collapsed="false">
      <c r="A21" s="4" t="n">
        <v>4</v>
      </c>
      <c r="B21" s="20" t="s">
        <v>159</v>
      </c>
      <c r="C21" s="20" t="s">
        <v>24</v>
      </c>
      <c r="D21" s="4" t="str">
        <f aca="false">'Classement Equipes Round2'!D26</f>
        <v>Budapest Bank</v>
      </c>
      <c r="E21" s="4" t="n">
        <f aca="false">'Scores Round3'!E50</f>
        <v>720</v>
      </c>
      <c r="F21" s="4" t="n">
        <f aca="false">'Scores Round3'!J100</f>
        <v>643</v>
      </c>
      <c r="G21" s="4" t="n">
        <f aca="false">'Scores Round3'!J188</f>
        <v>564</v>
      </c>
      <c r="H21" s="4" t="n">
        <f aca="false">SUM(E21:G21)</f>
        <v>1927</v>
      </c>
    </row>
    <row r="22" customFormat="false" ht="12.75" hidden="false" customHeight="false" outlineLevel="0" collapsed="false">
      <c r="B22" s="20"/>
      <c r="C22" s="20"/>
    </row>
    <row r="23" customFormat="false" ht="12.75" hidden="false" customHeight="false" outlineLevel="0" collapsed="false">
      <c r="B23" s="20"/>
      <c r="C23" s="20"/>
    </row>
    <row r="24" customFormat="false" ht="12.75" hidden="false" customHeight="false" outlineLevel="0" collapsed="false">
      <c r="B24" s="20"/>
      <c r="C24" s="20"/>
    </row>
    <row r="25" customFormat="false" ht="12.75" hidden="false" customHeight="false" outlineLevel="0" collapsed="false">
      <c r="A25" s="20"/>
      <c r="B25" s="220" t="s">
        <v>428</v>
      </c>
      <c r="C25" s="220"/>
      <c r="D25" s="220" t="s">
        <v>227</v>
      </c>
      <c r="E25" s="220" t="s">
        <v>454</v>
      </c>
      <c r="F25" s="220"/>
      <c r="G25" s="220"/>
      <c r="H25" s="220"/>
      <c r="I25" s="220" t="s">
        <v>431</v>
      </c>
    </row>
    <row r="26" customFormat="false" ht="12.75" hidden="false" customHeight="false" outlineLevel="0" collapsed="false">
      <c r="A26" s="20"/>
      <c r="B26" s="220" t="s">
        <v>454</v>
      </c>
      <c r="C26" s="220"/>
      <c r="D26" s="220"/>
      <c r="E26" s="220" t="s">
        <v>371</v>
      </c>
      <c r="F26" s="220" t="s">
        <v>372</v>
      </c>
      <c r="G26" s="272" t="s">
        <v>373</v>
      </c>
      <c r="H26" s="220" t="s">
        <v>455</v>
      </c>
      <c r="I26" s="220" t="s">
        <v>434</v>
      </c>
    </row>
    <row r="27" customFormat="false" ht="12.75" hidden="false" customHeight="false" outlineLevel="0" collapsed="false">
      <c r="A27" s="4" t="n">
        <v>1</v>
      </c>
      <c r="B27" s="20" t="s">
        <v>161</v>
      </c>
      <c r="C27" s="20" t="s">
        <v>47</v>
      </c>
      <c r="D27" s="4" t="str">
        <f aca="false">'Classement Equipes Round2'!D15</f>
        <v>BPM 1</v>
      </c>
      <c r="E27" s="4" t="n">
        <f aca="false">'Scores Round3'!E88</f>
        <v>875</v>
      </c>
      <c r="F27" s="4" t="n">
        <f aca="false">'Scores Round3'!J214</f>
        <v>847</v>
      </c>
      <c r="G27" s="4" t="n">
        <f aca="false">'Scores Round3'!E264</f>
        <v>803</v>
      </c>
      <c r="H27" s="4" t="n">
        <f aca="false">SUM(E27:G27)</f>
        <v>2525</v>
      </c>
      <c r="I27" s="4" t="s">
        <v>48</v>
      </c>
      <c r="M27" s="273" t="s">
        <v>457</v>
      </c>
    </row>
    <row r="28" customFormat="false" ht="12.75" hidden="false" customHeight="false" outlineLevel="0" collapsed="false">
      <c r="A28" s="4" t="n">
        <v>2</v>
      </c>
      <c r="B28" s="20" t="s">
        <v>162</v>
      </c>
      <c r="C28" s="20" t="s">
        <v>47</v>
      </c>
      <c r="D28" s="4" t="str">
        <f aca="false">'Classement Equipes Round2'!D17</f>
        <v>Barclays 2</v>
      </c>
      <c r="E28" s="4" t="n">
        <f aca="false">'Scores Round3'!J88</f>
        <v>750</v>
      </c>
      <c r="F28" s="4" t="n">
        <f aca="false">'Scores Round3'!E176</f>
        <v>819</v>
      </c>
      <c r="G28" s="4" t="n">
        <f aca="false">'Scores Round3'!E302</f>
        <v>828</v>
      </c>
      <c r="H28" s="4" t="n">
        <f aca="false">SUM(E28:G28)</f>
        <v>2397</v>
      </c>
      <c r="I28" s="274" t="s">
        <v>52</v>
      </c>
    </row>
    <row r="29" customFormat="false" ht="12.75" hidden="false" customHeight="false" outlineLevel="0" collapsed="false">
      <c r="A29" s="4" t="n">
        <v>3</v>
      </c>
      <c r="B29" s="20" t="s">
        <v>164</v>
      </c>
      <c r="C29" s="20" t="s">
        <v>47</v>
      </c>
      <c r="D29" s="4" t="str">
        <f aca="false">'Classement Equipes Round2'!D27</f>
        <v>Barclays 1</v>
      </c>
      <c r="E29" s="4" t="n">
        <f aca="false">'Scores Round3'!J126</f>
        <v>777</v>
      </c>
      <c r="F29" s="4" t="n">
        <f aca="false">'Scores Round3'!E214</f>
        <v>663</v>
      </c>
      <c r="G29" s="4" t="n">
        <f aca="false">'Scores Round3'!J302</f>
        <v>741</v>
      </c>
      <c r="H29" s="4" t="n">
        <f aca="false">SUM(E29:G29)</f>
        <v>2181</v>
      </c>
    </row>
    <row r="30" customFormat="false" ht="12.75" hidden="false" customHeight="false" outlineLevel="0" collapsed="false">
      <c r="A30" s="4" t="n">
        <v>4</v>
      </c>
      <c r="B30" s="20" t="s">
        <v>163</v>
      </c>
      <c r="C30" s="20" t="s">
        <v>47</v>
      </c>
      <c r="D30" s="4" t="str">
        <f aca="false">'Classement Equipes Round2'!D25</f>
        <v>Intesa 1</v>
      </c>
      <c r="E30" s="4" t="n">
        <f aca="false">'Scores Round3'!E126</f>
        <v>673</v>
      </c>
      <c r="F30" s="4" t="n">
        <f aca="false">'Scores Round3'!J176</f>
        <v>753</v>
      </c>
      <c r="G30" s="4" t="n">
        <f aca="false">'Scores Round3'!J264</f>
        <v>739</v>
      </c>
      <c r="H30" s="4" t="n">
        <f aca="false">SUM(E30:G30)</f>
        <v>2165</v>
      </c>
    </row>
    <row r="31" customFormat="false" ht="12.75" hidden="false" customHeight="false" outlineLevel="0" collapsed="false">
      <c r="B31" s="20"/>
      <c r="C31" s="20"/>
    </row>
    <row r="32" customFormat="false" ht="12.75" hidden="false" customHeight="false" outlineLevel="0" collapsed="false">
      <c r="A32" s="0"/>
      <c r="B32" s="0"/>
      <c r="C32" s="2"/>
      <c r="D32" s="2"/>
      <c r="E32" s="2"/>
      <c r="F32" s="2"/>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2"/>
      <c r="D33" s="2"/>
      <c r="E33" s="2"/>
      <c r="F33" s="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2"/>
      <c r="D34" s="2"/>
      <c r="E34" s="2"/>
      <c r="F34" s="2"/>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2"/>
      <c r="D35" s="2"/>
      <c r="E35" s="2"/>
      <c r="F35" s="2"/>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2"/>
      <c r="D36" s="2"/>
      <c r="E36" s="2"/>
      <c r="F36" s="2"/>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2"/>
      <c r="D37" s="2"/>
      <c r="E37" s="2"/>
      <c r="F37" s="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25" hidden="false" customHeight="false" outlineLevel="0" collapsed="false">
      <c r="A38" s="165" t="s">
        <v>458</v>
      </c>
      <c r="B38" s="165"/>
      <c r="C38" s="165"/>
      <c r="D38" s="165"/>
      <c r="E38" s="165"/>
      <c r="F38" s="165"/>
      <c r="G38" s="165"/>
      <c r="H38" s="165"/>
      <c r="I38" s="165"/>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25" hidden="false" customHeight="false" outlineLevel="0" collapsed="false">
      <c r="A39" s="157"/>
      <c r="B39" s="157"/>
      <c r="C39" s="157"/>
      <c r="D39" s="157"/>
      <c r="E39" s="157"/>
      <c r="F39" s="157"/>
      <c r="G39" s="83"/>
      <c r="H39" s="83"/>
      <c r="I39" s="83"/>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25" hidden="false" customHeight="false" outlineLevel="0" collapsed="false">
      <c r="A40" s="157"/>
      <c r="B40" s="157"/>
      <c r="C40" s="157"/>
      <c r="D40" s="157"/>
      <c r="E40" s="157"/>
      <c r="F40" s="157"/>
      <c r="G40" s="83"/>
      <c r="H40" s="83"/>
      <c r="I40" s="83"/>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25" hidden="false" customHeight="false" outlineLevel="0" collapsed="false">
      <c r="A41" s="157"/>
      <c r="B41" s="157"/>
      <c r="C41" s="157"/>
      <c r="D41" s="157"/>
      <c r="E41" s="157"/>
      <c r="F41" s="157"/>
      <c r="G41" s="83"/>
      <c r="H41" s="83"/>
      <c r="I41" s="83"/>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2"/>
      <c r="D42" s="2"/>
      <c r="E42" s="2"/>
      <c r="F42" s="2"/>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2"/>
      <c r="D43" s="2"/>
      <c r="E43" s="2"/>
      <c r="F43" s="2"/>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2"/>
      <c r="D44" s="2"/>
      <c r="E44" s="2"/>
      <c r="F44" s="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2"/>
      <c r="D45" s="2"/>
      <c r="E45" s="2"/>
      <c r="F45" s="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2"/>
      <c r="D46" s="2"/>
      <c r="E46" s="2"/>
      <c r="F46" s="2"/>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0"/>
      <c r="B47" s="220" t="s">
        <v>428</v>
      </c>
      <c r="C47" s="220"/>
      <c r="D47" s="220" t="s">
        <v>227</v>
      </c>
      <c r="E47" s="220" t="s">
        <v>454</v>
      </c>
      <c r="F47" s="220"/>
      <c r="G47" s="220"/>
      <c r="H47" s="220"/>
      <c r="I47" s="220" t="s">
        <v>431</v>
      </c>
    </row>
    <row r="48" customFormat="false" ht="12.75" hidden="false" customHeight="false" outlineLevel="0" collapsed="false">
      <c r="A48" s="20"/>
      <c r="B48" s="220" t="s">
        <v>454</v>
      </c>
      <c r="C48" s="220"/>
      <c r="D48" s="220"/>
      <c r="E48" s="220" t="s">
        <v>371</v>
      </c>
      <c r="F48" s="220" t="s">
        <v>372</v>
      </c>
      <c r="G48" s="272" t="s">
        <v>373</v>
      </c>
      <c r="H48" s="220" t="s">
        <v>455</v>
      </c>
      <c r="I48" s="220" t="s">
        <v>434</v>
      </c>
    </row>
    <row r="49" customFormat="false" ht="12.75" hidden="false" customHeight="false" outlineLevel="0" collapsed="false">
      <c r="A49" s="4" t="n">
        <v>1</v>
      </c>
      <c r="B49" s="20" t="s">
        <v>167</v>
      </c>
      <c r="C49" s="20" t="s">
        <v>113</v>
      </c>
      <c r="D49" s="4" t="str">
        <f aca="false">'Classement Equipes Round2'!D59</f>
        <v>BPM 3</v>
      </c>
      <c r="E49" s="4" t="n">
        <f aca="false">'Scores Round3'!E202</f>
        <v>759</v>
      </c>
      <c r="F49" s="4" t="n">
        <f aca="false">'Scores Round3'!J290</f>
        <v>787</v>
      </c>
      <c r="G49" s="4" t="n">
        <f aca="false">'Scores Round3'!J36</f>
        <v>747</v>
      </c>
      <c r="H49" s="4" t="n">
        <f aca="false">SUM(E49:G49)</f>
        <v>2293</v>
      </c>
      <c r="I49" s="4" t="s">
        <v>114</v>
      </c>
      <c r="M49" s="273" t="s">
        <v>459</v>
      </c>
    </row>
    <row r="50" customFormat="false" ht="12.75" hidden="false" customHeight="false" outlineLevel="0" collapsed="false">
      <c r="A50" s="4" t="n">
        <v>2</v>
      </c>
      <c r="B50" s="20" t="s">
        <v>166</v>
      </c>
      <c r="C50" s="20" t="s">
        <v>113</v>
      </c>
      <c r="D50" s="4" t="str">
        <f aca="false">'Classement Equipes Round2'!D52</f>
        <v>BKC 2</v>
      </c>
      <c r="E50" s="4" t="n">
        <f aca="false">'Scores Round3'!J164</f>
        <v>743</v>
      </c>
      <c r="F50" s="4" t="n">
        <f aca="false">'Scores Round3'!E290</f>
        <v>672</v>
      </c>
      <c r="G50" s="4" t="n">
        <f aca="false">'Scores Round3'!E74</f>
        <v>689</v>
      </c>
      <c r="H50" s="4" t="n">
        <f aca="false">SUM(E50:G50)</f>
        <v>2104</v>
      </c>
      <c r="I50" s="274" t="s">
        <v>222</v>
      </c>
    </row>
    <row r="51" customFormat="false" ht="12.75" hidden="false" customHeight="false" outlineLevel="0" collapsed="false">
      <c r="A51" s="4" t="n">
        <v>3</v>
      </c>
      <c r="B51" s="20" t="s">
        <v>165</v>
      </c>
      <c r="C51" s="20" t="s">
        <v>113</v>
      </c>
      <c r="D51" s="4" t="str">
        <f aca="false">'Classement Equipes Round2'!D50</f>
        <v>BACA 1</v>
      </c>
      <c r="E51" s="4" t="n">
        <f aca="false">'Scores Round3'!E164</f>
        <v>661</v>
      </c>
      <c r="F51" s="4" t="n">
        <f aca="false">'Scores Round3'!J252</f>
        <v>710</v>
      </c>
      <c r="G51" s="4" t="n">
        <f aca="false">'Scores Round3'!E36</f>
        <v>646</v>
      </c>
      <c r="H51" s="4" t="n">
        <f aca="false">SUM(E51:G51)</f>
        <v>2017</v>
      </c>
    </row>
    <row r="52" customFormat="false" ht="12.75" hidden="false" customHeight="false" outlineLevel="0" collapsed="false">
      <c r="A52" s="4" t="n">
        <v>4</v>
      </c>
      <c r="B52" s="20" t="s">
        <v>168</v>
      </c>
      <c r="C52" s="20" t="s">
        <v>113</v>
      </c>
      <c r="D52" s="4" t="str">
        <f aca="false">'Classement Equipes Round2'!D61</f>
        <v>ING </v>
      </c>
      <c r="E52" s="4" t="n">
        <f aca="false">'Scores Round3'!J202</f>
        <v>583</v>
      </c>
      <c r="F52" s="4" t="n">
        <f aca="false">'Scores Round3'!E252</f>
        <v>619</v>
      </c>
      <c r="G52" s="4" t="n">
        <f aca="false">'Scores Round3'!J74</f>
        <v>615</v>
      </c>
      <c r="H52" s="4" t="n">
        <f aca="false">SUM(E52:G52)</f>
        <v>1817</v>
      </c>
    </row>
    <row r="53" customFormat="false" ht="12.75" hidden="false" customHeight="false" outlineLevel="0" collapsed="false">
      <c r="B53" s="20"/>
      <c r="C53" s="20"/>
    </row>
    <row r="54" customFormat="false" ht="12.75" hidden="false" customHeight="false" outlineLevel="0" collapsed="false">
      <c r="B54" s="20"/>
      <c r="C54" s="20"/>
    </row>
    <row r="55" customFormat="false" ht="12.75" hidden="false" customHeight="false" outlineLevel="0" collapsed="false">
      <c r="B55" s="20"/>
      <c r="C55" s="20"/>
    </row>
    <row r="56" customFormat="false" ht="12.75" hidden="false" customHeight="false" outlineLevel="0" collapsed="false">
      <c r="A56" s="20"/>
      <c r="B56" s="220" t="s">
        <v>428</v>
      </c>
      <c r="C56" s="220"/>
      <c r="D56" s="220" t="s">
        <v>227</v>
      </c>
      <c r="E56" s="220" t="s">
        <v>454</v>
      </c>
      <c r="F56" s="220"/>
      <c r="G56" s="220"/>
      <c r="H56" s="220"/>
      <c r="I56" s="220" t="s">
        <v>431</v>
      </c>
    </row>
    <row r="57" customFormat="false" ht="12.75" hidden="false" customHeight="false" outlineLevel="0" collapsed="false">
      <c r="A57" s="20"/>
      <c r="B57" s="220" t="s">
        <v>454</v>
      </c>
      <c r="C57" s="220"/>
      <c r="D57" s="220"/>
      <c r="E57" s="220" t="s">
        <v>371</v>
      </c>
      <c r="F57" s="220" t="s">
        <v>372</v>
      </c>
      <c r="G57" s="272" t="s">
        <v>373</v>
      </c>
      <c r="H57" s="220" t="s">
        <v>455</v>
      </c>
      <c r="I57" s="220" t="s">
        <v>434</v>
      </c>
    </row>
    <row r="58" customFormat="false" ht="12.75" hidden="false" customHeight="false" outlineLevel="0" collapsed="false">
      <c r="A58" s="4" t="n">
        <v>1</v>
      </c>
      <c r="B58" s="20" t="s">
        <v>169</v>
      </c>
      <c r="C58" s="20" t="s">
        <v>127</v>
      </c>
      <c r="D58" s="4" t="str">
        <f aca="false">'Classement Equipes Round2'!D51</f>
        <v>BPM 2</v>
      </c>
      <c r="E58" s="4" t="n">
        <f aca="false">'Scores Round3'!E240</f>
        <v>767</v>
      </c>
      <c r="F58" s="4" t="n">
        <f aca="false">'Scores Round3'!J24</f>
        <v>710</v>
      </c>
      <c r="G58" s="4" t="n">
        <f aca="false">'Scores Round3'!E112</f>
        <v>760</v>
      </c>
      <c r="H58" s="4" t="n">
        <f aca="false">SUM(E58:G58)</f>
        <v>2237</v>
      </c>
      <c r="I58" s="4" t="s">
        <v>173</v>
      </c>
      <c r="M58" s="273" t="s">
        <v>460</v>
      </c>
    </row>
    <row r="59" customFormat="false" ht="12.75" hidden="false" customHeight="false" outlineLevel="0" collapsed="false">
      <c r="A59" s="4" t="n">
        <v>2</v>
      </c>
      <c r="B59" s="20" t="s">
        <v>172</v>
      </c>
      <c r="C59" s="20" t="s">
        <v>127</v>
      </c>
      <c r="D59" s="4" t="str">
        <f aca="false">'Classement Equipes Round2'!D60</f>
        <v>Intesa 2</v>
      </c>
      <c r="E59" s="4" t="n">
        <f aca="false">'Scores Round3'!J278</f>
        <v>725</v>
      </c>
      <c r="F59" s="4" t="n">
        <f aca="false">'Scores Round3'!E24</f>
        <v>780</v>
      </c>
      <c r="G59" s="4" t="n">
        <f aca="false">'Scores Round3'!J150</f>
        <v>702</v>
      </c>
      <c r="H59" s="4" t="n">
        <f aca="false">SUM(E59:G59)</f>
        <v>2207</v>
      </c>
      <c r="I59" s="274" t="s">
        <v>128</v>
      </c>
    </row>
    <row r="60" customFormat="false" ht="12.75" hidden="false" customHeight="false" outlineLevel="0" collapsed="false">
      <c r="A60" s="4" t="n">
        <v>3</v>
      </c>
      <c r="B60" s="20" t="s">
        <v>171</v>
      </c>
      <c r="C60" s="20" t="s">
        <v>127</v>
      </c>
      <c r="D60" s="4" t="str">
        <f aca="false">'Classement Equipes Round2'!D58</f>
        <v>Bourse 2</v>
      </c>
      <c r="E60" s="4" t="n">
        <f aca="false">'Scores Round3'!E278</f>
        <v>612</v>
      </c>
      <c r="F60" s="4" t="n">
        <f aca="false">'Scores Round3'!J62</f>
        <v>771</v>
      </c>
      <c r="G60" s="4" t="n">
        <f aca="false">'Scores Round3'!J112</f>
        <v>586</v>
      </c>
      <c r="H60" s="4" t="n">
        <f aca="false">SUM(E60:G60)</f>
        <v>1969</v>
      </c>
    </row>
    <row r="61" customFormat="false" ht="12.75" hidden="false" customHeight="false" outlineLevel="0" collapsed="false">
      <c r="A61" s="4" t="n">
        <v>4</v>
      </c>
      <c r="B61" s="20" t="s">
        <v>170</v>
      </c>
      <c r="C61" s="20" t="s">
        <v>127</v>
      </c>
      <c r="D61" s="4" t="str">
        <f aca="false">'Classement Equipes Round2'!D53</f>
        <v>BKC 3</v>
      </c>
      <c r="E61" s="4" t="n">
        <f aca="false">'Scores Round3'!J240</f>
        <v>601</v>
      </c>
      <c r="F61" s="4" t="n">
        <f aca="false">'Scores Round3'!E62</f>
        <v>593</v>
      </c>
      <c r="G61" s="4" t="n">
        <f aca="false">'Scores Round3'!E150</f>
        <v>588</v>
      </c>
      <c r="H61" s="4" t="n">
        <f aca="false">SUM(E61:G61)</f>
        <v>1782</v>
      </c>
    </row>
    <row r="62" customFormat="false" ht="12.75" hidden="false" customHeight="false" outlineLevel="0" collapsed="false">
      <c r="B62" s="20"/>
      <c r="C62" s="20"/>
    </row>
    <row r="63" customFormat="false" ht="12.75" hidden="false" customHeight="false" outlineLevel="0" collapsed="false">
      <c r="B63" s="20"/>
      <c r="C63" s="20"/>
    </row>
    <row r="64" customFormat="false" ht="12.75" hidden="false" customHeight="false" outlineLevel="0" collapsed="false">
      <c r="B64" s="20"/>
      <c r="C64" s="20"/>
    </row>
    <row r="65" customFormat="false" ht="12.75" hidden="false" customHeight="false" outlineLevel="0" collapsed="false">
      <c r="B65" s="20"/>
      <c r="C65" s="20"/>
    </row>
    <row r="66" customFormat="false" ht="12.75" hidden="false" customHeight="false" outlineLevel="0" collapsed="false">
      <c r="B66" s="20"/>
      <c r="C66" s="20"/>
    </row>
    <row r="67" customFormat="false" ht="12.75" hidden="false" customHeight="false" outlineLevel="0" collapsed="false">
      <c r="B67" s="20"/>
      <c r="C67" s="20"/>
    </row>
    <row r="68" customFormat="false" ht="12.75" hidden="false" customHeight="false" outlineLevel="0" collapsed="false">
      <c r="B68" s="20"/>
      <c r="C68" s="20"/>
    </row>
    <row r="69" customFormat="false" ht="12.75" hidden="false" customHeight="false" outlineLevel="0" collapsed="false">
      <c r="B69" s="20"/>
      <c r="C69" s="20"/>
    </row>
    <row r="70" customFormat="false" ht="12.75" hidden="false" customHeight="false" outlineLevel="0" collapsed="false">
      <c r="B70" s="20"/>
      <c r="C70" s="20"/>
    </row>
  </sheetData>
  <mergeCells count="14">
    <mergeCell ref="A7:I7"/>
    <mergeCell ref="A16:A17"/>
    <mergeCell ref="D16:D17"/>
    <mergeCell ref="E16:H16"/>
    <mergeCell ref="A25:A26"/>
    <mergeCell ref="D25:D26"/>
    <mergeCell ref="E25:H25"/>
    <mergeCell ref="A38:I38"/>
    <mergeCell ref="A47:A48"/>
    <mergeCell ref="D47:D48"/>
    <mergeCell ref="E47:H47"/>
    <mergeCell ref="A56:A57"/>
    <mergeCell ref="D56:D57"/>
    <mergeCell ref="E56:H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H92" activeCellId="0" sqref="H92"/>
    </sheetView>
  </sheetViews>
  <sheetFormatPr defaultColWidth="8.84765625" defaultRowHeight="12.75" zeroHeight="false" outlineLevelRow="0" outlineLevelCol="0"/>
  <cols>
    <col collapsed="false" customWidth="true" hidden="false" outlineLevel="0" max="1" min="1" style="2" width="8.28"/>
    <col collapsed="false" customWidth="true" hidden="false" outlineLevel="0" max="2" min="2" style="0" width="20.13"/>
    <col collapsed="false" customWidth="true" hidden="false" outlineLevel="0" max="3" min="3" style="2" width="6.41"/>
    <col collapsed="false" customWidth="true" hidden="false" outlineLevel="0" max="4" min="4" style="2" width="8.99"/>
    <col collapsed="false" customWidth="true" hidden="false" outlineLevel="0" max="5" min="5" style="224" width="10.13"/>
    <col collapsed="false" customWidth="true" hidden="false" outlineLevel="0" max="8" min="6" style="2" width="7.99"/>
    <col collapsed="false" customWidth="true" hidden="false" outlineLevel="0" max="11" min="9" style="2" width="9.56"/>
    <col collapsed="false" customWidth="true" hidden="false" outlineLevel="0" max="14" min="12" style="2" width="10.71"/>
    <col collapsed="false" customWidth="true" hidden="false" outlineLevel="0" max="15" min="15" style="224" width="14.85"/>
  </cols>
  <sheetData>
    <row r="1" customFormat="false" ht="13.5" hidden="false" customHeight="false" outlineLevel="0" collapsed="false"/>
    <row r="2" customFormat="false" ht="21" hidden="false" customHeight="false" outlineLevel="0" collapsed="false">
      <c r="F2" s="179" t="s">
        <v>454</v>
      </c>
      <c r="G2" s="179"/>
      <c r="H2" s="179"/>
      <c r="I2" s="179"/>
      <c r="J2" s="179"/>
      <c r="K2" s="179"/>
      <c r="L2" s="179"/>
      <c r="M2" s="179" t="s">
        <v>438</v>
      </c>
      <c r="N2" s="179"/>
      <c r="O2" s="179"/>
    </row>
    <row r="3" s="229" customFormat="true" ht="26.25" hidden="false" customHeight="false" outlineLevel="0" collapsed="false">
      <c r="A3" s="185" t="s">
        <v>410</v>
      </c>
      <c r="B3" s="181" t="s">
        <v>224</v>
      </c>
      <c r="C3" s="183" t="s">
        <v>225</v>
      </c>
      <c r="D3" s="181" t="s">
        <v>424</v>
      </c>
      <c r="E3" s="228" t="s">
        <v>423</v>
      </c>
      <c r="F3" s="275" t="s">
        <v>371</v>
      </c>
      <c r="G3" s="276" t="s">
        <v>372</v>
      </c>
      <c r="H3" s="276" t="s">
        <v>373</v>
      </c>
      <c r="I3" s="276" t="s">
        <v>374</v>
      </c>
      <c r="J3" s="182" t="s">
        <v>411</v>
      </c>
      <c r="K3" s="182" t="s">
        <v>417</v>
      </c>
      <c r="L3" s="183" t="s">
        <v>404</v>
      </c>
      <c r="M3" s="182" t="s">
        <v>411</v>
      </c>
      <c r="N3" s="182" t="s">
        <v>417</v>
      </c>
      <c r="O3" s="228" t="s">
        <v>442</v>
      </c>
    </row>
    <row r="4" customFormat="false" ht="12.75" hidden="false" customHeight="false" outlineLevel="0" collapsed="false">
      <c r="A4" s="277" t="n">
        <v>1</v>
      </c>
      <c r="B4" s="93" t="str">
        <f aca="false">Scores!C15</f>
        <v>Fitzgerald Kevin</v>
      </c>
      <c r="C4" s="96" t="str">
        <f aca="false">Scores!D15</f>
        <v>M</v>
      </c>
      <c r="D4" s="153" t="n">
        <f aca="false">Scores!R15</f>
        <v>992</v>
      </c>
      <c r="E4" s="278" t="n">
        <f aca="false">'Classement Individuel 3rd set'!L5</f>
        <v>650</v>
      </c>
      <c r="F4" s="93"/>
      <c r="G4" s="95"/>
      <c r="H4" s="95"/>
      <c r="I4" s="123" t="n">
        <f aca="false">IF($C4="F",(COUNTIF(F4:H4,"&gt;0")*10),0)</f>
        <v>0</v>
      </c>
      <c r="J4" s="123" t="n">
        <f aca="false">COUNTIF(F4:H4,"&gt;0")</f>
        <v>0</v>
      </c>
      <c r="K4" s="191" t="n">
        <f aca="false">IF(J4&gt;0,(SUM(F4:H4)/J4),0)</f>
        <v>0</v>
      </c>
      <c r="L4" s="116" t="n">
        <f aca="false">SUM(F4:I4)</f>
        <v>0</v>
      </c>
      <c r="M4" s="231" t="n">
        <f aca="false">'Classement Individuel 3rd set'!M5+J4</f>
        <v>9</v>
      </c>
      <c r="N4" s="191" t="n">
        <f aca="false">IF(M4&gt;0,IF(C4="F",(((D4+E4+L4)-(M4*10))/M4),((D4+E4+L4)/M4)),0)</f>
        <v>182.444444444444</v>
      </c>
      <c r="O4" s="233" t="n">
        <f aca="false">D4+E4+L4</f>
        <v>1642</v>
      </c>
    </row>
    <row r="5" customFormat="false" ht="12.75" hidden="false" customHeight="false" outlineLevel="0" collapsed="false">
      <c r="A5" s="192" t="n">
        <v>2</v>
      </c>
      <c r="B5" s="101" t="str">
        <f aca="false">Scores!C16</f>
        <v>Hancock Jim</v>
      </c>
      <c r="C5" s="104" t="str">
        <f aca="false">Scores!D16</f>
        <v>M</v>
      </c>
      <c r="D5" s="154" t="n">
        <f aca="false">Scores!R16</f>
        <v>1117</v>
      </c>
      <c r="E5" s="234" t="n">
        <f aca="false">'Classement Individuel 3rd set'!L6</f>
        <v>611</v>
      </c>
      <c r="F5" s="101"/>
      <c r="G5" s="103"/>
      <c r="H5" s="103"/>
      <c r="I5" s="125" t="n">
        <f aca="false">IF($C5="F",(COUNTIF(F5:H5,"&gt;0")*10),0)</f>
        <v>0</v>
      </c>
      <c r="J5" s="125" t="n">
        <f aca="false">COUNTIF(F5:H5,"&gt;0")</f>
        <v>0</v>
      </c>
      <c r="K5" s="193" t="n">
        <f aca="false">IF(J5&gt;0,(SUM(F5:H5)/J5),0)</f>
        <v>0</v>
      </c>
      <c r="L5" s="118" t="n">
        <f aca="false">SUM(F5:I5)</f>
        <v>0</v>
      </c>
      <c r="M5" s="231" t="n">
        <f aca="false">'Classement Individuel 3rd set'!M6+J5</f>
        <v>9</v>
      </c>
      <c r="N5" s="193" t="n">
        <f aca="false">IF(M5&gt;0,IF(C5="F",(((D5+E5+L5)-(M5*10))/M5),((D5+E5+L5)/M5)),0)</f>
        <v>192</v>
      </c>
      <c r="O5" s="233" t="n">
        <f aca="false">D5+E5+L5</f>
        <v>1728</v>
      </c>
    </row>
    <row r="6" customFormat="false" ht="12.75" hidden="false" customHeight="false" outlineLevel="0" collapsed="false">
      <c r="A6" s="192" t="n">
        <v>3</v>
      </c>
      <c r="B6" s="101" t="str">
        <f aca="false">Scores!C17</f>
        <v>Watts Theresa </v>
      </c>
      <c r="C6" s="104" t="str">
        <f aca="false">Scores!D17</f>
        <v>F</v>
      </c>
      <c r="D6" s="154" t="n">
        <f aca="false">Scores!R17</f>
        <v>1085</v>
      </c>
      <c r="E6" s="234" t="n">
        <f aca="false">'Classement Individuel 3rd set'!L7</f>
        <v>564</v>
      </c>
      <c r="F6" s="101"/>
      <c r="G6" s="103"/>
      <c r="H6" s="103"/>
      <c r="I6" s="125" t="n">
        <f aca="false">IF($C6="F",(COUNTIF(F6:H6,"&gt;0")*10),0)</f>
        <v>0</v>
      </c>
      <c r="J6" s="125" t="n">
        <f aca="false">COUNTIF(F6:H6,"&gt;0")</f>
        <v>0</v>
      </c>
      <c r="K6" s="193" t="n">
        <f aca="false">IF(J6&gt;0,(SUM(F6:H6)/J6),0)</f>
        <v>0</v>
      </c>
      <c r="L6" s="118" t="n">
        <f aca="false">SUM(F6:I6)</f>
        <v>0</v>
      </c>
      <c r="M6" s="231" t="n">
        <f aca="false">'Classement Individuel 3rd set'!M7+J6</f>
        <v>9</v>
      </c>
      <c r="N6" s="193" t="n">
        <f aca="false">IF(M6&gt;0,IF(C6="F",(((D6+E6+L6)-(M6*10))/M6),((D6+E6+L6)/M6)),0)</f>
        <v>173.222222222222</v>
      </c>
      <c r="O6" s="233" t="n">
        <f aca="false">D6+E6+L6</f>
        <v>1649</v>
      </c>
    </row>
    <row r="7" customFormat="false" ht="12.75" hidden="false" customHeight="false" outlineLevel="0" collapsed="false">
      <c r="A7" s="192" t="n">
        <v>4</v>
      </c>
      <c r="B7" s="101" t="str">
        <f aca="false">Scores!C18</f>
        <v>Watts Philip</v>
      </c>
      <c r="C7" s="104" t="str">
        <f aca="false">Scores!D18</f>
        <v>M</v>
      </c>
      <c r="D7" s="154" t="n">
        <f aca="false">Scores!R18</f>
        <v>1197</v>
      </c>
      <c r="E7" s="234" t="n">
        <f aca="false">'Classement Individuel 3rd set'!L8</f>
        <v>621</v>
      </c>
      <c r="F7" s="101"/>
      <c r="G7" s="103"/>
      <c r="H7" s="103"/>
      <c r="I7" s="125" t="n">
        <f aca="false">IF($C7="F",(COUNTIF(F7:H7,"&gt;0")*10),0)</f>
        <v>0</v>
      </c>
      <c r="J7" s="125" t="n">
        <f aca="false">COUNTIF(F7:H7,"&gt;0")</f>
        <v>0</v>
      </c>
      <c r="K7" s="193" t="n">
        <f aca="false">IF(J7&gt;0,(SUM(F7:H7)/J7),0)</f>
        <v>0</v>
      </c>
      <c r="L7" s="118" t="n">
        <f aca="false">SUM(F7:I7)</f>
        <v>0</v>
      </c>
      <c r="M7" s="231" t="n">
        <f aca="false">'Classement Individuel 3rd set'!M8+J7</f>
        <v>9</v>
      </c>
      <c r="N7" s="193" t="n">
        <f aca="false">IF(M7&gt;0,IF(C7="F",(((D7+E7+L7)-(M7*10))/M7),((D7+E7+L7)/M7)),0)</f>
        <v>202</v>
      </c>
      <c r="O7" s="233" t="n">
        <f aca="false">D7+E7+L7</f>
        <v>1818</v>
      </c>
      <c r="T7" s="4"/>
      <c r="U7" s="4"/>
      <c r="V7" s="4"/>
    </row>
    <row r="8" customFormat="false" ht="12.75" hidden="false" customHeight="false" outlineLevel="0" collapsed="false">
      <c r="A8" s="192" t="n">
        <v>5</v>
      </c>
      <c r="B8" s="101" t="str">
        <f aca="false">Scores!C19</f>
        <v> </v>
      </c>
      <c r="C8" s="104" t="str">
        <f aca="false">Scores!D19</f>
        <v> </v>
      </c>
      <c r="D8" s="154" t="n">
        <f aca="false">Scores!R19</f>
        <v>0</v>
      </c>
      <c r="E8" s="234" t="n">
        <f aca="false">'Classement Individuel 3rd set'!L9</f>
        <v>608</v>
      </c>
      <c r="F8" s="101"/>
      <c r="G8" s="103"/>
      <c r="H8" s="103"/>
      <c r="I8" s="125" t="n">
        <f aca="false">IF($C8="F",(COUNTIF(F8:H8,"&gt;0")*10),0)</f>
        <v>0</v>
      </c>
      <c r="J8" s="125" t="n">
        <f aca="false">COUNTIF(F8:H8,"&gt;0")</f>
        <v>0</v>
      </c>
      <c r="K8" s="193" t="n">
        <f aca="false">IF(J8&gt;0,(SUM(F8:H8)/J8),0)</f>
        <v>0</v>
      </c>
      <c r="L8" s="118" t="n">
        <f aca="false">SUM(F8:I8)</f>
        <v>0</v>
      </c>
      <c r="M8" s="231" t="n">
        <f aca="false">'Classement Individuel 3rd set'!M9+J8</f>
        <v>9</v>
      </c>
      <c r="N8" s="193" t="n">
        <f aca="false">IF(M8&gt;0,IF(C8="F",(((D8+E8+L8)-(M8*10))/M8),((D8+E8+L8)/M8)),0)</f>
        <v>67.5555555555556</v>
      </c>
      <c r="O8" s="233" t="n">
        <f aca="false">D8+E8+L8</f>
        <v>608</v>
      </c>
      <c r="T8" s="4"/>
      <c r="U8" s="4"/>
      <c r="V8" s="4"/>
    </row>
    <row r="9" customFormat="false" ht="12.75" hidden="false" customHeight="false" outlineLevel="0" collapsed="false">
      <c r="A9" s="192" t="n">
        <v>6</v>
      </c>
      <c r="B9" s="101" t="str">
        <f aca="false">Scores!C20</f>
        <v> </v>
      </c>
      <c r="C9" s="104" t="str">
        <f aca="false">Scores!D20</f>
        <v> </v>
      </c>
      <c r="D9" s="154" t="n">
        <f aca="false">Scores!R20</f>
        <v>0</v>
      </c>
      <c r="E9" s="234" t="n">
        <f aca="false">'Classement Individuel 3rd set'!L10</f>
        <v>608</v>
      </c>
      <c r="F9" s="101"/>
      <c r="G9" s="103"/>
      <c r="H9" s="103"/>
      <c r="I9" s="125" t="n">
        <f aca="false">IF($C9="F",(COUNTIF(F9:H9,"&gt;0")*10),0)</f>
        <v>0</v>
      </c>
      <c r="J9" s="125" t="n">
        <f aca="false">COUNTIF(F9:H9,"&gt;0")</f>
        <v>0</v>
      </c>
      <c r="K9" s="193" t="n">
        <f aca="false">IF(J9&gt;0,(SUM(F9:H9)/J9),0)</f>
        <v>0</v>
      </c>
      <c r="L9" s="118" t="n">
        <f aca="false">SUM(F9:I9)</f>
        <v>0</v>
      </c>
      <c r="M9" s="231" t="n">
        <f aca="false">'Classement Individuel 3rd set'!M10+J9</f>
        <v>9</v>
      </c>
      <c r="N9" s="193" t="n">
        <f aca="false">IF(M9&gt;0,IF(C9="F",(((D9+E9+L9)-(M9*10))/M9),((D9+E9+L9)/M9)),0)</f>
        <v>67.5555555555556</v>
      </c>
      <c r="O9" s="233" t="n">
        <f aca="false">D9+E9+L9</f>
        <v>608</v>
      </c>
      <c r="T9" s="220"/>
      <c r="U9" s="279"/>
      <c r="V9" s="4"/>
    </row>
    <row r="10" customFormat="false" ht="12.75" hidden="false" customHeight="false" outlineLevel="0" collapsed="false">
      <c r="A10" s="192" t="n">
        <v>7</v>
      </c>
      <c r="B10" s="101" t="str">
        <f aca="false">Scores!C21</f>
        <v>O'Gorman Maurice</v>
      </c>
      <c r="C10" s="104" t="str">
        <f aca="false">Scores!D21</f>
        <v>M</v>
      </c>
      <c r="D10" s="154" t="n">
        <f aca="false">Scores!R21</f>
        <v>1051</v>
      </c>
      <c r="E10" s="234" t="n">
        <f aca="false">'Classement Individuel 3rd set'!L11</f>
        <v>596</v>
      </c>
      <c r="F10" s="101"/>
      <c r="G10" s="103"/>
      <c r="H10" s="103"/>
      <c r="I10" s="125" t="n">
        <f aca="false">IF($C10="F",(COUNTIF(F10:H10,"&gt;0")*10),0)</f>
        <v>0</v>
      </c>
      <c r="J10" s="125" t="n">
        <f aca="false">COUNTIF(F10:H10,"&gt;0")</f>
        <v>0</v>
      </c>
      <c r="K10" s="193" t="n">
        <f aca="false">IF(J10&gt;0,(SUM(F10:H10)/J10),0)</f>
        <v>0</v>
      </c>
      <c r="L10" s="118" t="n">
        <f aca="false">SUM(F10:I10)</f>
        <v>0</v>
      </c>
      <c r="M10" s="231" t="n">
        <f aca="false">'Classement Individuel 3rd set'!M11+J10</f>
        <v>9</v>
      </c>
      <c r="N10" s="193" t="n">
        <f aca="false">IF(M10&gt;0,IF(C10="F",(((D10+E10+L10)-(M10*10))/M10),((D10+E10+L10)/M10)),0)</f>
        <v>183</v>
      </c>
      <c r="O10" s="233" t="n">
        <f aca="false">D10+E10+L10</f>
        <v>1647</v>
      </c>
      <c r="T10" s="4"/>
      <c r="U10" s="4"/>
      <c r="V10" s="4"/>
    </row>
    <row r="11" customFormat="false" ht="12.75" hidden="false" customHeight="false" outlineLevel="0" collapsed="false">
      <c r="A11" s="192" t="n">
        <v>8</v>
      </c>
      <c r="B11" s="101" t="str">
        <f aca="false">Scores!C22</f>
        <v>O'Brien Finbarr</v>
      </c>
      <c r="C11" s="104" t="str">
        <f aca="false">Scores!D22</f>
        <v>M</v>
      </c>
      <c r="D11" s="154" t="n">
        <f aca="false">Scores!R22</f>
        <v>937</v>
      </c>
      <c r="E11" s="234" t="n">
        <f aca="false">'Classement Individuel 3rd set'!L12</f>
        <v>625</v>
      </c>
      <c r="F11" s="101"/>
      <c r="G11" s="103"/>
      <c r="H11" s="103"/>
      <c r="I11" s="125" t="n">
        <f aca="false">IF($C11="F",(COUNTIF(F11:H11,"&gt;0")*10),0)</f>
        <v>0</v>
      </c>
      <c r="J11" s="125" t="n">
        <f aca="false">COUNTIF(F11:H11,"&gt;0")</f>
        <v>0</v>
      </c>
      <c r="K11" s="193" t="n">
        <f aca="false">IF(J11&gt;0,(SUM(F11:H11)/J11),0)</f>
        <v>0</v>
      </c>
      <c r="L11" s="118" t="n">
        <f aca="false">SUM(F11:I11)</f>
        <v>0</v>
      </c>
      <c r="M11" s="231" t="n">
        <f aca="false">'Classement Individuel 3rd set'!M12+J11</f>
        <v>9</v>
      </c>
      <c r="N11" s="193" t="n">
        <f aca="false">IF(M11&gt;0,IF(C11="F",(((D11+E11+L11)-(M11*10))/M11),((D11+E11+L11)/M11)),0)</f>
        <v>173.555555555556</v>
      </c>
      <c r="O11" s="233" t="n">
        <f aca="false">D11+E11+L11</f>
        <v>1562</v>
      </c>
      <c r="T11" s="4"/>
      <c r="U11" s="4"/>
      <c r="V11" s="4"/>
    </row>
    <row r="12" customFormat="false" ht="12.75" hidden="false" customHeight="false" outlineLevel="0" collapsed="false">
      <c r="A12" s="192" t="n">
        <v>9</v>
      </c>
      <c r="B12" s="101" t="str">
        <f aca="false">Scores!C23</f>
        <v>Lowther Stuart</v>
      </c>
      <c r="C12" s="104" t="str">
        <f aca="false">Scores!D23</f>
        <v>M</v>
      </c>
      <c r="D12" s="154" t="n">
        <f aca="false">Scores!R23</f>
        <v>1142</v>
      </c>
      <c r="E12" s="234" t="n">
        <f aca="false">'Classement Individuel 3rd set'!L13</f>
        <v>550</v>
      </c>
      <c r="F12" s="101"/>
      <c r="G12" s="103"/>
      <c r="H12" s="103"/>
      <c r="I12" s="125" t="n">
        <f aca="false">IF($C12="F",(COUNTIF(F12:H12,"&gt;0")*10),0)</f>
        <v>0</v>
      </c>
      <c r="J12" s="125" t="n">
        <f aca="false">COUNTIF(F12:H12,"&gt;0")</f>
        <v>0</v>
      </c>
      <c r="K12" s="193" t="n">
        <f aca="false">IF(J12&gt;0,(SUM(F12:H12)/J12),0)</f>
        <v>0</v>
      </c>
      <c r="L12" s="118" t="n">
        <f aca="false">SUM(F12:I12)</f>
        <v>0</v>
      </c>
      <c r="M12" s="231" t="n">
        <f aca="false">'Classement Individuel 3rd set'!M13+J12</f>
        <v>9</v>
      </c>
      <c r="N12" s="193" t="n">
        <f aca="false">IF(M12&gt;0,IF(C12="F",(((D12+E12+L12)-(M12*10))/M12),((D12+E12+L12)/M12)),0)</f>
        <v>188</v>
      </c>
      <c r="O12" s="233" t="n">
        <f aca="false">D12+E12+L12</f>
        <v>1692</v>
      </c>
    </row>
    <row r="13" customFormat="false" ht="12.75" hidden="false" customHeight="false" outlineLevel="0" collapsed="false">
      <c r="A13" s="192" t="n">
        <v>10</v>
      </c>
      <c r="B13" s="101" t="str">
        <f aca="false">Scores!C24</f>
        <v>Bruton Stephen</v>
      </c>
      <c r="C13" s="104" t="str">
        <f aca="false">Scores!D24</f>
        <v>M</v>
      </c>
      <c r="D13" s="154" t="n">
        <f aca="false">Scores!R24</f>
        <v>1016</v>
      </c>
      <c r="E13" s="234" t="n">
        <f aca="false">'Classement Individuel 3rd set'!L14</f>
        <v>581</v>
      </c>
      <c r="F13" s="101"/>
      <c r="G13" s="103"/>
      <c r="H13" s="103"/>
      <c r="I13" s="125" t="n">
        <f aca="false">IF($C13="F",(COUNTIF(F13:H13,"&gt;0")*10),0)</f>
        <v>0</v>
      </c>
      <c r="J13" s="125" t="n">
        <f aca="false">COUNTIF(F13:H13,"&gt;0")</f>
        <v>0</v>
      </c>
      <c r="K13" s="193" t="n">
        <f aca="false">IF(J13&gt;0,(SUM(F13:H13)/J13),0)</f>
        <v>0</v>
      </c>
      <c r="L13" s="118" t="n">
        <f aca="false">SUM(F13:I13)</f>
        <v>0</v>
      </c>
      <c r="M13" s="231" t="n">
        <f aca="false">'Classement Individuel 3rd set'!M14+J13</f>
        <v>9</v>
      </c>
      <c r="N13" s="193" t="n">
        <f aca="false">IF(M13&gt;0,IF(C13="F",(((D13+E13+L13)-(M13*10))/M13),((D13+E13+L13)/M13)),0)</f>
        <v>177.444444444444</v>
      </c>
      <c r="O13" s="233" t="n">
        <f aca="false">D13+E13+L13</f>
        <v>1597</v>
      </c>
    </row>
    <row r="14" customFormat="false" ht="12.75" hidden="false" customHeight="false" outlineLevel="0" collapsed="false">
      <c r="A14" s="192" t="n">
        <v>11</v>
      </c>
      <c r="B14" s="101" t="str">
        <f aca="false">Scores!C25</f>
        <v>Murphy Sinead</v>
      </c>
      <c r="C14" s="104" t="str">
        <f aca="false">Scores!D25</f>
        <v>F</v>
      </c>
      <c r="D14" s="154" t="n">
        <f aca="false">Scores!R25</f>
        <v>0</v>
      </c>
      <c r="E14" s="234" t="n">
        <f aca="false">'Classement Individuel 3rd set'!L15</f>
        <v>585</v>
      </c>
      <c r="F14" s="101"/>
      <c r="G14" s="103"/>
      <c r="H14" s="103"/>
      <c r="I14" s="125" t="n">
        <f aca="false">IF($C14="F",(COUNTIF(F14:H14,"&gt;0")*10),0)</f>
        <v>0</v>
      </c>
      <c r="J14" s="125" t="n">
        <f aca="false">COUNTIF(F14:H14,"&gt;0")</f>
        <v>0</v>
      </c>
      <c r="K14" s="193" t="n">
        <f aca="false">IF(J14&gt;0,(SUM(F14:H14)/J14),0)</f>
        <v>0</v>
      </c>
      <c r="L14" s="118" t="n">
        <f aca="false">SUM(F14:I14)</f>
        <v>0</v>
      </c>
      <c r="M14" s="231" t="n">
        <f aca="false">'Classement Individuel 3rd set'!M15+J14</f>
        <v>9</v>
      </c>
      <c r="N14" s="193" t="n">
        <f aca="false">IF(M14&gt;0,IF(C14="F",(((D14+E14+L14)-(M14*10))/M14),((D14+E14+L14)/M14)),0)</f>
        <v>55</v>
      </c>
      <c r="O14" s="233" t="n">
        <f aca="false">D14+E14+L14</f>
        <v>585</v>
      </c>
    </row>
    <row r="15" customFormat="false" ht="12.75" hidden="false" customHeight="false" outlineLevel="0" collapsed="false">
      <c r="A15" s="192" t="n">
        <v>12</v>
      </c>
      <c r="B15" s="101" t="str">
        <f aca="false">Scores!C26</f>
        <v> </v>
      </c>
      <c r="C15" s="104" t="str">
        <f aca="false">Scores!D26</f>
        <v> </v>
      </c>
      <c r="D15" s="154" t="n">
        <f aca="false">Scores!R26</f>
        <v>0</v>
      </c>
      <c r="E15" s="234" t="n">
        <f aca="false">'Classement Individuel 3rd set'!L16</f>
        <v>561</v>
      </c>
      <c r="F15" s="101"/>
      <c r="G15" s="103"/>
      <c r="H15" s="103"/>
      <c r="I15" s="125" t="n">
        <f aca="false">IF($C15="F",(COUNTIF(F15:H15,"&gt;0")*10),0)</f>
        <v>0</v>
      </c>
      <c r="J15" s="125" t="n">
        <f aca="false">COUNTIF(F15:H15,"&gt;0")</f>
        <v>0</v>
      </c>
      <c r="K15" s="193" t="n">
        <f aca="false">IF(J15&gt;0,(SUM(F15:H15)/J15),0)</f>
        <v>0</v>
      </c>
      <c r="L15" s="118" t="n">
        <f aca="false">SUM(F15:I15)</f>
        <v>0</v>
      </c>
      <c r="M15" s="231" t="n">
        <f aca="false">'Classement Individuel 3rd set'!M16+J15</f>
        <v>9</v>
      </c>
      <c r="N15" s="193" t="n">
        <f aca="false">IF(M15&gt;0,IF(C15="F",(((D15+E15+L15)-(M15*10))/M15),((D15+E15+L15)/M15)),0)</f>
        <v>62.3333333333333</v>
      </c>
      <c r="O15" s="233" t="n">
        <f aca="false">D15+E15+L15</f>
        <v>561</v>
      </c>
    </row>
    <row r="16" customFormat="false" ht="12.75" hidden="false" customHeight="false" outlineLevel="0" collapsed="false">
      <c r="A16" s="192" t="n">
        <v>13</v>
      </c>
      <c r="B16" s="101" t="str">
        <f aca="false">Scores!C27</f>
        <v>Barborka Martin</v>
      </c>
      <c r="C16" s="104" t="str">
        <f aca="false">Scores!D27</f>
        <v>M</v>
      </c>
      <c r="D16" s="154" t="n">
        <f aca="false">Scores!R27</f>
        <v>1094</v>
      </c>
      <c r="E16" s="234" t="n">
        <f aca="false">'Classement Individuel 3rd set'!L17</f>
        <v>558</v>
      </c>
      <c r="F16" s="101" t="n">
        <v>193</v>
      </c>
      <c r="G16" s="103" t="n">
        <v>168</v>
      </c>
      <c r="H16" s="103" t="n">
        <v>188</v>
      </c>
      <c r="I16" s="125" t="n">
        <f aca="false">IF($C16="F",(COUNTIF(F16:H16,"&gt;0")*10),0)</f>
        <v>0</v>
      </c>
      <c r="J16" s="125" t="n">
        <f aca="false">COUNTIF(F16:H16,"&gt;0")</f>
        <v>3</v>
      </c>
      <c r="K16" s="193" t="n">
        <f aca="false">IF(J16&gt;0,(SUM(F16:H16)/J16),0)</f>
        <v>183</v>
      </c>
      <c r="L16" s="118" t="n">
        <f aca="false">SUM(F16:I16)</f>
        <v>549</v>
      </c>
      <c r="M16" s="231" t="n">
        <f aca="false">'Classement Individuel 3rd set'!M17+J16</f>
        <v>12</v>
      </c>
      <c r="N16" s="193" t="n">
        <f aca="false">IF(M16&gt;0,IF(C16="F",(((D16+E16+L16)-(M16*10))/M16),((D16+E16+L16)/M16)),0)</f>
        <v>183.416666666667</v>
      </c>
      <c r="O16" s="233" t="n">
        <f aca="false">D16+E16+L16</f>
        <v>2201</v>
      </c>
    </row>
    <row r="17" customFormat="false" ht="12.75" hidden="false" customHeight="false" outlineLevel="0" collapsed="false">
      <c r="A17" s="192" t="n">
        <v>14</v>
      </c>
      <c r="B17" s="101" t="str">
        <f aca="false">Scores!C28</f>
        <v>Klika Hans</v>
      </c>
      <c r="C17" s="104" t="str">
        <f aca="false">Scores!D28</f>
        <v>M</v>
      </c>
      <c r="D17" s="154" t="n">
        <f aca="false">Scores!R28</f>
        <v>918</v>
      </c>
      <c r="E17" s="234" t="n">
        <f aca="false">'Classement Individuel 3rd set'!L18</f>
        <v>543</v>
      </c>
      <c r="F17" s="101" t="n">
        <v>161</v>
      </c>
      <c r="G17" s="103" t="n">
        <v>166</v>
      </c>
      <c r="H17" s="103" t="n">
        <v>122</v>
      </c>
      <c r="I17" s="125" t="n">
        <f aca="false">IF($C17="F",(COUNTIF(F17:H17,"&gt;0")*10),0)</f>
        <v>0</v>
      </c>
      <c r="J17" s="125" t="n">
        <f aca="false">COUNTIF(F17:H17,"&gt;0")</f>
        <v>3</v>
      </c>
      <c r="K17" s="193" t="n">
        <f aca="false">IF(J17&gt;0,(SUM(F17:H17)/J17),0)</f>
        <v>149.666666666667</v>
      </c>
      <c r="L17" s="118" t="n">
        <f aca="false">SUM(F17:I17)</f>
        <v>449</v>
      </c>
      <c r="M17" s="231" t="n">
        <f aca="false">'Classement Individuel 3rd set'!M18+J17</f>
        <v>12</v>
      </c>
      <c r="N17" s="193" t="n">
        <f aca="false">IF(M17&gt;0,IF(C17="F",(((D17+E17+L17)-(M17*10))/M17),((D17+E17+L17)/M17)),0)</f>
        <v>159.166666666667</v>
      </c>
      <c r="O17" s="233" t="n">
        <f aca="false">D17+E17+L17</f>
        <v>1910</v>
      </c>
    </row>
    <row r="18" customFormat="false" ht="12.75" hidden="false" customHeight="false" outlineLevel="0" collapsed="false">
      <c r="A18" s="192" t="n">
        <v>15</v>
      </c>
      <c r="B18" s="101" t="str">
        <f aca="false">Scores!C29</f>
        <v>Löffler Martin</v>
      </c>
      <c r="C18" s="104" t="str">
        <f aca="false">Scores!D29</f>
        <v>M</v>
      </c>
      <c r="D18" s="154" t="n">
        <f aca="false">Scores!R29</f>
        <v>963</v>
      </c>
      <c r="E18" s="234" t="n">
        <f aca="false">'Classement Individuel 3rd set'!L19</f>
        <v>591</v>
      </c>
      <c r="F18" s="101" t="n">
        <v>179</v>
      </c>
      <c r="G18" s="103" t="n">
        <v>157</v>
      </c>
      <c r="H18" s="103" t="n">
        <v>160</v>
      </c>
      <c r="I18" s="125" t="n">
        <f aca="false">IF($C18="F",(COUNTIF(F18:H18,"&gt;0")*10),0)</f>
        <v>0</v>
      </c>
      <c r="J18" s="125" t="n">
        <f aca="false">COUNTIF(F18:H18,"&gt;0")</f>
        <v>3</v>
      </c>
      <c r="K18" s="193" t="n">
        <f aca="false">IF(J18&gt;0,(SUM(F18:H18)/J18),0)</f>
        <v>165.333333333333</v>
      </c>
      <c r="L18" s="118" t="n">
        <f aca="false">SUM(F18:I18)</f>
        <v>496</v>
      </c>
      <c r="M18" s="231" t="n">
        <f aca="false">'Classement Individuel 3rd set'!M19+J18</f>
        <v>12</v>
      </c>
      <c r="N18" s="193" t="n">
        <f aca="false">IF(M18&gt;0,IF(C18="F",(((D18+E18+L18)-(M18*10))/M18),((D18+E18+L18)/M18)),0)</f>
        <v>170.833333333333</v>
      </c>
      <c r="O18" s="233" t="n">
        <f aca="false">D18+E18+L18</f>
        <v>2050</v>
      </c>
    </row>
    <row r="19" customFormat="false" ht="12.75" hidden="false" customHeight="false" outlineLevel="0" collapsed="false">
      <c r="A19" s="192" t="n">
        <v>16</v>
      </c>
      <c r="B19" s="101" t="str">
        <f aca="false">Scores!C30</f>
        <v>Kieswetter Andreas</v>
      </c>
      <c r="C19" s="104" t="str">
        <f aca="false">Scores!D30</f>
        <v>M</v>
      </c>
      <c r="D19" s="154" t="n">
        <f aca="false">Scores!R30</f>
        <v>1059</v>
      </c>
      <c r="E19" s="234" t="n">
        <f aca="false">'Classement Individuel 3rd set'!L20</f>
        <v>594</v>
      </c>
      <c r="F19" s="101" t="n">
        <v>128</v>
      </c>
      <c r="G19" s="103" t="n">
        <v>159</v>
      </c>
      <c r="H19" s="103" t="n">
        <v>176</v>
      </c>
      <c r="I19" s="125" t="n">
        <f aca="false">IF($C19="F",(COUNTIF(F19:H19,"&gt;0")*10),0)</f>
        <v>0</v>
      </c>
      <c r="J19" s="125" t="n">
        <f aca="false">COUNTIF(F19:H19,"&gt;0")</f>
        <v>3</v>
      </c>
      <c r="K19" s="193" t="n">
        <f aca="false">IF(J19&gt;0,(SUM(F19:H19)/J19),0)</f>
        <v>154.333333333333</v>
      </c>
      <c r="L19" s="118" t="n">
        <f aca="false">SUM(F19:I19)</f>
        <v>463</v>
      </c>
      <c r="M19" s="231" t="n">
        <f aca="false">'Classement Individuel 3rd set'!M20+J19</f>
        <v>12</v>
      </c>
      <c r="N19" s="193" t="n">
        <f aca="false">IF(M19&gt;0,IF(C19="F",(((D19+E19+L19)-(M19*10))/M19),((D19+E19+L19)/M19)),0)</f>
        <v>176.333333333333</v>
      </c>
      <c r="O19" s="233" t="n">
        <f aca="false">D19+E19+L19</f>
        <v>2116</v>
      </c>
    </row>
    <row r="20" customFormat="false" ht="12.75" hidden="false" customHeight="false" outlineLevel="0" collapsed="false">
      <c r="A20" s="192" t="n">
        <v>17</v>
      </c>
      <c r="B20" s="101" t="str">
        <f aca="false">Scores!C31</f>
        <v> </v>
      </c>
      <c r="C20" s="104" t="str">
        <f aca="false">Scores!D31</f>
        <v> </v>
      </c>
      <c r="D20" s="154" t="n">
        <f aca="false">Scores!R31</f>
        <v>0</v>
      </c>
      <c r="E20" s="234" t="n">
        <f aca="false">'Classement Individuel 3rd set'!L21</f>
        <v>597</v>
      </c>
      <c r="F20" s="101"/>
      <c r="G20" s="103"/>
      <c r="H20" s="103"/>
      <c r="I20" s="125" t="n">
        <f aca="false">IF($C20="F",(COUNTIF(F20:H20,"&gt;0")*10),0)</f>
        <v>0</v>
      </c>
      <c r="J20" s="125" t="n">
        <f aca="false">COUNTIF(F20:H20,"&gt;0")</f>
        <v>0</v>
      </c>
      <c r="K20" s="193" t="n">
        <f aca="false">IF(J20&gt;0,(SUM(F20:H20)/J20),0)</f>
        <v>0</v>
      </c>
      <c r="L20" s="118" t="n">
        <f aca="false">SUM(F20:I20)</f>
        <v>0</v>
      </c>
      <c r="M20" s="231" t="n">
        <f aca="false">'Classement Individuel 3rd set'!M21+J20</f>
        <v>9</v>
      </c>
      <c r="N20" s="193" t="n">
        <f aca="false">IF(M20&gt;0,IF(C20="F",(((D20+E20+L20)-(M20*10))/M20),((D20+E20+L20)/M20)),0)</f>
        <v>66.3333333333333</v>
      </c>
      <c r="O20" s="233" t="n">
        <f aca="false">D20+E20+L20</f>
        <v>597</v>
      </c>
    </row>
    <row r="21" customFormat="false" ht="12.75" hidden="false" customHeight="false" outlineLevel="0" collapsed="false">
      <c r="A21" s="192" t="n">
        <v>18</v>
      </c>
      <c r="B21" s="101" t="str">
        <f aca="false">Scores!C32</f>
        <v> </v>
      </c>
      <c r="C21" s="104" t="str">
        <f aca="false">Scores!D32</f>
        <v> </v>
      </c>
      <c r="D21" s="154" t="n">
        <f aca="false">Scores!R32</f>
        <v>0</v>
      </c>
      <c r="E21" s="234" t="n">
        <f aca="false">'Classement Individuel 3rd set'!L22</f>
        <v>594</v>
      </c>
      <c r="F21" s="101"/>
      <c r="G21" s="103"/>
      <c r="H21" s="103"/>
      <c r="I21" s="125" t="n">
        <f aca="false">IF($C21="F",(COUNTIF(F21:H21,"&gt;0")*10),0)</f>
        <v>0</v>
      </c>
      <c r="J21" s="125" t="n">
        <f aca="false">COUNTIF(F21:H21,"&gt;0")</f>
        <v>0</v>
      </c>
      <c r="K21" s="193" t="n">
        <f aca="false">IF(J21&gt;0,(SUM(F21:H21)/J21),0)</f>
        <v>0</v>
      </c>
      <c r="L21" s="118" t="n">
        <f aca="false">SUM(F21:I21)</f>
        <v>0</v>
      </c>
      <c r="M21" s="231" t="n">
        <f aca="false">'Classement Individuel 3rd set'!M22+J21</f>
        <v>9</v>
      </c>
      <c r="N21" s="193" t="n">
        <f aca="false">IF(M21&gt;0,IF(C21="F",(((D21+E21+L21)-(M21*10))/M21),((D21+E21+L21)/M21)),0)</f>
        <v>66</v>
      </c>
      <c r="O21" s="233" t="n">
        <f aca="false">D21+E21+L21</f>
        <v>594</v>
      </c>
    </row>
    <row r="22" customFormat="false" ht="12.75" hidden="false" customHeight="false" outlineLevel="0" collapsed="false">
      <c r="A22" s="192" t="n">
        <v>19</v>
      </c>
      <c r="B22" s="101" t="str">
        <f aca="false">Scores!C33</f>
        <v>Faulhaber Peter</v>
      </c>
      <c r="C22" s="104" t="str">
        <f aca="false">Scores!D33</f>
        <v>M</v>
      </c>
      <c r="D22" s="154" t="n">
        <f aca="false">Scores!R33</f>
        <v>897</v>
      </c>
      <c r="E22" s="234" t="n">
        <f aca="false">'Classement Individuel 3rd set'!L23</f>
        <v>530</v>
      </c>
      <c r="F22" s="101"/>
      <c r="G22" s="103"/>
      <c r="H22" s="103"/>
      <c r="I22" s="125" t="n">
        <f aca="false">IF($C22="F",(COUNTIF(F22:H22,"&gt;0")*10),0)</f>
        <v>0</v>
      </c>
      <c r="J22" s="125" t="n">
        <f aca="false">COUNTIF(F22:H22,"&gt;0")</f>
        <v>0</v>
      </c>
      <c r="K22" s="193" t="n">
        <f aca="false">IF(J22&gt;0,(SUM(F22:H22)/J22),0)</f>
        <v>0</v>
      </c>
      <c r="L22" s="118" t="n">
        <f aca="false">SUM(F22:I22)</f>
        <v>0</v>
      </c>
      <c r="M22" s="231" t="n">
        <f aca="false">'Classement Individuel 3rd set'!M23+J22</f>
        <v>9</v>
      </c>
      <c r="N22" s="193" t="n">
        <f aca="false">IF(M22&gt;0,IF(C22="F",(((D22+E22+L22)-(M22*10))/M22),((D22+E22+L22)/M22)),0)</f>
        <v>158.555555555556</v>
      </c>
      <c r="O22" s="233" t="n">
        <f aca="false">D22+E22+L22</f>
        <v>1427</v>
      </c>
    </row>
    <row r="23" customFormat="false" ht="12.75" hidden="false" customHeight="false" outlineLevel="0" collapsed="false">
      <c r="A23" s="192" t="n">
        <v>20</v>
      </c>
      <c r="B23" s="101" t="str">
        <f aca="false">Scores!C34</f>
        <v>Ringhofer Gabriele</v>
      </c>
      <c r="C23" s="104" t="str">
        <f aca="false">Scores!D34</f>
        <v>F</v>
      </c>
      <c r="D23" s="154" t="n">
        <f aca="false">Scores!R34</f>
        <v>1029</v>
      </c>
      <c r="E23" s="234" t="n">
        <f aca="false">'Classement Individuel 3rd set'!L24</f>
        <v>484</v>
      </c>
      <c r="F23" s="101"/>
      <c r="G23" s="103"/>
      <c r="H23" s="103"/>
      <c r="I23" s="125" t="n">
        <f aca="false">IF($C23="F",(COUNTIF(F23:H23,"&gt;0")*10),0)</f>
        <v>0</v>
      </c>
      <c r="J23" s="125" t="n">
        <f aca="false">COUNTIF(F23:H23,"&gt;0")</f>
        <v>0</v>
      </c>
      <c r="K23" s="193" t="n">
        <f aca="false">IF(J23&gt;0,(SUM(F23:H23)/J23),0)</f>
        <v>0</v>
      </c>
      <c r="L23" s="118" t="n">
        <f aca="false">SUM(F23:I23)</f>
        <v>0</v>
      </c>
      <c r="M23" s="231" t="n">
        <f aca="false">'Classement Individuel 3rd set'!M24+J23</f>
        <v>9</v>
      </c>
      <c r="N23" s="193" t="n">
        <f aca="false">IF(M23&gt;0,IF(C23="F",(((D23+E23+L23)-(M23*10))/M23),((D23+E23+L23)/M23)),0)</f>
        <v>158.111111111111</v>
      </c>
      <c r="O23" s="233" t="n">
        <f aca="false">D23+E23+L23</f>
        <v>1513</v>
      </c>
    </row>
    <row r="24" customFormat="false" ht="12.75" hidden="false" customHeight="false" outlineLevel="0" collapsed="false">
      <c r="A24" s="192" t="n">
        <v>21</v>
      </c>
      <c r="B24" s="101" t="str">
        <f aca="false">Scores!C35</f>
        <v>Faulhaber Inge</v>
      </c>
      <c r="C24" s="104" t="str">
        <f aca="false">Scores!D35</f>
        <v>F</v>
      </c>
      <c r="D24" s="154" t="n">
        <f aca="false">Scores!R35</f>
        <v>845</v>
      </c>
      <c r="E24" s="234" t="n">
        <f aca="false">'Classement Individuel 3rd set'!L25</f>
        <v>545</v>
      </c>
      <c r="F24" s="101"/>
      <c r="G24" s="103"/>
      <c r="H24" s="103"/>
      <c r="I24" s="125" t="n">
        <f aca="false">IF($C24="F",(COUNTIF(F24:H24,"&gt;0")*10),0)</f>
        <v>0</v>
      </c>
      <c r="J24" s="125" t="n">
        <f aca="false">COUNTIF(F24:H24,"&gt;0")</f>
        <v>0</v>
      </c>
      <c r="K24" s="193" t="n">
        <f aca="false">IF(J24&gt;0,(SUM(F24:H24)/J24),0)</f>
        <v>0</v>
      </c>
      <c r="L24" s="118" t="n">
        <f aca="false">SUM(F24:I24)</f>
        <v>0</v>
      </c>
      <c r="M24" s="231" t="n">
        <f aca="false">'Classement Individuel 3rd set'!M25+J24</f>
        <v>9</v>
      </c>
      <c r="N24" s="193" t="n">
        <f aca="false">IF(M24&gt;0,IF(C24="F",(((D24+E24+L24)-(M24*10))/M24),((D24+E24+L24)/M24)),0)</f>
        <v>144.444444444444</v>
      </c>
      <c r="O24" s="233" t="n">
        <f aca="false">D24+E24+L24</f>
        <v>1390</v>
      </c>
    </row>
    <row r="25" customFormat="false" ht="12.75" hidden="false" customHeight="false" outlineLevel="0" collapsed="false">
      <c r="A25" s="192" t="n">
        <v>22</v>
      </c>
      <c r="B25" s="101" t="str">
        <f aca="false">Scores!C36</f>
        <v>Lang Sabine</v>
      </c>
      <c r="C25" s="104" t="str">
        <f aca="false">Scores!D36</f>
        <v>F</v>
      </c>
      <c r="D25" s="154" t="n">
        <f aca="false">Scores!R36</f>
        <v>1047</v>
      </c>
      <c r="E25" s="234" t="n">
        <f aca="false">'Classement Individuel 3rd set'!L26</f>
        <v>527</v>
      </c>
      <c r="F25" s="101"/>
      <c r="G25" s="103"/>
      <c r="H25" s="103"/>
      <c r="I25" s="125" t="n">
        <f aca="false">IF($C25="F",(COUNTIF(F25:H25,"&gt;0")*10),0)</f>
        <v>0</v>
      </c>
      <c r="J25" s="125" t="n">
        <f aca="false">COUNTIF(F25:H25,"&gt;0")</f>
        <v>0</v>
      </c>
      <c r="K25" s="193" t="n">
        <f aca="false">IF(J25&gt;0,(SUM(F25:H25)/J25),0)</f>
        <v>0</v>
      </c>
      <c r="L25" s="118" t="n">
        <f aca="false">SUM(F25:I25)</f>
        <v>0</v>
      </c>
      <c r="M25" s="231" t="n">
        <f aca="false">'Classement Individuel 3rd set'!M26+J25</f>
        <v>9</v>
      </c>
      <c r="N25" s="193" t="n">
        <f aca="false">IF(M25&gt;0,IF(C25="F",(((D25+E25+L25)-(M25*10))/M25),((D25+E25+L25)/M25)),0)</f>
        <v>164.888888888889</v>
      </c>
      <c r="O25" s="233" t="n">
        <f aca="false">D25+E25+L25</f>
        <v>1574</v>
      </c>
    </row>
    <row r="26" customFormat="false" ht="12.75" hidden="false" customHeight="false" outlineLevel="0" collapsed="false">
      <c r="A26" s="192" t="n">
        <v>23</v>
      </c>
      <c r="B26" s="101" t="str">
        <f aca="false">Scores!C37</f>
        <v> </v>
      </c>
      <c r="C26" s="104" t="str">
        <f aca="false">Scores!D37</f>
        <v> </v>
      </c>
      <c r="D26" s="154" t="n">
        <f aca="false">Scores!R37</f>
        <v>0</v>
      </c>
      <c r="E26" s="234" t="n">
        <f aca="false">'Classement Individuel 3rd set'!L27</f>
        <v>555</v>
      </c>
      <c r="F26" s="101"/>
      <c r="G26" s="103"/>
      <c r="H26" s="103"/>
      <c r="I26" s="125" t="n">
        <f aca="false">IF($C26="F",(COUNTIF(F26:H26,"&gt;0")*10),0)</f>
        <v>0</v>
      </c>
      <c r="J26" s="125" t="n">
        <f aca="false">COUNTIF(F26:H26,"&gt;0")</f>
        <v>0</v>
      </c>
      <c r="K26" s="193" t="n">
        <f aca="false">IF(J26&gt;0,(SUM(F26:H26)/J26),0)</f>
        <v>0</v>
      </c>
      <c r="L26" s="118" t="n">
        <f aca="false">SUM(F26:I26)</f>
        <v>0</v>
      </c>
      <c r="M26" s="231" t="n">
        <f aca="false">'Classement Individuel 3rd set'!M27+J26</f>
        <v>9</v>
      </c>
      <c r="N26" s="193" t="n">
        <f aca="false">IF(M26&gt;0,IF(C26="F",(((D26+E26+L26)-(M26*10))/M26),((D26+E26+L26)/M26)),0)</f>
        <v>61.6666666666667</v>
      </c>
      <c r="O26" s="233" t="n">
        <f aca="false">D26+E26+L26</f>
        <v>555</v>
      </c>
    </row>
    <row r="27" customFormat="false" ht="12.75" hidden="false" customHeight="false" outlineLevel="0" collapsed="false">
      <c r="A27" s="192" t="n">
        <v>24</v>
      </c>
      <c r="B27" s="101" t="str">
        <f aca="false">Scores!C38</f>
        <v> </v>
      </c>
      <c r="C27" s="104" t="str">
        <f aca="false">Scores!D38</f>
        <v> </v>
      </c>
      <c r="D27" s="154" t="n">
        <f aca="false">Scores!R38</f>
        <v>0</v>
      </c>
      <c r="E27" s="234" t="n">
        <f aca="false">'Classement Individuel 3rd set'!L28</f>
        <v>568</v>
      </c>
      <c r="F27" s="101"/>
      <c r="G27" s="103"/>
      <c r="H27" s="103"/>
      <c r="I27" s="125" t="n">
        <f aca="false">IF($C27="F",(COUNTIF(F27:H27,"&gt;0")*10),0)</f>
        <v>0</v>
      </c>
      <c r="J27" s="125" t="n">
        <f aca="false">COUNTIF(F27:H27,"&gt;0")</f>
        <v>0</v>
      </c>
      <c r="K27" s="193" t="n">
        <f aca="false">IF(J27&gt;0,(SUM(F27:H27)/J27),0)</f>
        <v>0</v>
      </c>
      <c r="L27" s="118" t="n">
        <f aca="false">SUM(F27:I27)</f>
        <v>0</v>
      </c>
      <c r="M27" s="231" t="n">
        <f aca="false">'Classement Individuel 3rd set'!M28+J27</f>
        <v>9</v>
      </c>
      <c r="N27" s="193" t="n">
        <f aca="false">IF(M27&gt;0,IF(C27="F",(((D27+E27+L27)-(M27*10))/M27),((D27+E27+L27)/M27)),0)</f>
        <v>63.1111111111111</v>
      </c>
      <c r="O27" s="233" t="n">
        <f aca="false">D27+E27+L27</f>
        <v>568</v>
      </c>
    </row>
    <row r="28" customFormat="false" ht="12.75" hidden="false" customHeight="false" outlineLevel="0" collapsed="false">
      <c r="A28" s="192" t="n">
        <v>25</v>
      </c>
      <c r="B28" s="101" t="str">
        <f aca="false">Scores!C39</f>
        <v>Gibbins Dave</v>
      </c>
      <c r="C28" s="104" t="str">
        <f aca="false">Scores!D39</f>
        <v>M</v>
      </c>
      <c r="D28" s="154" t="n">
        <f aca="false">Scores!R39</f>
        <v>997</v>
      </c>
      <c r="E28" s="234" t="n">
        <f aca="false">'Classement Individuel 3rd set'!L29</f>
        <v>605</v>
      </c>
      <c r="F28" s="101" t="n">
        <v>169</v>
      </c>
      <c r="G28" s="103" t="n">
        <v>147</v>
      </c>
      <c r="H28" s="103" t="n">
        <v>191</v>
      </c>
      <c r="I28" s="125" t="n">
        <f aca="false">IF($C28="F",(COUNTIF(F28:H28,"&gt;0")*10),0)</f>
        <v>0</v>
      </c>
      <c r="J28" s="125" t="n">
        <f aca="false">COUNTIF(F28:H28,"&gt;0")</f>
        <v>3</v>
      </c>
      <c r="K28" s="193" t="n">
        <f aca="false">IF(J28&gt;0,(SUM(F28:H28)/J28),0)</f>
        <v>169</v>
      </c>
      <c r="L28" s="118" t="n">
        <f aca="false">SUM(F28:I28)</f>
        <v>507</v>
      </c>
      <c r="M28" s="231" t="n">
        <f aca="false">'Classement Individuel 3rd set'!M29+J28</f>
        <v>12</v>
      </c>
      <c r="N28" s="193" t="n">
        <f aca="false">IF(M28&gt;0,IF(C28="F",(((D28+E28+L28)-(M28*10))/M28),((D28+E28+L28)/M28)),0)</f>
        <v>175.75</v>
      </c>
      <c r="O28" s="233" t="n">
        <f aca="false">D28+E28+L28</f>
        <v>2109</v>
      </c>
    </row>
    <row r="29" customFormat="false" ht="12.75" hidden="false" customHeight="false" outlineLevel="0" collapsed="false">
      <c r="A29" s="192" t="n">
        <v>26</v>
      </c>
      <c r="B29" s="101" t="str">
        <f aca="false">Scores!C40</f>
        <v>Owen Jill</v>
      </c>
      <c r="C29" s="104" t="str">
        <f aca="false">Scores!D40</f>
        <v>F</v>
      </c>
      <c r="D29" s="154" t="n">
        <f aca="false">Scores!R40</f>
        <v>1142</v>
      </c>
      <c r="E29" s="234" t="n">
        <f aca="false">'Classement Individuel 3rd set'!L30</f>
        <v>519</v>
      </c>
      <c r="F29" s="101" t="n">
        <v>176</v>
      </c>
      <c r="G29" s="103" t="n">
        <v>170</v>
      </c>
      <c r="H29" s="103" t="n">
        <v>191</v>
      </c>
      <c r="I29" s="125" t="n">
        <f aca="false">IF($C29="F",(COUNTIF(F29:H29,"&gt;0")*10),0)</f>
        <v>30</v>
      </c>
      <c r="J29" s="125" t="n">
        <f aca="false">COUNTIF(F29:H29,"&gt;0")</f>
        <v>3</v>
      </c>
      <c r="K29" s="193" t="n">
        <f aca="false">IF(J29&gt;0,(SUM(F29:H29)/J29),0)</f>
        <v>179</v>
      </c>
      <c r="L29" s="118" t="n">
        <f aca="false">SUM(F29:I29)</f>
        <v>567</v>
      </c>
      <c r="M29" s="231" t="n">
        <f aca="false">'Classement Individuel 3rd set'!M30+J29</f>
        <v>12</v>
      </c>
      <c r="N29" s="193" t="n">
        <f aca="false">IF(M29&gt;0,IF(C29="F",(((D29+E29+L29)-(M29*10))/M29),((D29+E29+L29)/M29)),0)</f>
        <v>175.666666666667</v>
      </c>
      <c r="O29" s="233" t="n">
        <f aca="false">D29+E29+L29</f>
        <v>2228</v>
      </c>
    </row>
    <row r="30" customFormat="false" ht="12.75" hidden="false" customHeight="false" outlineLevel="0" collapsed="false">
      <c r="A30" s="192" t="n">
        <v>27</v>
      </c>
      <c r="B30" s="101" t="str">
        <f aca="false">Scores!C41</f>
        <v>Trim Nick</v>
      </c>
      <c r="C30" s="104" t="str">
        <f aca="false">Scores!D41</f>
        <v>M</v>
      </c>
      <c r="D30" s="154" t="n">
        <f aca="false">Scores!R41</f>
        <v>1131</v>
      </c>
      <c r="E30" s="234" t="n">
        <f aca="false">'Classement Individuel 3rd set'!L31</f>
        <v>514</v>
      </c>
      <c r="F30" s="101" t="n">
        <v>163</v>
      </c>
      <c r="G30" s="103" t="n">
        <v>167</v>
      </c>
      <c r="H30" s="103" t="n">
        <v>195</v>
      </c>
      <c r="I30" s="125" t="n">
        <f aca="false">IF($C30="F",(COUNTIF(F30:H30,"&gt;0")*10),0)</f>
        <v>0</v>
      </c>
      <c r="J30" s="125" t="n">
        <f aca="false">COUNTIF(F30:H30,"&gt;0")</f>
        <v>3</v>
      </c>
      <c r="K30" s="193" t="n">
        <f aca="false">IF(J30&gt;0,(SUM(F30:H30)/J30),0)</f>
        <v>175</v>
      </c>
      <c r="L30" s="118" t="n">
        <f aca="false">SUM(F30:I30)</f>
        <v>525</v>
      </c>
      <c r="M30" s="231" t="n">
        <f aca="false">'Classement Individuel 3rd set'!M31+J30</f>
        <v>12</v>
      </c>
      <c r="N30" s="193" t="n">
        <f aca="false">IF(M30&gt;0,IF(C30="F",(((D30+E30+L30)-(M30*10))/M30),((D30+E30+L30)/M30)),0)</f>
        <v>180.833333333333</v>
      </c>
      <c r="O30" s="233" t="n">
        <f aca="false">D30+E30+L30</f>
        <v>2170</v>
      </c>
    </row>
    <row r="31" customFormat="false" ht="12.75" hidden="false" customHeight="false" outlineLevel="0" collapsed="false">
      <c r="A31" s="192" t="n">
        <v>28</v>
      </c>
      <c r="B31" s="101" t="str">
        <f aca="false">Scores!C42</f>
        <v>Webb Terry</v>
      </c>
      <c r="C31" s="104" t="str">
        <f aca="false">Scores!D42</f>
        <v>M</v>
      </c>
      <c r="D31" s="154" t="n">
        <f aca="false">Scores!R42</f>
        <v>1165</v>
      </c>
      <c r="E31" s="234" t="n">
        <f aca="false">'Classement Individuel 3rd set'!L32</f>
        <v>514</v>
      </c>
      <c r="F31" s="101" t="n">
        <v>199</v>
      </c>
      <c r="G31" s="103" t="n">
        <v>169</v>
      </c>
      <c r="H31" s="103" t="n">
        <v>154</v>
      </c>
      <c r="I31" s="125" t="n">
        <f aca="false">IF($C31="F",(COUNTIF(F31:H31,"&gt;0")*10),0)</f>
        <v>0</v>
      </c>
      <c r="J31" s="125" t="n">
        <f aca="false">COUNTIF(F31:H31,"&gt;0")</f>
        <v>3</v>
      </c>
      <c r="K31" s="193" t="n">
        <f aca="false">IF(J31&gt;0,(SUM(F31:H31)/J31),0)</f>
        <v>174</v>
      </c>
      <c r="L31" s="118" t="n">
        <f aca="false">SUM(F31:I31)</f>
        <v>522</v>
      </c>
      <c r="M31" s="231" t="n">
        <f aca="false">'Classement Individuel 3rd set'!M32+J31</f>
        <v>12</v>
      </c>
      <c r="N31" s="193" t="n">
        <f aca="false">IF(M31&gt;0,IF(C31="F",(((D31+E31+L31)-(M31*10))/M31),((D31+E31+L31)/M31)),0)</f>
        <v>183.416666666667</v>
      </c>
      <c r="O31" s="233" t="n">
        <f aca="false">D31+E31+L31</f>
        <v>2201</v>
      </c>
    </row>
    <row r="32" customFormat="false" ht="12.75" hidden="false" customHeight="false" outlineLevel="0" collapsed="false">
      <c r="A32" s="192" t="n">
        <v>29</v>
      </c>
      <c r="B32" s="101" t="str">
        <f aca="false">Scores!C43</f>
        <v> </v>
      </c>
      <c r="C32" s="104" t="str">
        <f aca="false">Scores!D43</f>
        <v> </v>
      </c>
      <c r="D32" s="154" t="n">
        <f aca="false">Scores!R43</f>
        <v>0</v>
      </c>
      <c r="E32" s="234" t="n">
        <f aca="false">'Classement Individuel 3rd set'!L33</f>
        <v>512</v>
      </c>
      <c r="F32" s="101"/>
      <c r="G32" s="103"/>
      <c r="H32" s="103"/>
      <c r="I32" s="125" t="n">
        <f aca="false">IF($C32="F",(COUNTIF(F32:H32,"&gt;0")*10),0)</f>
        <v>0</v>
      </c>
      <c r="J32" s="125" t="n">
        <f aca="false">COUNTIF(F32:H32,"&gt;0")</f>
        <v>0</v>
      </c>
      <c r="K32" s="193" t="n">
        <f aca="false">IF(J32&gt;0,(SUM(F32:H32)/J32),0)</f>
        <v>0</v>
      </c>
      <c r="L32" s="118" t="n">
        <f aca="false">SUM(F32:I32)</f>
        <v>0</v>
      </c>
      <c r="M32" s="231" t="n">
        <f aca="false">'Classement Individuel 3rd set'!M33+J32</f>
        <v>9</v>
      </c>
      <c r="N32" s="193" t="n">
        <f aca="false">IF(M32&gt;0,IF(C32="F",(((D32+E32+L32)-(M32*10))/M32),((D32+E32+L32)/M32)),0)</f>
        <v>56.8888888888889</v>
      </c>
      <c r="O32" s="233" t="n">
        <f aca="false">D32+E32+L32</f>
        <v>512</v>
      </c>
    </row>
    <row r="33" customFormat="false" ht="12.75" hidden="false" customHeight="false" outlineLevel="0" collapsed="false">
      <c r="A33" s="192" t="n">
        <v>30</v>
      </c>
      <c r="B33" s="101" t="str">
        <f aca="false">Scores!C44</f>
        <v> </v>
      </c>
      <c r="C33" s="104" t="str">
        <f aca="false">Scores!D44</f>
        <v> </v>
      </c>
      <c r="D33" s="154" t="n">
        <f aca="false">Scores!R44</f>
        <v>0</v>
      </c>
      <c r="E33" s="234" t="n">
        <f aca="false">'Classement Individuel 3rd set'!L34</f>
        <v>550</v>
      </c>
      <c r="F33" s="101"/>
      <c r="G33" s="103"/>
      <c r="H33" s="103"/>
      <c r="I33" s="125" t="n">
        <f aca="false">IF($C33="F",(COUNTIF(F33:H33,"&gt;0")*10),0)</f>
        <v>0</v>
      </c>
      <c r="J33" s="125" t="n">
        <f aca="false">COUNTIF(F33:H33,"&gt;0")</f>
        <v>0</v>
      </c>
      <c r="K33" s="193" t="n">
        <f aca="false">IF(J33&gt;0,(SUM(F33:H33)/J33),0)</f>
        <v>0</v>
      </c>
      <c r="L33" s="118" t="n">
        <f aca="false">SUM(F33:I33)</f>
        <v>0</v>
      </c>
      <c r="M33" s="231" t="n">
        <f aca="false">'Classement Individuel 3rd set'!M34+J33</f>
        <v>9</v>
      </c>
      <c r="N33" s="193" t="n">
        <f aca="false">IF(M33&gt;0,IF(C33="F",(((D33+E33+L33)-(M33*10))/M33),((D33+E33+L33)/M33)),0)</f>
        <v>61.1111111111111</v>
      </c>
      <c r="O33" s="233" t="n">
        <f aca="false">D33+E33+L33</f>
        <v>550</v>
      </c>
    </row>
    <row r="34" customFormat="false" ht="12.75" hidden="false" customHeight="false" outlineLevel="0" collapsed="false">
      <c r="A34" s="192" t="n">
        <v>31</v>
      </c>
      <c r="B34" s="101" t="str">
        <f aca="false">Scores!C45</f>
        <v>Williams Brian</v>
      </c>
      <c r="C34" s="104" t="str">
        <f aca="false">Scores!D45</f>
        <v>M</v>
      </c>
      <c r="D34" s="154" t="n">
        <f aca="false">Scores!R45</f>
        <v>1151</v>
      </c>
      <c r="E34" s="234" t="n">
        <f aca="false">'Classement Individuel 3rd set'!L35</f>
        <v>512</v>
      </c>
      <c r="F34" s="101" t="n">
        <v>177</v>
      </c>
      <c r="G34" s="103" t="n">
        <v>173</v>
      </c>
      <c r="H34" s="103" t="n">
        <v>212</v>
      </c>
      <c r="I34" s="125" t="n">
        <f aca="false">IF($C34="F",(COUNTIF(F34:H34,"&gt;0")*10),0)</f>
        <v>0</v>
      </c>
      <c r="J34" s="125" t="n">
        <f aca="false">COUNTIF(F34:H34,"&gt;0")</f>
        <v>3</v>
      </c>
      <c r="K34" s="193" t="n">
        <f aca="false">IF(J34&gt;0,(SUM(F34:H34)/J34),0)</f>
        <v>187.333333333333</v>
      </c>
      <c r="L34" s="118" t="n">
        <f aca="false">SUM(F34:I34)</f>
        <v>562</v>
      </c>
      <c r="M34" s="231" t="n">
        <f aca="false">'Classement Individuel 3rd set'!M35+J34</f>
        <v>12</v>
      </c>
      <c r="N34" s="193" t="n">
        <f aca="false">IF(M34&gt;0,IF(C34="F",(((D34+E34+L34)-(M34*10))/M34),((D34+E34+L34)/M34)),0)</f>
        <v>185.416666666667</v>
      </c>
      <c r="O34" s="233" t="n">
        <f aca="false">D34+E34+L34</f>
        <v>2225</v>
      </c>
    </row>
    <row r="35" customFormat="false" ht="12.75" hidden="false" customHeight="false" outlineLevel="0" collapsed="false">
      <c r="A35" s="192" t="n">
        <v>32</v>
      </c>
      <c r="B35" s="101" t="str">
        <f aca="false">Scores!C46</f>
        <v>Cole Barry</v>
      </c>
      <c r="C35" s="104" t="str">
        <f aca="false">Scores!D46</f>
        <v>M</v>
      </c>
      <c r="D35" s="154" t="n">
        <f aca="false">Scores!R46</f>
        <v>1137</v>
      </c>
      <c r="E35" s="234" t="n">
        <f aca="false">'Classement Individuel 3rd set'!L36</f>
        <v>580</v>
      </c>
      <c r="F35" s="101" t="n">
        <v>224</v>
      </c>
      <c r="G35" s="103" t="n">
        <v>213</v>
      </c>
      <c r="H35" s="103" t="n">
        <v>203</v>
      </c>
      <c r="I35" s="125" t="n">
        <f aca="false">IF($C35="F",(COUNTIF(F35:H35,"&gt;0")*10),0)</f>
        <v>0</v>
      </c>
      <c r="J35" s="125" t="n">
        <f aca="false">COUNTIF(F35:H35,"&gt;0")</f>
        <v>3</v>
      </c>
      <c r="K35" s="193" t="n">
        <f aca="false">IF(J35&gt;0,(SUM(F35:H35)/J35),0)</f>
        <v>213.333333333333</v>
      </c>
      <c r="L35" s="118" t="n">
        <f aca="false">SUM(F35:I35)</f>
        <v>640</v>
      </c>
      <c r="M35" s="231" t="n">
        <f aca="false">'Classement Individuel 3rd set'!M36+J35</f>
        <v>12</v>
      </c>
      <c r="N35" s="193" t="n">
        <f aca="false">IF(M35&gt;0,IF(C35="F",(((D35+E35+L35)-(M35*10))/M35),((D35+E35+L35)/M35)),0)</f>
        <v>196.416666666667</v>
      </c>
      <c r="O35" s="233" t="n">
        <f aca="false">D35+E35+L35</f>
        <v>2357</v>
      </c>
    </row>
    <row r="36" customFormat="false" ht="12.75" hidden="false" customHeight="false" outlineLevel="0" collapsed="false">
      <c r="A36" s="192" t="n">
        <v>33</v>
      </c>
      <c r="B36" s="101" t="str">
        <f aca="false">Scores!C47</f>
        <v>Bergquist Mike</v>
      </c>
      <c r="C36" s="104" t="str">
        <f aca="false">Scores!D47</f>
        <v>M</v>
      </c>
      <c r="D36" s="154" t="n">
        <f aca="false">Scores!R47</f>
        <v>1166</v>
      </c>
      <c r="E36" s="234" t="n">
        <f aca="false">'Classement Individuel 3rd set'!L37</f>
        <v>536</v>
      </c>
      <c r="F36" s="101" t="n">
        <v>165</v>
      </c>
      <c r="G36" s="103" t="n">
        <v>165</v>
      </c>
      <c r="H36" s="103" t="n">
        <v>172</v>
      </c>
      <c r="I36" s="125" t="n">
        <f aca="false">IF($C36="F",(COUNTIF(F36:H36,"&gt;0")*10),0)</f>
        <v>0</v>
      </c>
      <c r="J36" s="125" t="n">
        <f aca="false">COUNTIF(F36:H36,"&gt;0")</f>
        <v>3</v>
      </c>
      <c r="K36" s="193" t="n">
        <f aca="false">IF(J36&gt;0,(SUM(F36:H36)/J36),0)</f>
        <v>167.333333333333</v>
      </c>
      <c r="L36" s="118" t="n">
        <f aca="false">SUM(F36:I36)</f>
        <v>502</v>
      </c>
      <c r="M36" s="231" t="n">
        <f aca="false">'Classement Individuel 3rd set'!M37+J36</f>
        <v>12</v>
      </c>
      <c r="N36" s="193" t="n">
        <f aca="false">IF(M36&gt;0,IF(C36="F",(((D36+E36+L36)-(M36*10))/M36),((D36+E36+L36)/M36)),0)</f>
        <v>183.666666666667</v>
      </c>
      <c r="O36" s="233" t="n">
        <f aca="false">D36+E36+L36</f>
        <v>2204</v>
      </c>
    </row>
    <row r="37" customFormat="false" ht="12.75" hidden="false" customHeight="false" outlineLevel="0" collapsed="false">
      <c r="A37" s="192" t="n">
        <v>34</v>
      </c>
      <c r="B37" s="101" t="str">
        <f aca="false">Scores!C48</f>
        <v>Harris Chris</v>
      </c>
      <c r="C37" s="104" t="str">
        <f aca="false">Scores!D48</f>
        <v>M</v>
      </c>
      <c r="D37" s="154" t="n">
        <f aca="false">Scores!R48</f>
        <v>923</v>
      </c>
      <c r="E37" s="234" t="n">
        <f aca="false">'Classement Individuel 3rd set'!L38</f>
        <v>547</v>
      </c>
      <c r="F37" s="101" t="n">
        <v>184</v>
      </c>
      <c r="G37" s="103" t="n">
        <v>208</v>
      </c>
      <c r="H37" s="103" t="n">
        <v>181</v>
      </c>
      <c r="I37" s="125" t="n">
        <f aca="false">IF($C37="F",(COUNTIF(F37:H37,"&gt;0")*10),0)</f>
        <v>0</v>
      </c>
      <c r="J37" s="125" t="n">
        <f aca="false">COUNTIF(F37:H37,"&gt;0")</f>
        <v>3</v>
      </c>
      <c r="K37" s="193" t="n">
        <f aca="false">IF(J37&gt;0,(SUM(F37:H37)/J37),0)</f>
        <v>191</v>
      </c>
      <c r="L37" s="118" t="n">
        <f aca="false">SUM(F37:I37)</f>
        <v>573</v>
      </c>
      <c r="M37" s="231" t="n">
        <f aca="false">'Classement Individuel 3rd set'!M38+J37</f>
        <v>12</v>
      </c>
      <c r="N37" s="193" t="n">
        <f aca="false">IF(M37&gt;0,IF(C37="F",(((D37+E37+L37)-(M37*10))/M37),((D37+E37+L37)/M37)),0)</f>
        <v>170.25</v>
      </c>
      <c r="O37" s="233" t="n">
        <f aca="false">D37+E37+L37</f>
        <v>2043</v>
      </c>
    </row>
    <row r="38" customFormat="false" ht="12.75" hidden="false" customHeight="false" outlineLevel="0" collapsed="false">
      <c r="A38" s="192" t="n">
        <v>35</v>
      </c>
      <c r="B38" s="101" t="str">
        <f aca="false">Scores!C49</f>
        <v> </v>
      </c>
      <c r="C38" s="104" t="str">
        <f aca="false">Scores!D49</f>
        <v> </v>
      </c>
      <c r="D38" s="154" t="n">
        <f aca="false">Scores!R49</f>
        <v>0</v>
      </c>
      <c r="E38" s="234" t="n">
        <f aca="false">'Classement Individuel 3rd set'!L39</f>
        <v>565</v>
      </c>
      <c r="F38" s="101"/>
      <c r="G38" s="103"/>
      <c r="H38" s="103"/>
      <c r="I38" s="125" t="n">
        <f aca="false">IF($C38="F",(COUNTIF(F38:H38,"&gt;0")*10),0)</f>
        <v>0</v>
      </c>
      <c r="J38" s="125" t="n">
        <f aca="false">COUNTIF(F38:H38,"&gt;0")</f>
        <v>0</v>
      </c>
      <c r="K38" s="193" t="n">
        <f aca="false">IF(J38&gt;0,(SUM(F38:H38)/J38),0)</f>
        <v>0</v>
      </c>
      <c r="L38" s="118" t="n">
        <f aca="false">SUM(F38:I38)</f>
        <v>0</v>
      </c>
      <c r="M38" s="231" t="n">
        <f aca="false">'Classement Individuel 3rd set'!M39+J38</f>
        <v>9</v>
      </c>
      <c r="N38" s="193" t="n">
        <f aca="false">IF(M38&gt;0,IF(C38="F",(((D38+E38+L38)-(M38*10))/M38),((D38+E38+L38)/M38)),0)</f>
        <v>62.7777777777778</v>
      </c>
      <c r="O38" s="233" t="n">
        <f aca="false">D38+E38+L38</f>
        <v>565</v>
      </c>
    </row>
    <row r="39" customFormat="false" ht="12.75" hidden="false" customHeight="false" outlineLevel="0" collapsed="false">
      <c r="A39" s="192" t="n">
        <v>36</v>
      </c>
      <c r="B39" s="101" t="str">
        <f aca="false">Scores!C50</f>
        <v> </v>
      </c>
      <c r="C39" s="104" t="str">
        <f aca="false">Scores!D50</f>
        <v> </v>
      </c>
      <c r="D39" s="154" t="n">
        <f aca="false">Scores!R50</f>
        <v>0</v>
      </c>
      <c r="E39" s="234" t="n">
        <f aca="false">'Classement Individuel 3rd set'!L40</f>
        <v>530</v>
      </c>
      <c r="F39" s="101"/>
      <c r="G39" s="103"/>
      <c r="H39" s="103"/>
      <c r="I39" s="125" t="n">
        <f aca="false">IF($C39="F",(COUNTIF(F39:H39,"&gt;0")*10),0)</f>
        <v>0</v>
      </c>
      <c r="J39" s="125" t="n">
        <f aca="false">COUNTIF(F39:H39,"&gt;0")</f>
        <v>0</v>
      </c>
      <c r="K39" s="193" t="n">
        <f aca="false">IF(J39&gt;0,(SUM(F39:H39)/J39),0)</f>
        <v>0</v>
      </c>
      <c r="L39" s="118" t="n">
        <f aca="false">SUM(F39:I39)</f>
        <v>0</v>
      </c>
      <c r="M39" s="231" t="n">
        <f aca="false">'Classement Individuel 3rd set'!M40+J39</f>
        <v>9</v>
      </c>
      <c r="N39" s="193" t="n">
        <f aca="false">IF(M39&gt;0,IF(C39="F",(((D39+E39+L39)-(M39*10))/M39),((D39+E39+L39)/M39)),0)</f>
        <v>58.8888888888889</v>
      </c>
      <c r="O39" s="233" t="n">
        <f aca="false">D39+E39+L39</f>
        <v>530</v>
      </c>
    </row>
    <row r="40" customFormat="false" ht="12.75" hidden="false" customHeight="false" outlineLevel="0" collapsed="false">
      <c r="A40" s="192" t="n">
        <v>37</v>
      </c>
      <c r="B40" s="101" t="str">
        <f aca="false">Scores!C51</f>
        <v>Pescarolo Sylvie</v>
      </c>
      <c r="C40" s="104" t="str">
        <f aca="false">Scores!D51</f>
        <v>F</v>
      </c>
      <c r="D40" s="154" t="n">
        <f aca="false">Scores!R51</f>
        <v>1148</v>
      </c>
      <c r="E40" s="234" t="n">
        <f aca="false">'Classement Individuel 3rd set'!L41</f>
        <v>525</v>
      </c>
      <c r="F40" s="101"/>
      <c r="G40" s="103"/>
      <c r="H40" s="103"/>
      <c r="I40" s="125" t="n">
        <f aca="false">IF($C40="F",(COUNTIF(F40:H40,"&gt;0")*10),0)</f>
        <v>0</v>
      </c>
      <c r="J40" s="125" t="n">
        <f aca="false">COUNTIF(F40:H40,"&gt;0")</f>
        <v>0</v>
      </c>
      <c r="K40" s="193" t="n">
        <f aca="false">IF(J40&gt;0,(SUM(F40:H40)/J40),0)</f>
        <v>0</v>
      </c>
      <c r="L40" s="118" t="n">
        <f aca="false">SUM(F40:I40)</f>
        <v>0</v>
      </c>
      <c r="M40" s="231" t="n">
        <f aca="false">'Classement Individuel 3rd set'!M41+J40</f>
        <v>9</v>
      </c>
      <c r="N40" s="193" t="n">
        <f aca="false">IF(M40&gt;0,IF(C40="F",(((D40+E40+L40)-(M40*10))/M40),((D40+E40+L40)/M40)),0)</f>
        <v>175.888888888889</v>
      </c>
      <c r="O40" s="233" t="n">
        <f aca="false">D40+E40+L40</f>
        <v>1673</v>
      </c>
    </row>
    <row r="41" customFormat="false" ht="12.75" hidden="false" customHeight="false" outlineLevel="0" collapsed="false">
      <c r="A41" s="192" t="n">
        <v>38</v>
      </c>
      <c r="B41" s="101" t="str">
        <f aca="false">Scores!C52</f>
        <v>Diederich Georges</v>
      </c>
      <c r="C41" s="104" t="str">
        <f aca="false">Scores!D52</f>
        <v>M</v>
      </c>
      <c r="D41" s="154" t="n">
        <f aca="false">Scores!R52</f>
        <v>1146</v>
      </c>
      <c r="E41" s="234" t="n">
        <f aca="false">'Classement Individuel 3rd set'!L42</f>
        <v>539</v>
      </c>
      <c r="F41" s="101"/>
      <c r="G41" s="103"/>
      <c r="H41" s="103"/>
      <c r="I41" s="125" t="n">
        <f aca="false">IF($C41="F",(COUNTIF(F41:H41,"&gt;0")*10),0)</f>
        <v>0</v>
      </c>
      <c r="J41" s="125" t="n">
        <f aca="false">COUNTIF(F41:H41,"&gt;0")</f>
        <v>0</v>
      </c>
      <c r="K41" s="193" t="n">
        <f aca="false">IF(J41&gt;0,(SUM(F41:H41)/J41),0)</f>
        <v>0</v>
      </c>
      <c r="L41" s="118" t="n">
        <f aca="false">SUM(F41:I41)</f>
        <v>0</v>
      </c>
      <c r="M41" s="231" t="n">
        <f aca="false">'Classement Individuel 3rd set'!M42+J41</f>
        <v>9</v>
      </c>
      <c r="N41" s="193" t="n">
        <f aca="false">IF(M41&gt;0,IF(C41="F",(((D41+E41+L41)-(M41*10))/M41),((D41+E41+L41)/M41)),0)</f>
        <v>187.222222222222</v>
      </c>
      <c r="O41" s="233" t="n">
        <f aca="false">D41+E41+L41</f>
        <v>1685</v>
      </c>
    </row>
    <row r="42" customFormat="false" ht="12.75" hidden="false" customHeight="false" outlineLevel="0" collapsed="false">
      <c r="A42" s="192" t="n">
        <v>39</v>
      </c>
      <c r="B42" s="101" t="str">
        <f aca="false">Scores!C53</f>
        <v>Vandivinit Aly</v>
      </c>
      <c r="C42" s="104" t="str">
        <f aca="false">Scores!D53</f>
        <v>M</v>
      </c>
      <c r="D42" s="154" t="n">
        <f aca="false">Scores!R53</f>
        <v>495</v>
      </c>
      <c r="E42" s="234" t="n">
        <f aca="false">'Classement Individuel 3rd set'!L43</f>
        <v>559</v>
      </c>
      <c r="F42" s="101"/>
      <c r="G42" s="103"/>
      <c r="H42" s="103"/>
      <c r="I42" s="125" t="n">
        <f aca="false">IF($C42="F",(COUNTIF(F42:H42,"&gt;0")*10),0)</f>
        <v>0</v>
      </c>
      <c r="J42" s="125" t="n">
        <f aca="false">COUNTIF(F42:H42,"&gt;0")</f>
        <v>0</v>
      </c>
      <c r="K42" s="193" t="n">
        <f aca="false">IF(J42&gt;0,(SUM(F42:H42)/J42),0)</f>
        <v>0</v>
      </c>
      <c r="L42" s="118" t="n">
        <f aca="false">SUM(F42:I42)</f>
        <v>0</v>
      </c>
      <c r="M42" s="231" t="n">
        <f aca="false">'Classement Individuel 3rd set'!M43+J42</f>
        <v>9</v>
      </c>
      <c r="N42" s="193" t="n">
        <f aca="false">IF(M42&gt;0,IF(C42="F",(((D42+E42+L42)-(M42*10))/M42),((D42+E42+L42)/M42)),0)</f>
        <v>117.111111111111</v>
      </c>
      <c r="O42" s="233" t="n">
        <f aca="false">D42+E42+L42</f>
        <v>1054</v>
      </c>
    </row>
    <row r="43" customFormat="false" ht="12.75" hidden="false" customHeight="false" outlineLevel="0" collapsed="false">
      <c r="A43" s="192" t="n">
        <v>40</v>
      </c>
      <c r="B43" s="101" t="str">
        <f aca="false">Scores!C54</f>
        <v>Pescarolo Othello</v>
      </c>
      <c r="C43" s="104" t="str">
        <f aca="false">Scores!D54</f>
        <v>M</v>
      </c>
      <c r="D43" s="154" t="n">
        <f aca="false">Scores!R54</f>
        <v>1088</v>
      </c>
      <c r="E43" s="234" t="n">
        <f aca="false">'Classement Individuel 3rd set'!L44</f>
        <v>517</v>
      </c>
      <c r="F43" s="101"/>
      <c r="G43" s="103"/>
      <c r="H43" s="103"/>
      <c r="I43" s="125" t="n">
        <f aca="false">IF($C43="F",(COUNTIF(F43:H43,"&gt;0")*10),0)</f>
        <v>0</v>
      </c>
      <c r="J43" s="125" t="n">
        <f aca="false">COUNTIF(F43:H43,"&gt;0")</f>
        <v>0</v>
      </c>
      <c r="K43" s="193" t="n">
        <f aca="false">IF(J43&gt;0,(SUM(F43:H43)/J43),0)</f>
        <v>0</v>
      </c>
      <c r="L43" s="118" t="n">
        <f aca="false">SUM(F43:I43)</f>
        <v>0</v>
      </c>
      <c r="M43" s="231" t="n">
        <f aca="false">'Classement Individuel 3rd set'!M44+J43</f>
        <v>9</v>
      </c>
      <c r="N43" s="193" t="n">
        <f aca="false">IF(M43&gt;0,IF(C43="F",(((D43+E43+L43)-(M43*10))/M43),((D43+E43+L43)/M43)),0)</f>
        <v>178.333333333333</v>
      </c>
      <c r="O43" s="233" t="n">
        <f aca="false">D43+E43+L43</f>
        <v>1605</v>
      </c>
    </row>
    <row r="44" customFormat="false" ht="12.75" hidden="false" customHeight="false" outlineLevel="0" collapsed="false">
      <c r="A44" s="192" t="n">
        <v>41</v>
      </c>
      <c r="B44" s="101" t="str">
        <f aca="false">Scores!C55</f>
        <v>Schiltz Fritz</v>
      </c>
      <c r="C44" s="104" t="str">
        <f aca="false">Scores!D55</f>
        <v>M</v>
      </c>
      <c r="D44" s="154" t="n">
        <f aca="false">Scores!R55</f>
        <v>559</v>
      </c>
      <c r="E44" s="234" t="n">
        <f aca="false">'Classement Individuel 3rd set'!L45</f>
        <v>543</v>
      </c>
      <c r="F44" s="101"/>
      <c r="G44" s="103"/>
      <c r="H44" s="103"/>
      <c r="I44" s="125" t="n">
        <f aca="false">IF($C44="F",(COUNTIF(F44:H44,"&gt;0")*10),0)</f>
        <v>0</v>
      </c>
      <c r="J44" s="125" t="n">
        <f aca="false">COUNTIF(F44:H44,"&gt;0")</f>
        <v>0</v>
      </c>
      <c r="K44" s="193" t="n">
        <f aca="false">IF(J44&gt;0,(SUM(F44:H44)/J44),0)</f>
        <v>0</v>
      </c>
      <c r="L44" s="118" t="n">
        <f aca="false">SUM(F44:I44)</f>
        <v>0</v>
      </c>
      <c r="M44" s="231" t="n">
        <f aca="false">'Classement Individuel 3rd set'!M45+J44</f>
        <v>9</v>
      </c>
      <c r="N44" s="193" t="n">
        <f aca="false">IF(M44&gt;0,IF(C44="F",(((D44+E44+L44)-(M44*10))/M44),((D44+E44+L44)/M44)),0)</f>
        <v>122.444444444444</v>
      </c>
      <c r="O44" s="233" t="n">
        <f aca="false">D44+E44+L44</f>
        <v>1102</v>
      </c>
    </row>
    <row r="45" customFormat="false" ht="12.75" hidden="false" customHeight="false" outlineLevel="0" collapsed="false">
      <c r="A45" s="192" t="n">
        <v>42</v>
      </c>
      <c r="B45" s="101" t="str">
        <f aca="false">Scores!C56</f>
        <v> </v>
      </c>
      <c r="C45" s="104" t="str">
        <f aca="false">Scores!D56</f>
        <v> </v>
      </c>
      <c r="D45" s="154" t="n">
        <f aca="false">Scores!R56</f>
        <v>0</v>
      </c>
      <c r="E45" s="234" t="n">
        <f aca="false">'Classement Individuel 3rd set'!L46</f>
        <v>504</v>
      </c>
      <c r="F45" s="101"/>
      <c r="G45" s="103"/>
      <c r="H45" s="103"/>
      <c r="I45" s="125" t="n">
        <f aca="false">IF($C45="F",(COUNTIF(F45:H45,"&gt;0")*10),0)</f>
        <v>0</v>
      </c>
      <c r="J45" s="125" t="n">
        <f aca="false">COUNTIF(F45:H45,"&gt;0")</f>
        <v>0</v>
      </c>
      <c r="K45" s="193" t="n">
        <f aca="false">IF(J45&gt;0,(SUM(F45:H45)/J45),0)</f>
        <v>0</v>
      </c>
      <c r="L45" s="118" t="n">
        <f aca="false">SUM(F45:I45)</f>
        <v>0</v>
      </c>
      <c r="M45" s="231" t="n">
        <f aca="false">'Classement Individuel 3rd set'!M46+J45</f>
        <v>9</v>
      </c>
      <c r="N45" s="193" t="n">
        <f aca="false">IF(M45&gt;0,IF(C45="F",(((D45+E45+L45)-(M45*10))/M45),((D45+E45+L45)/M45)),0)</f>
        <v>56</v>
      </c>
      <c r="O45" s="233" t="n">
        <f aca="false">D45+E45+L45</f>
        <v>504</v>
      </c>
    </row>
    <row r="46" customFormat="false" ht="12.75" hidden="false" customHeight="false" outlineLevel="0" collapsed="false">
      <c r="A46" s="192" t="n">
        <v>43</v>
      </c>
      <c r="B46" s="101" t="str">
        <f aca="false">Scores!C57</f>
        <v>Doerfel Nico</v>
      </c>
      <c r="C46" s="104" t="str">
        <f aca="false">Scores!D57</f>
        <v>M</v>
      </c>
      <c r="D46" s="154" t="n">
        <f aca="false">Scores!R57</f>
        <v>1003</v>
      </c>
      <c r="E46" s="234" t="n">
        <f aca="false">'Classement Individuel 3rd set'!L47</f>
        <v>482</v>
      </c>
      <c r="F46" s="101" t="n">
        <v>204</v>
      </c>
      <c r="G46" s="103" t="n">
        <v>201</v>
      </c>
      <c r="H46" s="103" t="n">
        <v>188</v>
      </c>
      <c r="I46" s="125" t="n">
        <f aca="false">IF($C46="F",(COUNTIF(F46:H46,"&gt;0")*10),0)</f>
        <v>0</v>
      </c>
      <c r="J46" s="125" t="n">
        <f aca="false">COUNTIF(F46:H46,"&gt;0")</f>
        <v>3</v>
      </c>
      <c r="K46" s="193" t="n">
        <f aca="false">IF(J46&gt;0,(SUM(F46:H46)/J46),0)</f>
        <v>197.666666666667</v>
      </c>
      <c r="L46" s="118" t="n">
        <f aca="false">SUM(F46:I46)</f>
        <v>593</v>
      </c>
      <c r="M46" s="231" t="n">
        <f aca="false">'Classement Individuel 3rd set'!M47+J46</f>
        <v>12</v>
      </c>
      <c r="N46" s="193" t="n">
        <f aca="false">IF(M46&gt;0,IF(C46="F",(((D46+E46+L46)-(M46*10))/M46),((D46+E46+L46)/M46)),0)</f>
        <v>173.166666666667</v>
      </c>
      <c r="O46" s="233" t="n">
        <f aca="false">D46+E46+L46</f>
        <v>2078</v>
      </c>
    </row>
    <row r="47" customFormat="false" ht="12.75" hidden="false" customHeight="false" outlineLevel="0" collapsed="false">
      <c r="A47" s="192" t="n">
        <v>44</v>
      </c>
      <c r="B47" s="101" t="str">
        <f aca="false">Scores!C58</f>
        <v>Deisges Sonja</v>
      </c>
      <c r="C47" s="104" t="str">
        <f aca="false">Scores!D58</f>
        <v>F</v>
      </c>
      <c r="D47" s="154" t="n">
        <f aca="false">Scores!R58</f>
        <v>464</v>
      </c>
      <c r="E47" s="234" t="n">
        <f aca="false">'Classement Individuel 3rd set'!L48</f>
        <v>530</v>
      </c>
      <c r="F47" s="101" t="n">
        <v>119</v>
      </c>
      <c r="G47" s="103" t="n">
        <v>125</v>
      </c>
      <c r="H47" s="103" t="n">
        <v>156</v>
      </c>
      <c r="I47" s="125" t="n">
        <f aca="false">IF($C47="F",(COUNTIF(F47:H47,"&gt;0")*10),0)</f>
        <v>30</v>
      </c>
      <c r="J47" s="125" t="n">
        <f aca="false">COUNTIF(F47:H47,"&gt;0")</f>
        <v>3</v>
      </c>
      <c r="K47" s="193" t="n">
        <f aca="false">IF(J47&gt;0,(SUM(F47:H47)/J47),0)</f>
        <v>133.333333333333</v>
      </c>
      <c r="L47" s="118" t="n">
        <f aca="false">SUM(F47:I47)</f>
        <v>430</v>
      </c>
      <c r="M47" s="231" t="n">
        <f aca="false">'Classement Individuel 3rd set'!M48+J47</f>
        <v>12</v>
      </c>
      <c r="N47" s="193" t="n">
        <f aca="false">IF(M47&gt;0,IF(C47="F",(((D47+E47+L47)-(M47*10))/M47),((D47+E47+L47)/M47)),0)</f>
        <v>108.666666666667</v>
      </c>
      <c r="O47" s="233" t="n">
        <f aca="false">D47+E47+L47</f>
        <v>1424</v>
      </c>
    </row>
    <row r="48" customFormat="false" ht="12.75" hidden="false" customHeight="false" outlineLevel="0" collapsed="false">
      <c r="A48" s="192" t="n">
        <v>45</v>
      </c>
      <c r="B48" s="101" t="str">
        <f aca="false">Scores!C59</f>
        <v>Flick Raymond</v>
      </c>
      <c r="C48" s="104" t="str">
        <f aca="false">Scores!D59</f>
        <v>M</v>
      </c>
      <c r="D48" s="154" t="n">
        <f aca="false">Scores!R59</f>
        <v>1027</v>
      </c>
      <c r="E48" s="234" t="n">
        <f aca="false">'Classement Individuel 3rd set'!L49</f>
        <v>547</v>
      </c>
      <c r="F48" s="101"/>
      <c r="G48" s="103"/>
      <c r="H48" s="103"/>
      <c r="I48" s="125" t="n">
        <f aca="false">IF($C48="F",(COUNTIF(F48:H48,"&gt;0")*10),0)</f>
        <v>0</v>
      </c>
      <c r="J48" s="125" t="n">
        <f aca="false">COUNTIF(F48:H48,"&gt;0")</f>
        <v>0</v>
      </c>
      <c r="K48" s="193" t="n">
        <f aca="false">IF(J48&gt;0,(SUM(F48:H48)/J48),0)</f>
        <v>0</v>
      </c>
      <c r="L48" s="118" t="n">
        <f aca="false">SUM(F48:I48)</f>
        <v>0</v>
      </c>
      <c r="M48" s="231" t="n">
        <f aca="false">'Classement Individuel 3rd set'!M49+J48</f>
        <v>9</v>
      </c>
      <c r="N48" s="193" t="n">
        <f aca="false">IF(M48&gt;0,IF(C48="F",(((D48+E48+L48)-(M48*10))/M48),((D48+E48+L48)/M48)),0)</f>
        <v>174.888888888889</v>
      </c>
      <c r="O48" s="233" t="n">
        <f aca="false">D48+E48+L48</f>
        <v>1574</v>
      </c>
    </row>
    <row r="49" customFormat="false" ht="12.75" hidden="false" customHeight="false" outlineLevel="0" collapsed="false">
      <c r="A49" s="192" t="n">
        <v>46</v>
      </c>
      <c r="B49" s="101" t="str">
        <f aca="false">Scores!C60</f>
        <v>André Marc</v>
      </c>
      <c r="C49" s="104" t="str">
        <f aca="false">Scores!D60</f>
        <v>M</v>
      </c>
      <c r="D49" s="154" t="n">
        <f aca="false">Scores!R60</f>
        <v>1065</v>
      </c>
      <c r="E49" s="234" t="n">
        <f aca="false">'Classement Individuel 3rd set'!L50</f>
        <v>446</v>
      </c>
      <c r="F49" s="101" t="n">
        <v>189</v>
      </c>
      <c r="G49" s="103" t="n">
        <v>193</v>
      </c>
      <c r="H49" s="103" t="n">
        <v>142</v>
      </c>
      <c r="I49" s="125" t="n">
        <f aca="false">IF($C49="F",(COUNTIF(F49:H49,"&gt;0")*10),0)</f>
        <v>0</v>
      </c>
      <c r="J49" s="125" t="n">
        <f aca="false">COUNTIF(F49:H49,"&gt;0")</f>
        <v>3</v>
      </c>
      <c r="K49" s="193" t="n">
        <f aca="false">IF(J49&gt;0,(SUM(F49:H49)/J49),0)</f>
        <v>174.666666666667</v>
      </c>
      <c r="L49" s="118" t="n">
        <f aca="false">SUM(F49:I49)</f>
        <v>524</v>
      </c>
      <c r="M49" s="231" t="n">
        <f aca="false">'Classement Individuel 3rd set'!M50+J49</f>
        <v>12</v>
      </c>
      <c r="N49" s="193" t="n">
        <f aca="false">IF(M49&gt;0,IF(C49="F",(((D49+E49+L49)-(M49*10))/M49),((D49+E49+L49)/M49)),0)</f>
        <v>169.583333333333</v>
      </c>
      <c r="O49" s="233" t="n">
        <f aca="false">D49+E49+L49</f>
        <v>2035</v>
      </c>
    </row>
    <row r="50" customFormat="false" ht="12.75" hidden="false" customHeight="false" outlineLevel="0" collapsed="false">
      <c r="A50" s="192" t="n">
        <v>47</v>
      </c>
      <c r="B50" s="101" t="str">
        <f aca="false">Scores!C61</f>
        <v>Diederich Dorte</v>
      </c>
      <c r="C50" s="104" t="str">
        <f aca="false">Scores!D61</f>
        <v>F</v>
      </c>
      <c r="D50" s="154" t="n">
        <f aca="false">Scores!R61</f>
        <v>575</v>
      </c>
      <c r="E50" s="234" t="n">
        <f aca="false">'Classement Individuel 3rd set'!L51</f>
        <v>470</v>
      </c>
      <c r="F50" s="101" t="n">
        <v>151</v>
      </c>
      <c r="G50" s="103" t="n">
        <v>133</v>
      </c>
      <c r="H50" s="103" t="n">
        <v>123</v>
      </c>
      <c r="I50" s="125" t="n">
        <f aca="false">IF($C50="F",(COUNTIF(F50:H50,"&gt;0")*10),0)</f>
        <v>30</v>
      </c>
      <c r="J50" s="125" t="n">
        <f aca="false">COUNTIF(F50:H50,"&gt;0")</f>
        <v>3</v>
      </c>
      <c r="K50" s="193" t="n">
        <f aca="false">IF(J50&gt;0,(SUM(F50:H50)/J50),0)</f>
        <v>135.666666666667</v>
      </c>
      <c r="L50" s="118" t="n">
        <f aca="false">SUM(F50:I50)</f>
        <v>437</v>
      </c>
      <c r="M50" s="231" t="n">
        <f aca="false">'Classement Individuel 3rd set'!M51+J50</f>
        <v>12</v>
      </c>
      <c r="N50" s="193" t="n">
        <f aca="false">IF(M50&gt;0,IF(C50="F",(((D50+E50+L50)-(M50*10))/M50),((D50+E50+L50)/M50)),0)</f>
        <v>113.5</v>
      </c>
      <c r="O50" s="233" t="n">
        <f aca="false">D50+E50+L50</f>
        <v>1482</v>
      </c>
    </row>
    <row r="51" customFormat="false" ht="12.75" hidden="false" customHeight="false" outlineLevel="0" collapsed="false">
      <c r="A51" s="192" t="n">
        <v>48</v>
      </c>
      <c r="B51" s="101" t="str">
        <f aca="false">Scores!C62</f>
        <v> </v>
      </c>
      <c r="C51" s="104" t="str">
        <f aca="false">Scores!D62</f>
        <v> </v>
      </c>
      <c r="D51" s="154" t="n">
        <f aca="false">Scores!R62</f>
        <v>0</v>
      </c>
      <c r="E51" s="234" t="n">
        <f aca="false">'Classement Individuel 3rd set'!L52</f>
        <v>488</v>
      </c>
      <c r="F51" s="101"/>
      <c r="G51" s="103"/>
      <c r="H51" s="103"/>
      <c r="I51" s="125" t="n">
        <f aca="false">IF($C51="F",(COUNTIF(F51:H51,"&gt;0")*10),0)</f>
        <v>0</v>
      </c>
      <c r="J51" s="125" t="n">
        <f aca="false">COUNTIF(F51:H51,"&gt;0")</f>
        <v>0</v>
      </c>
      <c r="K51" s="193" t="n">
        <f aca="false">IF(J51&gt;0,(SUM(F51:H51)/J51),0)</f>
        <v>0</v>
      </c>
      <c r="L51" s="118" t="n">
        <f aca="false">SUM(F51:I51)</f>
        <v>0</v>
      </c>
      <c r="M51" s="231" t="n">
        <f aca="false">'Classement Individuel 3rd set'!M52+J51</f>
        <v>9</v>
      </c>
      <c r="N51" s="193" t="n">
        <f aca="false">IF(M51&gt;0,IF(C51="F",(((D51+E51+L51)-(M51*10))/M51),((D51+E51+L51)/M51)),0)</f>
        <v>54.2222222222222</v>
      </c>
      <c r="O51" s="233" t="n">
        <f aca="false">D51+E51+L51</f>
        <v>488</v>
      </c>
    </row>
    <row r="52" customFormat="false" ht="12.75" hidden="false" customHeight="false" outlineLevel="0" collapsed="false">
      <c r="A52" s="192" t="n">
        <v>49</v>
      </c>
      <c r="B52" s="101" t="str">
        <f aca="false">Scores!C63</f>
        <v>Pütz Serge</v>
      </c>
      <c r="C52" s="104" t="str">
        <f aca="false">Scores!D63</f>
        <v>M</v>
      </c>
      <c r="D52" s="154" t="n">
        <f aca="false">Scores!R63</f>
        <v>771</v>
      </c>
      <c r="E52" s="234" t="n">
        <f aca="false">'Classement Individuel 3rd set'!L53</f>
        <v>568</v>
      </c>
      <c r="F52" s="101" t="n">
        <v>161</v>
      </c>
      <c r="G52" s="103" t="n">
        <v>145</v>
      </c>
      <c r="H52" s="103" t="n">
        <v>148</v>
      </c>
      <c r="I52" s="125" t="n">
        <f aca="false">IF($C52="F",(COUNTIF(F52:H52,"&gt;0")*10),0)</f>
        <v>0</v>
      </c>
      <c r="J52" s="125" t="n">
        <f aca="false">COUNTIF(F52:H52,"&gt;0")</f>
        <v>3</v>
      </c>
      <c r="K52" s="193" t="n">
        <f aca="false">IF(J52&gt;0,(SUM(F52:H52)/J52),0)</f>
        <v>151.333333333333</v>
      </c>
      <c r="L52" s="118" t="n">
        <f aca="false">SUM(F52:I52)</f>
        <v>454</v>
      </c>
      <c r="M52" s="231" t="n">
        <f aca="false">'Classement Individuel 3rd set'!M53+J52</f>
        <v>12</v>
      </c>
      <c r="N52" s="193" t="n">
        <f aca="false">IF(M52&gt;0,IF(C52="F",(((D52+E52+L52)-(M52*10))/M52),((D52+E52+L52)/M52)),0)</f>
        <v>149.416666666667</v>
      </c>
      <c r="O52" s="233" t="n">
        <f aca="false">D52+E52+L52</f>
        <v>1793</v>
      </c>
    </row>
    <row r="53" customFormat="false" ht="12.75" hidden="false" customHeight="false" outlineLevel="0" collapsed="false">
      <c r="A53" s="192" t="n">
        <v>50</v>
      </c>
      <c r="B53" s="101" t="str">
        <f aca="false">Scores!C64</f>
        <v>Picchi Martial</v>
      </c>
      <c r="C53" s="104" t="str">
        <f aca="false">Scores!D64</f>
        <v>M</v>
      </c>
      <c r="D53" s="154" t="n">
        <f aca="false">Scores!R64</f>
        <v>995</v>
      </c>
      <c r="E53" s="234" t="n">
        <f aca="false">'Classement Individuel 3rd set'!L54</f>
        <v>485</v>
      </c>
      <c r="F53" s="101" t="n">
        <v>134</v>
      </c>
      <c r="G53" s="103" t="n">
        <v>156</v>
      </c>
      <c r="H53" s="103" t="n">
        <v>159</v>
      </c>
      <c r="I53" s="125" t="n">
        <f aca="false">IF($C53="F",(COUNTIF(F53:H53,"&gt;0")*10),0)</f>
        <v>0</v>
      </c>
      <c r="J53" s="125" t="n">
        <f aca="false">COUNTIF(F53:H53,"&gt;0")</f>
        <v>3</v>
      </c>
      <c r="K53" s="193" t="n">
        <f aca="false">IF(J53&gt;0,(SUM(F53:H53)/J53),0)</f>
        <v>149.666666666667</v>
      </c>
      <c r="L53" s="118" t="n">
        <f aca="false">SUM(F53:I53)</f>
        <v>449</v>
      </c>
      <c r="M53" s="231" t="n">
        <f aca="false">'Classement Individuel 3rd set'!M54+J53</f>
        <v>12</v>
      </c>
      <c r="N53" s="193" t="n">
        <f aca="false">IF(M53&gt;0,IF(C53="F",(((D53+E53+L53)-(M53*10))/M53),((D53+E53+L53)/M53)),0)</f>
        <v>160.75</v>
      </c>
      <c r="O53" s="233" t="n">
        <f aca="false">D53+E53+L53</f>
        <v>1929</v>
      </c>
    </row>
    <row r="54" customFormat="false" ht="12.75" hidden="false" customHeight="false" outlineLevel="0" collapsed="false">
      <c r="A54" s="192" t="n">
        <v>51</v>
      </c>
      <c r="B54" s="101" t="str">
        <f aca="false">Scores!C65</f>
        <v>Kolakovic Mike</v>
      </c>
      <c r="C54" s="104" t="str">
        <f aca="false">Scores!D65</f>
        <v>M</v>
      </c>
      <c r="D54" s="154" t="n">
        <f aca="false">Scores!R65</f>
        <v>717</v>
      </c>
      <c r="E54" s="234" t="n">
        <f aca="false">'Classement Individuel 3rd set'!L55</f>
        <v>501</v>
      </c>
      <c r="F54" s="101" t="n">
        <v>182</v>
      </c>
      <c r="G54" s="103" t="n">
        <v>134</v>
      </c>
      <c r="H54" s="103"/>
      <c r="I54" s="125" t="n">
        <f aca="false">IF($C54="F",(COUNTIF(F54:H54,"&gt;0")*10),0)</f>
        <v>0</v>
      </c>
      <c r="J54" s="125" t="n">
        <f aca="false">COUNTIF(F54:H54,"&gt;0")</f>
        <v>2</v>
      </c>
      <c r="K54" s="193" t="n">
        <f aca="false">IF(J54&gt;0,(SUM(F54:H54)/J54),0)</f>
        <v>158</v>
      </c>
      <c r="L54" s="118" t="n">
        <f aca="false">SUM(F54:I54)</f>
        <v>316</v>
      </c>
      <c r="M54" s="231" t="n">
        <f aca="false">'Classement Individuel 3rd set'!M55+J54</f>
        <v>11</v>
      </c>
      <c r="N54" s="193" t="n">
        <f aca="false">IF(M54&gt;0,IF(C54="F",(((D54+E54+L54)-(M54*10))/M54),((D54+E54+L54)/M54)),0)</f>
        <v>139.454545454545</v>
      </c>
      <c r="O54" s="233" t="n">
        <f aca="false">D54+E54+L54</f>
        <v>1534</v>
      </c>
    </row>
    <row r="55" customFormat="false" ht="12.75" hidden="false" customHeight="false" outlineLevel="0" collapsed="false">
      <c r="A55" s="192" t="n">
        <v>52</v>
      </c>
      <c r="B55" s="101" t="str">
        <f aca="false">Scores!C66</f>
        <v>Rehlinger Jean</v>
      </c>
      <c r="C55" s="104" t="str">
        <f aca="false">Scores!D66</f>
        <v>M</v>
      </c>
      <c r="D55" s="154" t="n">
        <f aca="false">Scores!R66</f>
        <v>773</v>
      </c>
      <c r="E55" s="234" t="n">
        <f aca="false">'Classement Individuel 3rd set'!L56</f>
        <v>566</v>
      </c>
      <c r="F55" s="101" t="n">
        <v>124</v>
      </c>
      <c r="G55" s="103" t="n">
        <v>158</v>
      </c>
      <c r="H55" s="103" t="n">
        <v>151</v>
      </c>
      <c r="I55" s="125" t="n">
        <f aca="false">IF($C55="F",(COUNTIF(F55:H55,"&gt;0")*10),0)</f>
        <v>0</v>
      </c>
      <c r="J55" s="125" t="n">
        <f aca="false">COUNTIF(F55:H55,"&gt;0")</f>
        <v>3</v>
      </c>
      <c r="K55" s="193" t="n">
        <f aca="false">IF(J55&gt;0,(SUM(F55:H55)/J55),0)</f>
        <v>144.333333333333</v>
      </c>
      <c r="L55" s="118" t="n">
        <f aca="false">SUM(F55:I55)</f>
        <v>433</v>
      </c>
      <c r="M55" s="231" t="n">
        <f aca="false">'Classement Individuel 3rd set'!M56+J55</f>
        <v>12</v>
      </c>
      <c r="N55" s="193" t="n">
        <f aca="false">IF(M55&gt;0,IF(C55="F",(((D55+E55+L55)-(M55*10))/M55),((D55+E55+L55)/M55)),0)</f>
        <v>147.666666666667</v>
      </c>
      <c r="O55" s="233" t="n">
        <f aca="false">D55+E55+L55</f>
        <v>1772</v>
      </c>
    </row>
    <row r="56" customFormat="false" ht="12.75" hidden="false" customHeight="false" outlineLevel="0" collapsed="false">
      <c r="A56" s="192" t="n">
        <v>53</v>
      </c>
      <c r="B56" s="101" t="str">
        <f aca="false">Scores!C67</f>
        <v>Kremer Monique</v>
      </c>
      <c r="C56" s="104" t="str">
        <f aca="false">Scores!D67</f>
        <v>F</v>
      </c>
      <c r="D56" s="154" t="n">
        <f aca="false">Scores!R67</f>
        <v>426</v>
      </c>
      <c r="E56" s="234" t="n">
        <f aca="false">'Classement Individuel 3rd set'!L57</f>
        <v>539</v>
      </c>
      <c r="F56" s="101"/>
      <c r="G56" s="103"/>
      <c r="H56" s="103" t="n">
        <v>120</v>
      </c>
      <c r="I56" s="125" t="n">
        <f aca="false">IF($C56="F",(COUNTIF(F56:H56,"&gt;0")*10),0)</f>
        <v>10</v>
      </c>
      <c r="J56" s="125" t="n">
        <f aca="false">COUNTIF(F56:H56,"&gt;0")</f>
        <v>1</v>
      </c>
      <c r="K56" s="193" t="n">
        <f aca="false">IF(J56&gt;0,(SUM(F56:H56)/J56),0)</f>
        <v>120</v>
      </c>
      <c r="L56" s="118" t="n">
        <f aca="false">SUM(F56:I56)</f>
        <v>130</v>
      </c>
      <c r="M56" s="231" t="n">
        <f aca="false">'Classement Individuel 3rd set'!M57+J56</f>
        <v>10</v>
      </c>
      <c r="N56" s="193" t="n">
        <f aca="false">IF(M56&gt;0,IF(C56="F",(((D56+E56+L56)-(M56*10))/M56),((D56+E56+L56)/M56)),0)</f>
        <v>99.5</v>
      </c>
      <c r="O56" s="233" t="n">
        <f aca="false">D56+E56+L56</f>
        <v>1095</v>
      </c>
    </row>
    <row r="57" customFormat="false" ht="12.75" hidden="false" customHeight="false" outlineLevel="0" collapsed="false">
      <c r="A57" s="192" t="n">
        <v>54</v>
      </c>
      <c r="B57" s="101" t="str">
        <f aca="false">Scores!C68</f>
        <v> </v>
      </c>
      <c r="C57" s="104" t="str">
        <f aca="false">Scores!D68</f>
        <v> </v>
      </c>
      <c r="D57" s="154" t="n">
        <f aca="false">Scores!R68</f>
        <v>0</v>
      </c>
      <c r="E57" s="234" t="n">
        <f aca="false">'Classement Individuel 3rd set'!L58</f>
        <v>511</v>
      </c>
      <c r="F57" s="101"/>
      <c r="G57" s="103"/>
      <c r="H57" s="103"/>
      <c r="I57" s="125" t="n">
        <f aca="false">IF($C57="F",(COUNTIF(F57:H57,"&gt;0")*10),0)</f>
        <v>0</v>
      </c>
      <c r="J57" s="125" t="n">
        <f aca="false">COUNTIF(F57:H57,"&gt;0")</f>
        <v>0</v>
      </c>
      <c r="K57" s="193" t="n">
        <f aca="false">IF(J57&gt;0,(SUM(F57:H57)/J57),0)</f>
        <v>0</v>
      </c>
      <c r="L57" s="118" t="n">
        <f aca="false">SUM(F57:I57)</f>
        <v>0</v>
      </c>
      <c r="M57" s="231" t="n">
        <f aca="false">'Classement Individuel 3rd set'!M58+J57</f>
        <v>9</v>
      </c>
      <c r="N57" s="193" t="n">
        <f aca="false">IF(M57&gt;0,IF(C57="F",(((D57+E57+L57)-(M57*10))/M57),((D57+E57+L57)/M57)),0)</f>
        <v>56.7777777777778</v>
      </c>
      <c r="O57" s="233" t="n">
        <f aca="false">D57+E57+L57</f>
        <v>511</v>
      </c>
    </row>
    <row r="58" customFormat="false" ht="12.75" hidden="false" customHeight="false" outlineLevel="0" collapsed="false">
      <c r="A58" s="192" t="n">
        <v>55</v>
      </c>
      <c r="B58" s="101" t="str">
        <f aca="false">Scores!C69</f>
        <v>Laffilay Michel</v>
      </c>
      <c r="C58" s="104" t="str">
        <f aca="false">Scores!D69</f>
        <v>M</v>
      </c>
      <c r="D58" s="154" t="n">
        <f aca="false">Scores!R69</f>
        <v>1042</v>
      </c>
      <c r="E58" s="234" t="n">
        <f aca="false">'Classement Individuel 3rd set'!L59</f>
        <v>539</v>
      </c>
      <c r="F58" s="101"/>
      <c r="G58" s="103"/>
      <c r="H58" s="103"/>
      <c r="I58" s="125" t="n">
        <f aca="false">IF($C58="F",(COUNTIF(F58:H58,"&gt;0")*10),0)</f>
        <v>0</v>
      </c>
      <c r="J58" s="125" t="n">
        <f aca="false">COUNTIF(F58:H58,"&gt;0")</f>
        <v>0</v>
      </c>
      <c r="K58" s="193" t="n">
        <f aca="false">IF(J58&gt;0,(SUM(F58:H58)/J58),0)</f>
        <v>0</v>
      </c>
      <c r="L58" s="118" t="n">
        <f aca="false">SUM(F58:I58)</f>
        <v>0</v>
      </c>
      <c r="M58" s="231" t="n">
        <f aca="false">'Classement Individuel 3rd set'!M59+J58</f>
        <v>9</v>
      </c>
      <c r="N58" s="193" t="n">
        <f aca="false">IF(M58&gt;0,IF(C58="F",(((D58+E58+L58)-(M58*10))/M58),((D58+E58+L58)/M58)),0)</f>
        <v>175.666666666667</v>
      </c>
      <c r="O58" s="233" t="n">
        <f aca="false">D58+E58+L58</f>
        <v>1581</v>
      </c>
    </row>
    <row r="59" customFormat="false" ht="12.75" hidden="false" customHeight="false" outlineLevel="0" collapsed="false">
      <c r="A59" s="192" t="n">
        <v>56</v>
      </c>
      <c r="B59" s="101" t="str">
        <f aca="false">Scores!C70</f>
        <v>Alleau Philippe</v>
      </c>
      <c r="C59" s="104" t="str">
        <f aca="false">Scores!D70</f>
        <v>M</v>
      </c>
      <c r="D59" s="154" t="n">
        <f aca="false">Scores!R70</f>
        <v>1077</v>
      </c>
      <c r="E59" s="234" t="n">
        <f aca="false">'Classement Individuel 3rd set'!L60</f>
        <v>504</v>
      </c>
      <c r="F59" s="101"/>
      <c r="G59" s="103"/>
      <c r="H59" s="103"/>
      <c r="I59" s="125" t="n">
        <f aca="false">IF($C59="F",(COUNTIF(F59:H59,"&gt;0")*10),0)</f>
        <v>0</v>
      </c>
      <c r="J59" s="125" t="n">
        <f aca="false">COUNTIF(F59:H59,"&gt;0")</f>
        <v>0</v>
      </c>
      <c r="K59" s="193" t="n">
        <f aca="false">IF(J59&gt;0,(SUM(F59:H59)/J59),0)</f>
        <v>0</v>
      </c>
      <c r="L59" s="118" t="n">
        <f aca="false">SUM(F59:I59)</f>
        <v>0</v>
      </c>
      <c r="M59" s="231" t="n">
        <f aca="false">'Classement Individuel 3rd set'!M60+J59</f>
        <v>9</v>
      </c>
      <c r="N59" s="193" t="n">
        <f aca="false">IF(M59&gt;0,IF(C59="F",(((D59+E59+L59)-(M59*10))/M59),((D59+E59+L59)/M59)),0)</f>
        <v>175.666666666667</v>
      </c>
      <c r="O59" s="233" t="n">
        <f aca="false">D59+E59+L59</f>
        <v>1581</v>
      </c>
    </row>
    <row r="60" customFormat="false" ht="12.75" hidden="false" customHeight="false" outlineLevel="0" collapsed="false">
      <c r="A60" s="192" t="n">
        <v>57</v>
      </c>
      <c r="B60" s="101" t="str">
        <f aca="false">Scores!C71</f>
        <v>Boudinot Jean-Philippe</v>
      </c>
      <c r="C60" s="104" t="str">
        <f aca="false">Scores!D71</f>
        <v>M</v>
      </c>
      <c r="D60" s="154" t="n">
        <f aca="false">Scores!R71</f>
        <v>1046</v>
      </c>
      <c r="E60" s="234" t="n">
        <f aca="false">'Classement Individuel 3rd set'!L61</f>
        <v>536</v>
      </c>
      <c r="F60" s="101"/>
      <c r="G60" s="103"/>
      <c r="H60" s="103"/>
      <c r="I60" s="125" t="n">
        <f aca="false">IF($C60="F",(COUNTIF(F60:H60,"&gt;0")*10),0)</f>
        <v>0</v>
      </c>
      <c r="J60" s="125" t="n">
        <f aca="false">COUNTIF(F60:H60,"&gt;0")</f>
        <v>0</v>
      </c>
      <c r="K60" s="193" t="n">
        <f aca="false">IF(J60&gt;0,(SUM(F60:H60)/J60),0)</f>
        <v>0</v>
      </c>
      <c r="L60" s="118" t="n">
        <f aca="false">SUM(F60:I60)</f>
        <v>0</v>
      </c>
      <c r="M60" s="231" t="n">
        <f aca="false">'Classement Individuel 3rd set'!M61+J60</f>
        <v>9</v>
      </c>
      <c r="N60" s="193" t="n">
        <f aca="false">IF(M60&gt;0,IF(C60="F",(((D60+E60+L60)-(M60*10))/M60),((D60+E60+L60)/M60)),0)</f>
        <v>175.777777777778</v>
      </c>
      <c r="O60" s="233" t="n">
        <f aca="false">D60+E60+L60</f>
        <v>1582</v>
      </c>
    </row>
    <row r="61" customFormat="false" ht="12.75" hidden="false" customHeight="false" outlineLevel="0" collapsed="false">
      <c r="A61" s="192" t="n">
        <v>58</v>
      </c>
      <c r="B61" s="101" t="str">
        <f aca="false">Scores!C72</f>
        <v>Nicolas Jacques</v>
      </c>
      <c r="C61" s="104" t="str">
        <f aca="false">Scores!D72</f>
        <v>M</v>
      </c>
      <c r="D61" s="154" t="n">
        <f aca="false">Scores!R72</f>
        <v>1049</v>
      </c>
      <c r="E61" s="234" t="n">
        <f aca="false">'Classement Individuel 3rd set'!L62</f>
        <v>502</v>
      </c>
      <c r="F61" s="101"/>
      <c r="G61" s="103"/>
      <c r="H61" s="103"/>
      <c r="I61" s="125" t="n">
        <f aca="false">IF($C61="F",(COUNTIF(F61:H61,"&gt;0")*10),0)</f>
        <v>0</v>
      </c>
      <c r="J61" s="125" t="n">
        <f aca="false">COUNTIF(F61:H61,"&gt;0")</f>
        <v>0</v>
      </c>
      <c r="K61" s="193" t="n">
        <f aca="false">IF(J61&gt;0,(SUM(F61:H61)/J61),0)</f>
        <v>0</v>
      </c>
      <c r="L61" s="118" t="n">
        <f aca="false">SUM(F61:I61)</f>
        <v>0</v>
      </c>
      <c r="M61" s="231" t="n">
        <f aca="false">'Classement Individuel 3rd set'!M62+J61</f>
        <v>9</v>
      </c>
      <c r="N61" s="193" t="n">
        <f aca="false">IF(M61&gt;0,IF(C61="F",(((D61+E61+L61)-(M61*10))/M61),((D61+E61+L61)/M61)),0)</f>
        <v>172.333333333333</v>
      </c>
      <c r="O61" s="233" t="n">
        <f aca="false">D61+E61+L61</f>
        <v>1551</v>
      </c>
    </row>
    <row r="62" customFormat="false" ht="12.75" hidden="false" customHeight="false" outlineLevel="0" collapsed="false">
      <c r="A62" s="192" t="n">
        <v>59</v>
      </c>
      <c r="B62" s="101" t="str">
        <f aca="false">Scores!C73</f>
        <v> </v>
      </c>
      <c r="C62" s="104" t="str">
        <f aca="false">Scores!D73</f>
        <v> </v>
      </c>
      <c r="D62" s="154" t="n">
        <f aca="false">Scores!R73</f>
        <v>0</v>
      </c>
      <c r="E62" s="234" t="n">
        <f aca="false">'Classement Individuel 3rd set'!L63</f>
        <v>517</v>
      </c>
      <c r="F62" s="101"/>
      <c r="G62" s="103"/>
      <c r="H62" s="103"/>
      <c r="I62" s="125" t="n">
        <f aca="false">IF($C62="F",(COUNTIF(F62:H62,"&gt;0")*10),0)</f>
        <v>0</v>
      </c>
      <c r="J62" s="125" t="n">
        <f aca="false">COUNTIF(F62:H62,"&gt;0")</f>
        <v>0</v>
      </c>
      <c r="K62" s="193" t="n">
        <f aca="false">IF(J62&gt;0,(SUM(F62:H62)/J62),0)</f>
        <v>0</v>
      </c>
      <c r="L62" s="118" t="n">
        <f aca="false">SUM(F62:I62)</f>
        <v>0</v>
      </c>
      <c r="M62" s="231" t="n">
        <f aca="false">'Classement Individuel 3rd set'!M63+J62</f>
        <v>9</v>
      </c>
      <c r="N62" s="193" t="n">
        <f aca="false">IF(M62&gt;0,IF(C62="F",(((D62+E62+L62)-(M62*10))/M62),((D62+E62+L62)/M62)),0)</f>
        <v>57.4444444444444</v>
      </c>
      <c r="O62" s="233" t="n">
        <f aca="false">D62+E62+L62</f>
        <v>517</v>
      </c>
    </row>
    <row r="63" customFormat="false" ht="12.75" hidden="false" customHeight="false" outlineLevel="0" collapsed="false">
      <c r="A63" s="192" t="n">
        <v>60</v>
      </c>
      <c r="B63" s="101" t="str">
        <f aca="false">Scores!C74</f>
        <v> </v>
      </c>
      <c r="C63" s="104" t="str">
        <f aca="false">Scores!D74</f>
        <v> </v>
      </c>
      <c r="D63" s="154" t="n">
        <f aca="false">Scores!R74</f>
        <v>0</v>
      </c>
      <c r="E63" s="234" t="n">
        <f aca="false">'Classement Individuel 3rd set'!L64</f>
        <v>477</v>
      </c>
      <c r="F63" s="101"/>
      <c r="G63" s="103"/>
      <c r="H63" s="103"/>
      <c r="I63" s="125" t="n">
        <f aca="false">IF($C63="F",(COUNTIF(F63:H63,"&gt;0")*10),0)</f>
        <v>0</v>
      </c>
      <c r="J63" s="125" t="n">
        <f aca="false">COUNTIF(F63:H63,"&gt;0")</f>
        <v>0</v>
      </c>
      <c r="K63" s="193" t="n">
        <f aca="false">IF(J63&gt;0,(SUM(F63:H63)/J63),0)</f>
        <v>0</v>
      </c>
      <c r="L63" s="118" t="n">
        <f aca="false">SUM(F63:I63)</f>
        <v>0</v>
      </c>
      <c r="M63" s="231" t="n">
        <f aca="false">'Classement Individuel 3rd set'!M64+J63</f>
        <v>9</v>
      </c>
      <c r="N63" s="193" t="n">
        <f aca="false">IF(M63&gt;0,IF(C63="F",(((D63+E63+L63)-(M63*10))/M63),((D63+E63+L63)/M63)),0)</f>
        <v>53</v>
      </c>
      <c r="O63" s="233" t="n">
        <f aca="false">D63+E63+L63</f>
        <v>477</v>
      </c>
    </row>
    <row r="64" customFormat="false" ht="12.75" hidden="false" customHeight="false" outlineLevel="0" collapsed="false">
      <c r="A64" s="192" t="n">
        <v>61</v>
      </c>
      <c r="B64" s="101" t="str">
        <f aca="false">Scores!C75</f>
        <v>Maisiere Philippe</v>
      </c>
      <c r="C64" s="104" t="str">
        <f aca="false">Scores!D75</f>
        <v>M</v>
      </c>
      <c r="D64" s="154" t="n">
        <f aca="false">Scores!R75</f>
        <v>949</v>
      </c>
      <c r="E64" s="234" t="n">
        <f aca="false">'Classement Individuel 3rd set'!L65</f>
        <v>539</v>
      </c>
      <c r="F64" s="101" t="n">
        <v>163</v>
      </c>
      <c r="G64" s="103" t="n">
        <v>179</v>
      </c>
      <c r="H64" s="103" t="n">
        <v>132</v>
      </c>
      <c r="I64" s="125" t="n">
        <f aca="false">IF($C64="F",(COUNTIF(F64:H64,"&gt;0")*10),0)</f>
        <v>0</v>
      </c>
      <c r="J64" s="125" t="n">
        <f aca="false">COUNTIF(F64:H64,"&gt;0")</f>
        <v>3</v>
      </c>
      <c r="K64" s="193" t="n">
        <f aca="false">IF(J64&gt;0,(SUM(F64:H64)/J64),0)</f>
        <v>158</v>
      </c>
      <c r="L64" s="118" t="n">
        <f aca="false">SUM(F64:I64)</f>
        <v>474</v>
      </c>
      <c r="M64" s="231" t="n">
        <f aca="false">'Classement Individuel 3rd set'!M65+J64</f>
        <v>12</v>
      </c>
      <c r="N64" s="193" t="n">
        <f aca="false">IF(M64&gt;0,IF(C64="F",(((D64+E64+L64)-(M64*10))/M64),((D64+E64+L64)/M64)),0)</f>
        <v>163.5</v>
      </c>
      <c r="O64" s="233" t="n">
        <f aca="false">D64+E64+L64</f>
        <v>1962</v>
      </c>
    </row>
    <row r="65" customFormat="false" ht="12.75" hidden="false" customHeight="false" outlineLevel="0" collapsed="false">
      <c r="A65" s="192" t="n">
        <v>62</v>
      </c>
      <c r="B65" s="101" t="str">
        <f aca="false">Scores!C76</f>
        <v>Texier Jacques</v>
      </c>
      <c r="C65" s="104" t="str">
        <f aca="false">Scores!D76</f>
        <v>M</v>
      </c>
      <c r="D65" s="154" t="n">
        <f aca="false">Scores!R76</f>
        <v>1000</v>
      </c>
      <c r="E65" s="234" t="n">
        <f aca="false">'Classement Individuel 3rd set'!L66</f>
        <v>514</v>
      </c>
      <c r="F65" s="101" t="n">
        <v>135</v>
      </c>
      <c r="G65" s="103" t="n">
        <v>170</v>
      </c>
      <c r="H65" s="103" t="n">
        <v>159</v>
      </c>
      <c r="I65" s="125" t="n">
        <f aca="false">IF($C65="F",(COUNTIF(F65:H65,"&gt;0")*10),0)</f>
        <v>0</v>
      </c>
      <c r="J65" s="125" t="n">
        <f aca="false">COUNTIF(F65:H65,"&gt;0")</f>
        <v>3</v>
      </c>
      <c r="K65" s="193" t="n">
        <f aca="false">IF(J65&gt;0,(SUM(F65:H65)/J65),0)</f>
        <v>154.666666666667</v>
      </c>
      <c r="L65" s="118" t="n">
        <f aca="false">SUM(F65:I65)</f>
        <v>464</v>
      </c>
      <c r="M65" s="231" t="n">
        <f aca="false">'Classement Individuel 3rd set'!M66+J65</f>
        <v>12</v>
      </c>
      <c r="N65" s="193" t="n">
        <f aca="false">IF(M65&gt;0,IF(C65="F",(((D65+E65+L65)-(M65*10))/M65),((D65+E65+L65)/M65)),0)</f>
        <v>164.833333333333</v>
      </c>
      <c r="O65" s="233" t="n">
        <f aca="false">D65+E65+L65</f>
        <v>1978</v>
      </c>
    </row>
    <row r="66" customFormat="false" ht="12.75" hidden="false" customHeight="false" outlineLevel="0" collapsed="false">
      <c r="A66" s="192" t="n">
        <v>63</v>
      </c>
      <c r="B66" s="101" t="str">
        <f aca="false">Scores!C77</f>
        <v>Rigolet Jacques</v>
      </c>
      <c r="C66" s="104" t="str">
        <f aca="false">Scores!D77</f>
        <v>M</v>
      </c>
      <c r="D66" s="154" t="n">
        <f aca="false">Scores!R77</f>
        <v>1001</v>
      </c>
      <c r="E66" s="234" t="n">
        <f aca="false">'Classement Individuel 3rd set'!L67</f>
        <v>484</v>
      </c>
      <c r="F66" s="101" t="n">
        <v>170</v>
      </c>
      <c r="G66" s="103" t="n">
        <v>222</v>
      </c>
      <c r="H66" s="103" t="n">
        <v>159</v>
      </c>
      <c r="I66" s="125" t="n">
        <f aca="false">IF($C66="F",(COUNTIF(F66:H66,"&gt;0")*10),0)</f>
        <v>0</v>
      </c>
      <c r="J66" s="125" t="n">
        <f aca="false">COUNTIF(F66:H66,"&gt;0")</f>
        <v>3</v>
      </c>
      <c r="K66" s="193" t="n">
        <f aca="false">IF(J66&gt;0,(SUM(F66:H66)/J66),0)</f>
        <v>183.666666666667</v>
      </c>
      <c r="L66" s="118" t="n">
        <f aca="false">SUM(F66:I66)</f>
        <v>551</v>
      </c>
      <c r="M66" s="231" t="n">
        <f aca="false">'Classement Individuel 3rd set'!M67+J66</f>
        <v>12</v>
      </c>
      <c r="N66" s="193" t="n">
        <f aca="false">IF(M66&gt;0,IF(C66="F",(((D66+E66+L66)-(M66*10))/M66),((D66+E66+L66)/M66)),0)</f>
        <v>169.666666666667</v>
      </c>
      <c r="O66" s="233" t="n">
        <f aca="false">D66+E66+L66</f>
        <v>2036</v>
      </c>
    </row>
    <row r="67" customFormat="false" ht="12.75" hidden="false" customHeight="false" outlineLevel="0" collapsed="false">
      <c r="A67" s="192" t="n">
        <v>64</v>
      </c>
      <c r="B67" s="101" t="str">
        <f aca="false">Scores!C78</f>
        <v>Cymes Jacques</v>
      </c>
      <c r="C67" s="104" t="str">
        <f aca="false">Scores!D78</f>
        <v>M</v>
      </c>
      <c r="D67" s="154" t="n">
        <f aca="false">Scores!R78</f>
        <v>940</v>
      </c>
      <c r="E67" s="234" t="n">
        <f aca="false">'Classement Individuel 3rd set'!L68</f>
        <v>507</v>
      </c>
      <c r="F67" s="101" t="n">
        <v>144</v>
      </c>
      <c r="G67" s="103" t="n">
        <v>140</v>
      </c>
      <c r="H67" s="103" t="n">
        <v>136</v>
      </c>
      <c r="I67" s="125" t="n">
        <f aca="false">IF($C67="F",(COUNTIF(F67:H67,"&gt;0")*10),0)</f>
        <v>0</v>
      </c>
      <c r="J67" s="125" t="n">
        <f aca="false">COUNTIF(F67:H67,"&gt;0")</f>
        <v>3</v>
      </c>
      <c r="K67" s="193" t="n">
        <f aca="false">IF(J67&gt;0,(SUM(F67:H67)/J67),0)</f>
        <v>140</v>
      </c>
      <c r="L67" s="118" t="n">
        <f aca="false">SUM(F67:I67)</f>
        <v>420</v>
      </c>
      <c r="M67" s="231" t="n">
        <f aca="false">'Classement Individuel 3rd set'!M68+J67</f>
        <v>12</v>
      </c>
      <c r="N67" s="193" t="n">
        <f aca="false">IF(M67&gt;0,IF(C67="F",(((D67+E67+L67)-(M67*10))/M67),((D67+E67+L67)/M67)),0)</f>
        <v>155.583333333333</v>
      </c>
      <c r="O67" s="233" t="n">
        <f aca="false">D67+E67+L67</f>
        <v>1867</v>
      </c>
    </row>
    <row r="68" customFormat="false" ht="12.75" hidden="false" customHeight="false" outlineLevel="0" collapsed="false">
      <c r="A68" s="192" t="n">
        <v>65</v>
      </c>
      <c r="B68" s="101" t="str">
        <f aca="false">Scores!C79</f>
        <v> </v>
      </c>
      <c r="C68" s="104" t="str">
        <f aca="false">Scores!D79</f>
        <v> </v>
      </c>
      <c r="D68" s="154" t="n">
        <f aca="false">Scores!R79</f>
        <v>0</v>
      </c>
      <c r="E68" s="234" t="n">
        <f aca="false">'Classement Individuel 3rd set'!L69</f>
        <v>558</v>
      </c>
      <c r="F68" s="101"/>
      <c r="G68" s="103"/>
      <c r="H68" s="103"/>
      <c r="I68" s="125" t="n">
        <f aca="false">IF($C68="F",(COUNTIF(F68:H68,"&gt;0")*10),0)</f>
        <v>0</v>
      </c>
      <c r="J68" s="125" t="n">
        <f aca="false">COUNTIF(F68:H68,"&gt;0")</f>
        <v>0</v>
      </c>
      <c r="K68" s="193" t="n">
        <f aca="false">IF(J68&gt;0,(SUM(F68:H68)/J68),0)</f>
        <v>0</v>
      </c>
      <c r="L68" s="118" t="n">
        <f aca="false">SUM(F68:I68)</f>
        <v>0</v>
      </c>
      <c r="M68" s="231" t="n">
        <f aca="false">'Classement Individuel 3rd set'!M69+J68</f>
        <v>9</v>
      </c>
      <c r="N68" s="193" t="n">
        <f aca="false">IF(M68&gt;0,IF(C68="F",(((D68+E68+L68)-(M68*10))/M68),((D68+E68+L68)/M68)),0)</f>
        <v>62</v>
      </c>
      <c r="O68" s="233" t="n">
        <f aca="false">D68+E68+L68</f>
        <v>558</v>
      </c>
    </row>
    <row r="69" customFormat="false" ht="12.75" hidden="false" customHeight="false" outlineLevel="0" collapsed="false">
      <c r="A69" s="192" t="n">
        <v>66</v>
      </c>
      <c r="B69" s="101" t="str">
        <f aca="false">Scores!C80</f>
        <v> </v>
      </c>
      <c r="C69" s="104" t="str">
        <f aca="false">Scores!D80</f>
        <v> </v>
      </c>
      <c r="D69" s="154" t="n">
        <f aca="false">Scores!R80</f>
        <v>0</v>
      </c>
      <c r="E69" s="234" t="n">
        <f aca="false">'Classement Individuel 3rd set'!L70</f>
        <v>521</v>
      </c>
      <c r="F69" s="101"/>
      <c r="G69" s="103"/>
      <c r="H69" s="103"/>
      <c r="I69" s="125" t="n">
        <f aca="false">IF($C69="F",(COUNTIF(F69:H69,"&gt;0")*10),0)</f>
        <v>0</v>
      </c>
      <c r="J69" s="125" t="n">
        <f aca="false">COUNTIF(F69:H69,"&gt;0")</f>
        <v>0</v>
      </c>
      <c r="K69" s="193" t="n">
        <f aca="false">IF(J69&gt;0,(SUM(F69:H69)/J69),0)</f>
        <v>0</v>
      </c>
      <c r="L69" s="118" t="n">
        <f aca="false">SUM(F69:I69)</f>
        <v>0</v>
      </c>
      <c r="M69" s="231" t="n">
        <f aca="false">'Classement Individuel 3rd set'!M70+J69</f>
        <v>9</v>
      </c>
      <c r="N69" s="193" t="n">
        <f aca="false">IF(M69&gt;0,IF(C69="F",(((D69+E69+L69)-(M69*10))/M69),((D69+E69+L69)/M69)),0)</f>
        <v>57.8888888888889</v>
      </c>
      <c r="O69" s="233" t="n">
        <f aca="false">D69+E69+L69</f>
        <v>521</v>
      </c>
    </row>
    <row r="70" customFormat="false" ht="12.75" hidden="false" customHeight="false" outlineLevel="0" collapsed="false">
      <c r="A70" s="192" t="n">
        <v>67</v>
      </c>
      <c r="B70" s="101" t="str">
        <f aca="false">Scores!C81</f>
        <v>Bornsztejn Henri</v>
      </c>
      <c r="C70" s="104" t="str">
        <f aca="false">Scores!D81</f>
        <v>M</v>
      </c>
      <c r="D70" s="154" t="n">
        <f aca="false">Scores!R81</f>
        <v>830</v>
      </c>
      <c r="E70" s="234" t="n">
        <f aca="false">'Classement Individuel 3rd set'!L71</f>
        <v>450</v>
      </c>
      <c r="F70" s="101"/>
      <c r="G70" s="103"/>
      <c r="H70" s="103"/>
      <c r="I70" s="125" t="n">
        <f aca="false">IF($C70="F",(COUNTIF(F70:H70,"&gt;0")*10),0)</f>
        <v>0</v>
      </c>
      <c r="J70" s="125" t="n">
        <f aca="false">COUNTIF(F70:H70,"&gt;0")</f>
        <v>0</v>
      </c>
      <c r="K70" s="193" t="n">
        <f aca="false">IF(J70&gt;0,(SUM(F70:H70)/J70),0)</f>
        <v>0</v>
      </c>
      <c r="L70" s="118" t="n">
        <f aca="false">SUM(F70:I70)</f>
        <v>0</v>
      </c>
      <c r="M70" s="231" t="n">
        <f aca="false">'Classement Individuel 3rd set'!M71+J70</f>
        <v>9</v>
      </c>
      <c r="N70" s="193" t="n">
        <f aca="false">IF(M70&gt;0,IF(C70="F",(((D70+E70+L70)-(M70*10))/M70),((D70+E70+L70)/M70)),0)</f>
        <v>142.222222222222</v>
      </c>
      <c r="O70" s="233" t="n">
        <f aca="false">D70+E70+L70</f>
        <v>1280</v>
      </c>
    </row>
    <row r="71" customFormat="false" ht="12.75" hidden="false" customHeight="false" outlineLevel="0" collapsed="false">
      <c r="A71" s="192" t="n">
        <v>68</v>
      </c>
      <c r="B71" s="101" t="str">
        <f aca="false">Scores!C82</f>
        <v>Rigolet Roselyne</v>
      </c>
      <c r="C71" s="104" t="str">
        <f aca="false">Scores!D82</f>
        <v>F</v>
      </c>
      <c r="D71" s="154" t="n">
        <f aca="false">Scores!R82</f>
        <v>777</v>
      </c>
      <c r="E71" s="234" t="n">
        <f aca="false">'Classement Individuel 3rd set'!L72</f>
        <v>523</v>
      </c>
      <c r="F71" s="101"/>
      <c r="G71" s="103"/>
      <c r="H71" s="103"/>
      <c r="I71" s="125" t="n">
        <f aca="false">IF($C71="F",(COUNTIF(F71:H71,"&gt;0")*10),0)</f>
        <v>0</v>
      </c>
      <c r="J71" s="125" t="n">
        <f aca="false">COUNTIF(F71:H71,"&gt;0")</f>
        <v>0</v>
      </c>
      <c r="K71" s="193" t="n">
        <f aca="false">IF(J71&gt;0,(SUM(F71:H71)/J71),0)</f>
        <v>0</v>
      </c>
      <c r="L71" s="118" t="n">
        <f aca="false">SUM(F71:I71)</f>
        <v>0</v>
      </c>
      <c r="M71" s="231" t="n">
        <f aca="false">'Classement Individuel 3rd set'!M72+J71</f>
        <v>9</v>
      </c>
      <c r="N71" s="193" t="n">
        <f aca="false">IF(M71&gt;0,IF(C71="F",(((D71+E71+L71)-(M71*10))/M71),((D71+E71+L71)/M71)),0)</f>
        <v>134.444444444444</v>
      </c>
      <c r="O71" s="233" t="n">
        <f aca="false">D71+E71+L71</f>
        <v>1300</v>
      </c>
    </row>
    <row r="72" customFormat="false" ht="12.75" hidden="false" customHeight="false" outlineLevel="0" collapsed="false">
      <c r="A72" s="192" t="n">
        <v>69</v>
      </c>
      <c r="B72" s="101" t="str">
        <f aca="false">Scores!C83</f>
        <v>Laffilay Marie-Odile</v>
      </c>
      <c r="C72" s="104" t="str">
        <f aca="false">Scores!D83</f>
        <v>F</v>
      </c>
      <c r="D72" s="154" t="n">
        <f aca="false">Scores!R83</f>
        <v>903</v>
      </c>
      <c r="E72" s="234" t="n">
        <f aca="false">'Classement Individuel 3rd set'!L73</f>
        <v>495</v>
      </c>
      <c r="F72" s="101"/>
      <c r="G72" s="103"/>
      <c r="H72" s="103"/>
      <c r="I72" s="125" t="n">
        <f aca="false">IF($C72="F",(COUNTIF(F72:H72,"&gt;0")*10),0)</f>
        <v>0</v>
      </c>
      <c r="J72" s="125" t="n">
        <f aca="false">COUNTIF(F72:H72,"&gt;0")</f>
        <v>0</v>
      </c>
      <c r="K72" s="193" t="n">
        <f aca="false">IF(J72&gt;0,(SUM(F72:H72)/J72),0)</f>
        <v>0</v>
      </c>
      <c r="L72" s="118" t="n">
        <f aca="false">SUM(F72:I72)</f>
        <v>0</v>
      </c>
      <c r="M72" s="231" t="n">
        <f aca="false">'Classement Individuel 3rd set'!M73+J72</f>
        <v>9</v>
      </c>
      <c r="N72" s="193" t="n">
        <f aca="false">IF(M72&gt;0,IF(C72="F",(((D72+E72+L72)-(M72*10))/M72),((D72+E72+L72)/M72)),0)</f>
        <v>145.333333333333</v>
      </c>
      <c r="O72" s="233" t="n">
        <f aca="false">D72+E72+L72</f>
        <v>1398</v>
      </c>
    </row>
    <row r="73" customFormat="false" ht="12.75" hidden="false" customHeight="false" outlineLevel="0" collapsed="false">
      <c r="A73" s="192" t="n">
        <v>70</v>
      </c>
      <c r="B73" s="101" t="str">
        <f aca="false">Scores!C84</f>
        <v>Maisière Mireille</v>
      </c>
      <c r="C73" s="104" t="str">
        <f aca="false">Scores!D84</f>
        <v>F</v>
      </c>
      <c r="D73" s="154" t="n">
        <f aca="false">Scores!R84</f>
        <v>999</v>
      </c>
      <c r="E73" s="234" t="n">
        <f aca="false">'Classement Individuel 3rd set'!L74</f>
        <v>464</v>
      </c>
      <c r="F73" s="101"/>
      <c r="G73" s="103"/>
      <c r="H73" s="103"/>
      <c r="I73" s="125" t="n">
        <f aca="false">IF($C73="F",(COUNTIF(F73:H73,"&gt;0")*10),0)</f>
        <v>0</v>
      </c>
      <c r="J73" s="125" t="n">
        <f aca="false">COUNTIF(F73:H73,"&gt;0")</f>
        <v>0</v>
      </c>
      <c r="K73" s="193" t="n">
        <f aca="false">IF(J73&gt;0,(SUM(F73:H73)/J73),0)</f>
        <v>0</v>
      </c>
      <c r="L73" s="118" t="n">
        <f aca="false">SUM(F73:I73)</f>
        <v>0</v>
      </c>
      <c r="M73" s="231" t="n">
        <f aca="false">'Classement Individuel 3rd set'!M74+J73</f>
        <v>9</v>
      </c>
      <c r="N73" s="193" t="n">
        <f aca="false">IF(M73&gt;0,IF(C73="F",(((D73+E73+L73)-(M73*10))/M73),((D73+E73+L73)/M73)),0)</f>
        <v>152.555555555556</v>
      </c>
      <c r="O73" s="233" t="n">
        <f aca="false">D73+E73+L73</f>
        <v>1463</v>
      </c>
    </row>
    <row r="74" customFormat="false" ht="12.75" hidden="false" customHeight="false" outlineLevel="0" collapsed="false">
      <c r="A74" s="192" t="n">
        <v>71</v>
      </c>
      <c r="B74" s="101" t="str">
        <f aca="false">Scores!C85</f>
        <v> </v>
      </c>
      <c r="C74" s="104" t="str">
        <f aca="false">Scores!D85</f>
        <v> </v>
      </c>
      <c r="D74" s="154" t="n">
        <f aca="false">Scores!R85</f>
        <v>0</v>
      </c>
      <c r="E74" s="234" t="n">
        <f aca="false">'Classement Individuel 3rd set'!L75</f>
        <v>455</v>
      </c>
      <c r="F74" s="101"/>
      <c r="G74" s="103"/>
      <c r="H74" s="103"/>
      <c r="I74" s="125" t="n">
        <f aca="false">IF($C74="F",(COUNTIF(F74:H74,"&gt;0")*10),0)</f>
        <v>0</v>
      </c>
      <c r="J74" s="125" t="n">
        <f aca="false">COUNTIF(F74:H74,"&gt;0")</f>
        <v>0</v>
      </c>
      <c r="K74" s="193" t="n">
        <f aca="false">IF(J74&gt;0,(SUM(F74:H74)/J74),0)</f>
        <v>0</v>
      </c>
      <c r="L74" s="118" t="n">
        <f aca="false">SUM(F74:I74)</f>
        <v>0</v>
      </c>
      <c r="M74" s="231" t="n">
        <f aca="false">'Classement Individuel 3rd set'!M75+J74</f>
        <v>9</v>
      </c>
      <c r="N74" s="193" t="n">
        <f aca="false">IF(M74&gt;0,IF(C74="F",(((D74+E74+L74)-(M74*10))/M74),((D74+E74+L74)/M74)),0)</f>
        <v>50.5555555555556</v>
      </c>
      <c r="O74" s="233" t="n">
        <f aca="false">D74+E74+L74</f>
        <v>455</v>
      </c>
    </row>
    <row r="75" customFormat="false" ht="12.75" hidden="false" customHeight="false" outlineLevel="0" collapsed="false">
      <c r="A75" s="192" t="n">
        <v>72</v>
      </c>
      <c r="B75" s="101" t="str">
        <f aca="false">Scores!C86</f>
        <v> </v>
      </c>
      <c r="C75" s="104" t="str">
        <f aca="false">Scores!D86</f>
        <v> </v>
      </c>
      <c r="D75" s="154" t="n">
        <f aca="false">Scores!R86</f>
        <v>0</v>
      </c>
      <c r="E75" s="234" t="n">
        <f aca="false">'Classement Individuel 3rd set'!L76</f>
        <v>515</v>
      </c>
      <c r="F75" s="101"/>
      <c r="G75" s="103"/>
      <c r="H75" s="103"/>
      <c r="I75" s="125" t="n">
        <f aca="false">IF($C75="F",(COUNTIF(F75:H75,"&gt;0")*10),0)</f>
        <v>0</v>
      </c>
      <c r="J75" s="125" t="n">
        <f aca="false">COUNTIF(F75:H75,"&gt;0")</f>
        <v>0</v>
      </c>
      <c r="K75" s="193" t="n">
        <f aca="false">IF(J75&gt;0,(SUM(F75:H75)/J75),0)</f>
        <v>0</v>
      </c>
      <c r="L75" s="118" t="n">
        <f aca="false">SUM(F75:I75)</f>
        <v>0</v>
      </c>
      <c r="M75" s="231" t="n">
        <f aca="false">'Classement Individuel 3rd set'!M76+J75</f>
        <v>9</v>
      </c>
      <c r="N75" s="193" t="n">
        <f aca="false">IF(M75&gt;0,IF(C75="F",(((D75+E75+L75)-(M75*10))/M75),((D75+E75+L75)/M75)),0)</f>
        <v>57.2222222222222</v>
      </c>
      <c r="O75" s="233" t="n">
        <f aca="false">D75+E75+L75</f>
        <v>515</v>
      </c>
    </row>
    <row r="76" customFormat="false" ht="12.75" hidden="false" customHeight="false" outlineLevel="0" collapsed="false">
      <c r="A76" s="192" t="n">
        <v>73</v>
      </c>
      <c r="B76" s="101" t="str">
        <f aca="false">Scores!C87</f>
        <v>Ancona Lorenzo</v>
      </c>
      <c r="C76" s="104" t="str">
        <f aca="false">Scores!D87</f>
        <v>M</v>
      </c>
      <c r="D76" s="154" t="n">
        <f aca="false">Scores!R87</f>
        <v>306</v>
      </c>
      <c r="E76" s="234" t="n">
        <f aca="false">'Classement Individuel 3rd set'!L77</f>
        <v>538</v>
      </c>
      <c r="F76" s="101"/>
      <c r="G76" s="103"/>
      <c r="H76" s="103"/>
      <c r="I76" s="125" t="n">
        <f aca="false">IF($C76="F",(COUNTIF(F76:H76,"&gt;0")*10),0)</f>
        <v>0</v>
      </c>
      <c r="J76" s="125" t="n">
        <f aca="false">COUNTIF(F76:H76,"&gt;0")</f>
        <v>0</v>
      </c>
      <c r="K76" s="193" t="n">
        <f aca="false">IF(J76&gt;0,(SUM(F76:H76)/J76),0)</f>
        <v>0</v>
      </c>
      <c r="L76" s="118" t="n">
        <f aca="false">SUM(F76:I76)</f>
        <v>0</v>
      </c>
      <c r="M76" s="231" t="n">
        <f aca="false">'Classement Individuel 3rd set'!M77+J76</f>
        <v>9</v>
      </c>
      <c r="N76" s="193" t="n">
        <f aca="false">IF(M76&gt;0,IF(C76="F",(((D76+E76+L76)-(M76*10))/M76),((D76+E76+L76)/M76)),0)</f>
        <v>93.7777777777778</v>
      </c>
      <c r="O76" s="233" t="n">
        <f aca="false">D76+E76+L76</f>
        <v>844</v>
      </c>
    </row>
    <row r="77" customFormat="false" ht="12.75" hidden="false" customHeight="false" outlineLevel="0" collapsed="false">
      <c r="A77" s="192" t="n">
        <v>74</v>
      </c>
      <c r="B77" s="101" t="str">
        <f aca="false">Scores!C88</f>
        <v>Vascon Gianpaolo</v>
      </c>
      <c r="C77" s="104" t="str">
        <f aca="false">Scores!D88</f>
        <v>M</v>
      </c>
      <c r="D77" s="154" t="n">
        <f aca="false">Scores!R88</f>
        <v>1078</v>
      </c>
      <c r="E77" s="234" t="n">
        <f aca="false">'Classement Individuel 3rd set'!L78</f>
        <v>477</v>
      </c>
      <c r="F77" s="101" t="n">
        <v>169</v>
      </c>
      <c r="G77" s="103" t="n">
        <v>212</v>
      </c>
      <c r="H77" s="103" t="n">
        <v>175</v>
      </c>
      <c r="I77" s="125" t="n">
        <f aca="false">IF($C77="F",(COUNTIF(F77:H77,"&gt;0")*10),0)</f>
        <v>0</v>
      </c>
      <c r="J77" s="125" t="n">
        <f aca="false">COUNTIF(F77:H77,"&gt;0")</f>
        <v>3</v>
      </c>
      <c r="K77" s="193" t="n">
        <f aca="false">IF(J77&gt;0,(SUM(F77:H77)/J77),0)</f>
        <v>185.333333333333</v>
      </c>
      <c r="L77" s="118" t="n">
        <f aca="false">SUM(F77:I77)</f>
        <v>556</v>
      </c>
      <c r="M77" s="231" t="n">
        <f aca="false">'Classement Individuel 3rd set'!M78+J77</f>
        <v>12</v>
      </c>
      <c r="N77" s="193" t="n">
        <f aca="false">IF(M77&gt;0,IF(C77="F",(((D77+E77+L77)-(M77*10))/M77),((D77+E77+L77)/M77)),0)</f>
        <v>175.916666666667</v>
      </c>
      <c r="O77" s="233" t="n">
        <f aca="false">D77+E77+L77</f>
        <v>2111</v>
      </c>
    </row>
    <row r="78" customFormat="false" ht="12.75" hidden="false" customHeight="false" outlineLevel="0" collapsed="false">
      <c r="A78" s="192" t="n">
        <v>75</v>
      </c>
      <c r="B78" s="101" t="str">
        <f aca="false">Scores!C89</f>
        <v>Bovino Roberto</v>
      </c>
      <c r="C78" s="104" t="str">
        <f aca="false">Scores!D89</f>
        <v>M</v>
      </c>
      <c r="D78" s="154" t="n">
        <f aca="false">Scores!R89</f>
        <v>1176</v>
      </c>
      <c r="E78" s="234" t="n">
        <f aca="false">'Classement Individuel 3rd set'!L79</f>
        <v>437</v>
      </c>
      <c r="F78" s="101" t="n">
        <v>225</v>
      </c>
      <c r="G78" s="103" t="n">
        <v>205</v>
      </c>
      <c r="H78" s="103" t="n">
        <v>169</v>
      </c>
      <c r="I78" s="125" t="n">
        <f aca="false">IF($C78="F",(COUNTIF(F78:H78,"&gt;0")*10),0)</f>
        <v>0</v>
      </c>
      <c r="J78" s="125" t="n">
        <f aca="false">COUNTIF(F78:H78,"&gt;0")</f>
        <v>3</v>
      </c>
      <c r="K78" s="193" t="n">
        <f aca="false">IF(J78&gt;0,(SUM(F78:H78)/J78),0)</f>
        <v>199.666666666667</v>
      </c>
      <c r="L78" s="118" t="n">
        <f aca="false">SUM(F78:I78)</f>
        <v>599</v>
      </c>
      <c r="M78" s="231" t="n">
        <f aca="false">'Classement Individuel 3rd set'!M79+J78</f>
        <v>12</v>
      </c>
      <c r="N78" s="193" t="n">
        <f aca="false">IF(M78&gt;0,IF(C78="F",(((D78+E78+L78)-(M78*10))/M78),((D78+E78+L78)/M78)),0)</f>
        <v>184.333333333333</v>
      </c>
      <c r="O78" s="233" t="n">
        <f aca="false">D78+E78+L78</f>
        <v>2212</v>
      </c>
    </row>
    <row r="79" customFormat="false" ht="12.75" hidden="false" customHeight="false" outlineLevel="0" collapsed="false">
      <c r="A79" s="192" t="n">
        <v>76</v>
      </c>
      <c r="B79" s="101" t="str">
        <f aca="false">Scores!C90</f>
        <v>Brandolini Massimo</v>
      </c>
      <c r="C79" s="104" t="str">
        <f aca="false">Scores!D90</f>
        <v>M</v>
      </c>
      <c r="D79" s="154" t="n">
        <f aca="false">Scores!R90</f>
        <v>1194</v>
      </c>
      <c r="E79" s="234" t="n">
        <f aca="false">'Classement Individuel 3rd set'!L80</f>
        <v>533</v>
      </c>
      <c r="F79" s="101" t="n">
        <v>196</v>
      </c>
      <c r="G79" s="103" t="n">
        <v>203</v>
      </c>
      <c r="H79" s="103" t="n">
        <v>203</v>
      </c>
      <c r="I79" s="125" t="n">
        <f aca="false">IF($C79="F",(COUNTIF(F79:H79,"&gt;0")*10),0)</f>
        <v>0</v>
      </c>
      <c r="J79" s="125" t="n">
        <f aca="false">COUNTIF(F79:H79,"&gt;0")</f>
        <v>3</v>
      </c>
      <c r="K79" s="193" t="n">
        <f aca="false">IF(J79&gt;0,(SUM(F79:H79)/J79),0)</f>
        <v>200.666666666667</v>
      </c>
      <c r="L79" s="118" t="n">
        <f aca="false">SUM(F79:I79)</f>
        <v>602</v>
      </c>
      <c r="M79" s="231" t="n">
        <f aca="false">'Classement Individuel 3rd set'!M80+J79</f>
        <v>12</v>
      </c>
      <c r="N79" s="193" t="n">
        <f aca="false">IF(M79&gt;0,IF(C79="F",(((D79+E79+L79)-(M79*10))/M79),((D79+E79+L79)/M79)),0)</f>
        <v>194.083333333333</v>
      </c>
      <c r="O79" s="233" t="n">
        <f aca="false">D79+E79+L79</f>
        <v>2329</v>
      </c>
    </row>
    <row r="80" customFormat="false" ht="12.75" hidden="false" customHeight="false" outlineLevel="0" collapsed="false">
      <c r="A80" s="192" t="n">
        <v>77</v>
      </c>
      <c r="B80" s="101" t="str">
        <f aca="false">Scores!C91</f>
        <v>Cadei Riccardo</v>
      </c>
      <c r="C80" s="104" t="str">
        <f aca="false">Scores!D91</f>
        <v>M</v>
      </c>
      <c r="D80" s="154" t="n">
        <f aca="false">Scores!R91</f>
        <v>796</v>
      </c>
      <c r="E80" s="234" t="n">
        <f aca="false">'Classement Individuel 3rd set'!L81</f>
        <v>456</v>
      </c>
      <c r="F80" s="101" t="n">
        <v>225</v>
      </c>
      <c r="G80" s="103" t="n">
        <v>167</v>
      </c>
      <c r="H80" s="103" t="n">
        <v>196</v>
      </c>
      <c r="I80" s="125" t="n">
        <f aca="false">IF($C80="F",(COUNTIF(F80:H80,"&gt;0")*10),0)</f>
        <v>0</v>
      </c>
      <c r="J80" s="125" t="n">
        <f aca="false">COUNTIF(F80:H80,"&gt;0")</f>
        <v>3</v>
      </c>
      <c r="K80" s="193" t="n">
        <f aca="false">IF(J80&gt;0,(SUM(F80:H80)/J80),0)</f>
        <v>196</v>
      </c>
      <c r="L80" s="118" t="n">
        <f aca="false">SUM(F80:I80)</f>
        <v>588</v>
      </c>
      <c r="M80" s="231" t="n">
        <f aca="false">'Classement Individuel 3rd set'!M81+J80</f>
        <v>12</v>
      </c>
      <c r="N80" s="193" t="n">
        <f aca="false">IF(M80&gt;0,IF(C80="F",(((D80+E80+L80)-(M80*10))/M80),((D80+E80+L80)/M80)),0)</f>
        <v>153.333333333333</v>
      </c>
      <c r="O80" s="233" t="n">
        <f aca="false">D80+E80+L80</f>
        <v>1840</v>
      </c>
    </row>
    <row r="81" customFormat="false" ht="12.75" hidden="false" customHeight="false" outlineLevel="0" collapsed="false">
      <c r="A81" s="192" t="n">
        <v>78</v>
      </c>
      <c r="B81" s="101" t="str">
        <f aca="false">Scores!C92</f>
        <v> </v>
      </c>
      <c r="C81" s="104" t="str">
        <f aca="false">Scores!D92</f>
        <v> </v>
      </c>
      <c r="D81" s="154" t="n">
        <f aca="false">Scores!R92</f>
        <v>0</v>
      </c>
      <c r="E81" s="234" t="n">
        <f aca="false">'Classement Individuel 3rd set'!L82</f>
        <v>510</v>
      </c>
      <c r="F81" s="101"/>
      <c r="G81" s="103"/>
      <c r="H81" s="103"/>
      <c r="I81" s="125" t="n">
        <f aca="false">IF($C81="F",(COUNTIF(F81:H81,"&gt;0")*10),0)</f>
        <v>0</v>
      </c>
      <c r="J81" s="125" t="n">
        <f aca="false">COUNTIF(F81:H81,"&gt;0")</f>
        <v>0</v>
      </c>
      <c r="K81" s="193" t="n">
        <f aca="false">IF(J81&gt;0,(SUM(F81:H81)/J81),0)</f>
        <v>0</v>
      </c>
      <c r="L81" s="118" t="n">
        <f aca="false">SUM(F81:I81)</f>
        <v>0</v>
      </c>
      <c r="M81" s="231" t="n">
        <f aca="false">'Classement Individuel 3rd set'!M82+J81</f>
        <v>9</v>
      </c>
      <c r="N81" s="193" t="n">
        <f aca="false">IF(M81&gt;0,IF(C81="F",(((D81+E81+L81)-(M81*10))/M81),((D81+E81+L81)/M81)),0)</f>
        <v>56.6666666666667</v>
      </c>
      <c r="O81" s="233" t="n">
        <f aca="false">D81+E81+L81</f>
        <v>510</v>
      </c>
    </row>
    <row r="82" customFormat="false" ht="12.75" hidden="false" customHeight="false" outlineLevel="0" collapsed="false">
      <c r="A82" s="192" t="n">
        <v>79</v>
      </c>
      <c r="B82" s="101" t="str">
        <f aca="false">Scores!C93</f>
        <v>Cadei Marco</v>
      </c>
      <c r="C82" s="104" t="str">
        <f aca="false">Scores!D93</f>
        <v>M</v>
      </c>
      <c r="D82" s="154" t="n">
        <f aca="false">Scores!R93</f>
        <v>427</v>
      </c>
      <c r="E82" s="234" t="n">
        <f aca="false">'Classement Individuel 3rd set'!L83</f>
        <v>450</v>
      </c>
      <c r="F82" s="101"/>
      <c r="G82" s="103"/>
      <c r="H82" s="103"/>
      <c r="I82" s="125" t="n">
        <f aca="false">IF($C82="F",(COUNTIF(F82:H82,"&gt;0")*10),0)</f>
        <v>0</v>
      </c>
      <c r="J82" s="125" t="n">
        <f aca="false">COUNTIF(F82:H82,"&gt;0")</f>
        <v>0</v>
      </c>
      <c r="K82" s="193" t="n">
        <f aca="false">IF(J82&gt;0,(SUM(F82:H82)/J82),0)</f>
        <v>0</v>
      </c>
      <c r="L82" s="118" t="n">
        <f aca="false">SUM(F82:I82)</f>
        <v>0</v>
      </c>
      <c r="M82" s="231" t="n">
        <f aca="false">'Classement Individuel 3rd set'!M83+J82</f>
        <v>9</v>
      </c>
      <c r="N82" s="193" t="n">
        <f aca="false">IF(M82&gt;0,IF(C82="F",(((D82+E82+L82)-(M82*10))/M82),((D82+E82+L82)/M82)),0)</f>
        <v>97.4444444444444</v>
      </c>
      <c r="O82" s="233" t="n">
        <f aca="false">D82+E82+L82</f>
        <v>877</v>
      </c>
    </row>
    <row r="83" customFormat="false" ht="12.75" hidden="false" customHeight="false" outlineLevel="0" collapsed="false">
      <c r="A83" s="192" t="n">
        <v>80</v>
      </c>
      <c r="B83" s="101" t="str">
        <f aca="false">Scores!C94</f>
        <v>Casiraghi Andrea</v>
      </c>
      <c r="C83" s="104" t="str">
        <f aca="false">Scores!D94</f>
        <v>M</v>
      </c>
      <c r="D83" s="154" t="n">
        <f aca="false">Scores!R94</f>
        <v>756</v>
      </c>
      <c r="E83" s="234" t="n">
        <f aca="false">'Classement Individuel 3rd set'!L84</f>
        <v>463</v>
      </c>
      <c r="F83" s="101" t="n">
        <v>194</v>
      </c>
      <c r="G83" s="103" t="n">
        <v>183</v>
      </c>
      <c r="H83" s="103" t="n">
        <v>224</v>
      </c>
      <c r="I83" s="125" t="n">
        <f aca="false">IF($C83="F",(COUNTIF(F83:H83,"&gt;0")*10),0)</f>
        <v>0</v>
      </c>
      <c r="J83" s="125" t="n">
        <f aca="false">COUNTIF(F83:H83,"&gt;0")</f>
        <v>3</v>
      </c>
      <c r="K83" s="193" t="n">
        <f aca="false">IF(J83&gt;0,(SUM(F83:H83)/J83),0)</f>
        <v>200.333333333333</v>
      </c>
      <c r="L83" s="118" t="n">
        <f aca="false">SUM(F83:I83)</f>
        <v>601</v>
      </c>
      <c r="M83" s="231" t="n">
        <f aca="false">'Classement Individuel 3rd set'!M84+J83</f>
        <v>12</v>
      </c>
      <c r="N83" s="193" t="n">
        <f aca="false">IF(M83&gt;0,IF(C83="F",(((D83+E83+L83)-(M83*10))/M83),((D83+E83+L83)/M83)),0)</f>
        <v>151.666666666667</v>
      </c>
      <c r="O83" s="233" t="n">
        <f aca="false">D83+E83+L83</f>
        <v>1820</v>
      </c>
    </row>
    <row r="84" customFormat="false" ht="12.75" hidden="false" customHeight="false" outlineLevel="0" collapsed="false">
      <c r="A84" s="192" t="n">
        <v>81</v>
      </c>
      <c r="B84" s="101" t="str">
        <f aca="false">Scores!C95</f>
        <v>Dalessandro Luca</v>
      </c>
      <c r="C84" s="104" t="str">
        <f aca="false">Scores!D95</f>
        <v>M</v>
      </c>
      <c r="D84" s="154" t="n">
        <f aca="false">Scores!R95</f>
        <v>1054</v>
      </c>
      <c r="E84" s="234" t="n">
        <f aca="false">'Classement Individuel 3rd set'!L85</f>
        <v>497</v>
      </c>
      <c r="F84" s="101" t="n">
        <v>185</v>
      </c>
      <c r="G84" s="103" t="n">
        <v>175</v>
      </c>
      <c r="H84" s="103" t="n">
        <v>153</v>
      </c>
      <c r="I84" s="125" t="n">
        <f aca="false">IF($C84="F",(COUNTIF(F84:H84,"&gt;0")*10),0)</f>
        <v>0</v>
      </c>
      <c r="J84" s="125" t="n">
        <f aca="false">COUNTIF(F84:H84,"&gt;0")</f>
        <v>3</v>
      </c>
      <c r="K84" s="193" t="n">
        <f aca="false">IF(J84&gt;0,(SUM(F84:H84)/J84),0)</f>
        <v>171</v>
      </c>
      <c r="L84" s="118" t="n">
        <f aca="false">SUM(F84:I84)</f>
        <v>513</v>
      </c>
      <c r="M84" s="231" t="n">
        <f aca="false">'Classement Individuel 3rd set'!M85+J84</f>
        <v>12</v>
      </c>
      <c r="N84" s="193" t="n">
        <f aca="false">IF(M84&gt;0,IF(C84="F",(((D84+E84+L84)-(M84*10))/M84),((D84+E84+L84)/M84)),0)</f>
        <v>172</v>
      </c>
      <c r="O84" s="233" t="n">
        <f aca="false">D84+E84+L84</f>
        <v>2064</v>
      </c>
    </row>
    <row r="85" customFormat="false" ht="12.75" hidden="false" customHeight="false" outlineLevel="0" collapsed="false">
      <c r="A85" s="192" t="n">
        <v>82</v>
      </c>
      <c r="B85" s="101" t="str">
        <f aca="false">Scores!C96</f>
        <v>Gaeta Giovanni</v>
      </c>
      <c r="C85" s="104" t="str">
        <f aca="false">Scores!D96</f>
        <v>M</v>
      </c>
      <c r="D85" s="154" t="n">
        <f aca="false">Scores!R96</f>
        <v>1052</v>
      </c>
      <c r="E85" s="234" t="n">
        <f aca="false">'Classement Individuel 3rd set'!L86</f>
        <v>336</v>
      </c>
      <c r="F85" s="101" t="n">
        <v>169</v>
      </c>
      <c r="G85" s="103" t="n">
        <v>189</v>
      </c>
      <c r="H85" s="103" t="n">
        <v>146</v>
      </c>
      <c r="I85" s="125" t="n">
        <f aca="false">IF($C85="F",(COUNTIF(F85:H85,"&gt;0")*10),0)</f>
        <v>0</v>
      </c>
      <c r="J85" s="125" t="n">
        <f aca="false">COUNTIF(F85:H85,"&gt;0")</f>
        <v>3</v>
      </c>
      <c r="K85" s="193" t="n">
        <f aca="false">IF(J85&gt;0,(SUM(F85:H85)/J85),0)</f>
        <v>168</v>
      </c>
      <c r="L85" s="118" t="n">
        <f aca="false">SUM(F85:I85)</f>
        <v>504</v>
      </c>
      <c r="M85" s="231" t="n">
        <f aca="false">'Classement Individuel 3rd set'!M86+J85</f>
        <v>11</v>
      </c>
      <c r="N85" s="193" t="n">
        <f aca="false">IF(M85&gt;0,IF(C85="F",(((D85+E85+L85)-(M85*10))/M85),((D85+E85+L85)/M85)),0)</f>
        <v>172</v>
      </c>
      <c r="O85" s="233" t="n">
        <f aca="false">D85+E85+L85</f>
        <v>1892</v>
      </c>
    </row>
    <row r="86" customFormat="false" ht="12.75" hidden="false" customHeight="false" outlineLevel="0" collapsed="false">
      <c r="A86" s="192" t="n">
        <v>83</v>
      </c>
      <c r="B86" s="101" t="str">
        <f aca="false">Scores!C97</f>
        <v>Dalessandro Lorenzo</v>
      </c>
      <c r="C86" s="104" t="str">
        <f aca="false">Scores!D97</f>
        <v>M</v>
      </c>
      <c r="D86" s="154" t="n">
        <f aca="false">Scores!R97</f>
        <v>680</v>
      </c>
      <c r="E86" s="234" t="n">
        <f aca="false">'Classement Individuel 3rd set'!L87</f>
        <v>467</v>
      </c>
      <c r="F86" s="101" t="n">
        <v>159</v>
      </c>
      <c r="G86" s="103" t="n">
        <v>163</v>
      </c>
      <c r="H86" s="103" t="n">
        <v>177</v>
      </c>
      <c r="I86" s="125" t="n">
        <f aca="false">IF($C86="F",(COUNTIF(F86:H86,"&gt;0")*10),0)</f>
        <v>0</v>
      </c>
      <c r="J86" s="125" t="n">
        <f aca="false">COUNTIF(F86:H86,"&gt;0")</f>
        <v>3</v>
      </c>
      <c r="K86" s="193" t="n">
        <f aca="false">IF(J86&gt;0,(SUM(F86:H86)/J86),0)</f>
        <v>166.333333333333</v>
      </c>
      <c r="L86" s="118" t="n">
        <f aca="false">SUM(F86:I86)</f>
        <v>499</v>
      </c>
      <c r="M86" s="231" t="n">
        <f aca="false">'Classement Individuel 3rd set'!M87+J86</f>
        <v>12</v>
      </c>
      <c r="N86" s="193" t="n">
        <f aca="false">IF(M86&gt;0,IF(C86="F",(((D86+E86+L86)-(M86*10))/M86),((D86+E86+L86)/M86)),0)</f>
        <v>137.166666666667</v>
      </c>
      <c r="O86" s="233" t="n">
        <f aca="false">D86+E86+L86</f>
        <v>1646</v>
      </c>
    </row>
    <row r="87" customFormat="false" ht="12.75" hidden="false" customHeight="false" outlineLevel="0" collapsed="false">
      <c r="A87" s="192" t="n">
        <v>84</v>
      </c>
      <c r="B87" s="101" t="str">
        <f aca="false">Scores!C98</f>
        <v> </v>
      </c>
      <c r="C87" s="104" t="str">
        <f aca="false">Scores!D98</f>
        <v> </v>
      </c>
      <c r="D87" s="154" t="n">
        <f aca="false">Scores!R98</f>
        <v>0</v>
      </c>
      <c r="E87" s="234" t="n">
        <f aca="false">'Classement Individuel 3rd set'!L88</f>
        <v>485</v>
      </c>
      <c r="F87" s="101"/>
      <c r="G87" s="103"/>
      <c r="H87" s="103"/>
      <c r="I87" s="125" t="n">
        <f aca="false">IF($C87="F",(COUNTIF(F87:H87,"&gt;0")*10),0)</f>
        <v>0</v>
      </c>
      <c r="J87" s="125" t="n">
        <f aca="false">COUNTIF(F87:H87,"&gt;0")</f>
        <v>0</v>
      </c>
      <c r="K87" s="193" t="n">
        <f aca="false">IF(J87&gt;0,(SUM(F87:H87)/J87),0)</f>
        <v>0</v>
      </c>
      <c r="L87" s="118" t="n">
        <f aca="false">SUM(F87:I87)</f>
        <v>0</v>
      </c>
      <c r="M87" s="231" t="n">
        <f aca="false">'Classement Individuel 3rd set'!M88+J87</f>
        <v>9</v>
      </c>
      <c r="N87" s="193" t="n">
        <f aca="false">IF(M87&gt;0,IF(C87="F",(((D87+E87+L87)-(M87*10))/M87),((D87+E87+L87)/M87)),0)</f>
        <v>53.8888888888889</v>
      </c>
      <c r="O87" s="233" t="n">
        <f aca="false">D87+E87+L87</f>
        <v>485</v>
      </c>
    </row>
    <row r="88" customFormat="false" ht="12.75" hidden="false" customHeight="false" outlineLevel="0" collapsed="false">
      <c r="A88" s="192" t="n">
        <v>85</v>
      </c>
      <c r="B88" s="101" t="str">
        <f aca="false">Scores!C99</f>
        <v>Giustizieri Cristiana</v>
      </c>
      <c r="C88" s="104" t="str">
        <f aca="false">Scores!D99</f>
        <v>F</v>
      </c>
      <c r="D88" s="154" t="n">
        <f aca="false">Scores!R99</f>
        <v>904</v>
      </c>
      <c r="E88" s="234" t="n">
        <f aca="false">'Classement Individuel 3rd set'!L89</f>
        <v>461</v>
      </c>
      <c r="F88" s="101" t="n">
        <v>157</v>
      </c>
      <c r="G88" s="103" t="n">
        <v>132</v>
      </c>
      <c r="H88" s="103" t="n">
        <v>138</v>
      </c>
      <c r="I88" s="125" t="n">
        <f aca="false">IF($C88="F",(COUNTIF(F88:H88,"&gt;0")*10),0)</f>
        <v>30</v>
      </c>
      <c r="J88" s="125" t="n">
        <f aca="false">COUNTIF(F88:H88,"&gt;0")</f>
        <v>3</v>
      </c>
      <c r="K88" s="193" t="n">
        <f aca="false">IF(J88&gt;0,(SUM(F88:H88)/J88),0)</f>
        <v>142.333333333333</v>
      </c>
      <c r="L88" s="118" t="n">
        <f aca="false">SUM(F88:I88)</f>
        <v>457</v>
      </c>
      <c r="M88" s="231" t="n">
        <f aca="false">'Classement Individuel 3rd set'!M89+J88</f>
        <v>12</v>
      </c>
      <c r="N88" s="193" t="n">
        <f aca="false">IF(M88&gt;0,IF(C88="F",(((D88+E88+L88)-(M88*10))/M88),((D88+E88+L88)/M88)),0)</f>
        <v>141.833333333333</v>
      </c>
      <c r="O88" s="233" t="n">
        <f aca="false">D88+E88+L88</f>
        <v>1822</v>
      </c>
    </row>
    <row r="89" customFormat="false" ht="12.75" hidden="false" customHeight="false" outlineLevel="0" collapsed="false">
      <c r="A89" s="192" t="n">
        <v>86</v>
      </c>
      <c r="B89" s="101" t="str">
        <f aca="false">Scores!C100</f>
        <v>Saracino Modesto</v>
      </c>
      <c r="C89" s="104" t="str">
        <f aca="false">Scores!D100</f>
        <v>M</v>
      </c>
      <c r="D89" s="154" t="n">
        <f aca="false">Scores!R100</f>
        <v>980</v>
      </c>
      <c r="E89" s="234" t="n">
        <f aca="false">'Classement Individuel 3rd set'!L90</f>
        <v>450</v>
      </c>
      <c r="F89" s="101" t="n">
        <v>178</v>
      </c>
      <c r="G89" s="103" t="n">
        <v>179</v>
      </c>
      <c r="H89" s="103" t="n">
        <v>170</v>
      </c>
      <c r="I89" s="125" t="n">
        <f aca="false">IF($C89="F",(COUNTIF(F89:H89,"&gt;0")*10),0)</f>
        <v>0</v>
      </c>
      <c r="J89" s="125" t="n">
        <f aca="false">COUNTIF(F89:H89,"&gt;0")</f>
        <v>3</v>
      </c>
      <c r="K89" s="193" t="n">
        <f aca="false">IF(J89&gt;0,(SUM(F89:H89)/J89),0)</f>
        <v>175.666666666667</v>
      </c>
      <c r="L89" s="118" t="n">
        <f aca="false">SUM(F89:I89)</f>
        <v>527</v>
      </c>
      <c r="M89" s="231" t="n">
        <f aca="false">'Classement Individuel 3rd set'!M90+J89</f>
        <v>12</v>
      </c>
      <c r="N89" s="193" t="n">
        <f aca="false">IF(M89&gt;0,IF(C89="F",(((D89+E89+L89)-(M89*10))/M89),((D89+E89+L89)/M89)),0)</f>
        <v>163.083333333333</v>
      </c>
      <c r="O89" s="233" t="n">
        <f aca="false">D89+E89+L89</f>
        <v>1957</v>
      </c>
    </row>
    <row r="90" customFormat="false" ht="12.75" hidden="false" customHeight="false" outlineLevel="0" collapsed="false">
      <c r="A90" s="192" t="n">
        <v>87</v>
      </c>
      <c r="B90" s="101" t="str">
        <f aca="false">Scores!C101</f>
        <v>Sanfilippo Paolo</v>
      </c>
      <c r="C90" s="104" t="str">
        <f aca="false">Scores!D101</f>
        <v>M</v>
      </c>
      <c r="D90" s="154" t="n">
        <f aca="false">Scores!R101</f>
        <v>1144</v>
      </c>
      <c r="E90" s="234" t="n">
        <f aca="false">'Classement Individuel 3rd set'!L91</f>
        <v>449</v>
      </c>
      <c r="F90" s="101" t="n">
        <v>168</v>
      </c>
      <c r="G90" s="103" t="n">
        <v>171</v>
      </c>
      <c r="H90" s="103" t="n">
        <v>160</v>
      </c>
      <c r="I90" s="125" t="n">
        <f aca="false">IF($C90="F",(COUNTIF(F90:H90,"&gt;0")*10),0)</f>
        <v>0</v>
      </c>
      <c r="J90" s="125" t="n">
        <f aca="false">COUNTIF(F90:H90,"&gt;0")</f>
        <v>3</v>
      </c>
      <c r="K90" s="193" t="n">
        <f aca="false">IF(J90&gt;0,(SUM(F90:H90)/J90),0)</f>
        <v>166.333333333333</v>
      </c>
      <c r="L90" s="118" t="n">
        <f aca="false">SUM(F90:I90)</f>
        <v>499</v>
      </c>
      <c r="M90" s="231" t="n">
        <f aca="false">'Classement Individuel 3rd set'!M91+J90</f>
        <v>12</v>
      </c>
      <c r="N90" s="193" t="n">
        <f aca="false">IF(M90&gt;0,IF(C90="F",(((D90+E90+L90)-(M90*10))/M90),((D90+E90+L90)/M90)),0)</f>
        <v>174.333333333333</v>
      </c>
      <c r="O90" s="233" t="n">
        <f aca="false">D90+E90+L90</f>
        <v>2092</v>
      </c>
    </row>
    <row r="91" customFormat="false" ht="12.75" hidden="false" customHeight="false" outlineLevel="0" collapsed="false">
      <c r="A91" s="192" t="n">
        <v>88</v>
      </c>
      <c r="B91" s="101" t="str">
        <f aca="false">Scores!C102</f>
        <v>Raffaldi Marco</v>
      </c>
      <c r="C91" s="104" t="str">
        <f aca="false">Scores!D102</f>
        <v>M</v>
      </c>
      <c r="D91" s="154" t="n">
        <f aca="false">Scores!R102</f>
        <v>1018</v>
      </c>
      <c r="E91" s="234" t="n">
        <f aca="false">'Classement Individuel 3rd set'!L92</f>
        <v>551</v>
      </c>
      <c r="F91" s="101" t="n">
        <v>186</v>
      </c>
      <c r="G91" s="103" t="n">
        <v>235</v>
      </c>
      <c r="H91" s="103" t="n">
        <v>209</v>
      </c>
      <c r="I91" s="125" t="n">
        <f aca="false">IF($C91="F",(COUNTIF(F91:H91,"&gt;0")*10),0)</f>
        <v>0</v>
      </c>
      <c r="J91" s="125" t="n">
        <f aca="false">COUNTIF(F91:H91,"&gt;0")</f>
        <v>3</v>
      </c>
      <c r="K91" s="193" t="n">
        <f aca="false">IF(J91&gt;0,(SUM(F91:H91)/J91),0)</f>
        <v>210</v>
      </c>
      <c r="L91" s="118" t="n">
        <f aca="false">SUM(F91:I91)</f>
        <v>630</v>
      </c>
      <c r="M91" s="231" t="n">
        <f aca="false">'Classement Individuel 3rd set'!M92+J91</f>
        <v>10</v>
      </c>
      <c r="N91" s="193" t="n">
        <f aca="false">IF(M91&gt;0,IF(C91="F",(((D91+E91+L91)-(M91*10))/M91),((D91+E91+L91)/M91)),0)</f>
        <v>219.9</v>
      </c>
      <c r="O91" s="233" t="n">
        <f aca="false">D91+E91+L91</f>
        <v>2199</v>
      </c>
    </row>
    <row r="92" customFormat="false" ht="12.75" hidden="false" customHeight="false" outlineLevel="0" collapsed="false">
      <c r="A92" s="192" t="n">
        <v>89</v>
      </c>
      <c r="B92" s="101" t="str">
        <f aca="false">Scores!C103</f>
        <v> </v>
      </c>
      <c r="C92" s="104" t="str">
        <f aca="false">Scores!D103</f>
        <v> </v>
      </c>
      <c r="D92" s="154" t="n">
        <f aca="false">Scores!R103</f>
        <v>0</v>
      </c>
      <c r="E92" s="234" t="n">
        <f aca="false">'Classement Individuel 3rd set'!L93</f>
        <v>446</v>
      </c>
      <c r="F92" s="101"/>
      <c r="G92" s="103"/>
      <c r="H92" s="103"/>
      <c r="I92" s="125" t="n">
        <f aca="false">IF($C92="F",(COUNTIF(F92:H92,"&gt;0")*10),0)</f>
        <v>0</v>
      </c>
      <c r="J92" s="125" t="n">
        <f aca="false">COUNTIF(F92:H92,"&gt;0")</f>
        <v>0</v>
      </c>
      <c r="K92" s="193" t="n">
        <f aca="false">IF(J92&gt;0,(SUM(F92:H92)/J92),0)</f>
        <v>0</v>
      </c>
      <c r="L92" s="118" t="n">
        <f aca="false">SUM(F92:I92)</f>
        <v>0</v>
      </c>
      <c r="M92" s="231" t="n">
        <f aca="false">'Classement Individuel 3rd set'!M93+J92</f>
        <v>9</v>
      </c>
      <c r="N92" s="193" t="n">
        <f aca="false">IF(M92&gt;0,IF(C92="F",(((D92+E92+L92)-(M92*10))/M92),((D92+E92+L92)/M92)),0)</f>
        <v>49.5555555555556</v>
      </c>
      <c r="O92" s="233" t="n">
        <f aca="false">D92+E92+L92</f>
        <v>446</v>
      </c>
    </row>
    <row r="93" customFormat="false" ht="12.75" hidden="false" customHeight="false" outlineLevel="0" collapsed="false">
      <c r="A93" s="192" t="n">
        <v>90</v>
      </c>
      <c r="B93" s="101" t="str">
        <f aca="false">Scores!C104</f>
        <v> </v>
      </c>
      <c r="C93" s="104" t="str">
        <f aca="false">Scores!D104</f>
        <v> </v>
      </c>
      <c r="D93" s="154" t="n">
        <f aca="false">Scores!R104</f>
        <v>0</v>
      </c>
      <c r="E93" s="234" t="n">
        <f aca="false">'Classement Individuel 3rd set'!L94</f>
        <v>514</v>
      </c>
      <c r="F93" s="101"/>
      <c r="G93" s="103"/>
      <c r="H93" s="103"/>
      <c r="I93" s="125" t="n">
        <f aca="false">IF($C93="F",(COUNTIF(F93:H93,"&gt;0")*10),0)</f>
        <v>0</v>
      </c>
      <c r="J93" s="125" t="n">
        <f aca="false">COUNTIF(F93:H93,"&gt;0")</f>
        <v>0</v>
      </c>
      <c r="K93" s="193" t="n">
        <f aca="false">IF(J93&gt;0,(SUM(F93:H93)/J93),0)</f>
        <v>0</v>
      </c>
      <c r="L93" s="118" t="n">
        <f aca="false">SUM(F93:I93)</f>
        <v>0</v>
      </c>
      <c r="M93" s="231" t="n">
        <f aca="false">'Classement Individuel 3rd set'!M94+J93</f>
        <v>8</v>
      </c>
      <c r="N93" s="193" t="n">
        <f aca="false">IF(M93&gt;0,IF(C93="F",(((D93+E93+L93)-(M93*10))/M93),((D93+E93+L93)/M93)),0)</f>
        <v>64.25</v>
      </c>
      <c r="O93" s="233" t="n">
        <f aca="false">D93+E93+L93</f>
        <v>514</v>
      </c>
    </row>
    <row r="94" customFormat="false" ht="12.75" hidden="false" customHeight="false" outlineLevel="0" collapsed="false">
      <c r="A94" s="192" t="n">
        <v>91</v>
      </c>
      <c r="B94" s="101" t="str">
        <f aca="false">Scores!C105</f>
        <v>Tacsik Laszlo</v>
      </c>
      <c r="C94" s="104" t="str">
        <f aca="false">Scores!D105</f>
        <v>M</v>
      </c>
      <c r="D94" s="154" t="n">
        <f aca="false">Scores!R105</f>
        <v>1269</v>
      </c>
      <c r="E94" s="234" t="n">
        <f aca="false">'Classement Individuel 3rd set'!L95</f>
        <v>495</v>
      </c>
      <c r="F94" s="101" t="n">
        <v>170</v>
      </c>
      <c r="G94" s="103" t="n">
        <v>225</v>
      </c>
      <c r="H94" s="103" t="n">
        <v>169</v>
      </c>
      <c r="I94" s="125" t="n">
        <f aca="false">IF($C94="F",(COUNTIF(F94:H94,"&gt;0")*10),0)</f>
        <v>0</v>
      </c>
      <c r="J94" s="125" t="n">
        <f aca="false">COUNTIF(F94:H94,"&gt;0")</f>
        <v>3</v>
      </c>
      <c r="K94" s="193" t="n">
        <f aca="false">IF(J94&gt;0,(SUM(F94:H94)/J94),0)</f>
        <v>188</v>
      </c>
      <c r="L94" s="118" t="n">
        <f aca="false">SUM(F94:I94)</f>
        <v>564</v>
      </c>
      <c r="M94" s="231" t="n">
        <f aca="false">'Classement Individuel 3rd set'!M95+J94</f>
        <v>11</v>
      </c>
      <c r="N94" s="193" t="n">
        <f aca="false">IF(M94&gt;0,IF(C94="F",(((D94+E94+L94)-(M94*10))/M94),((D94+E94+L94)/M94)),0)</f>
        <v>211.636363636364</v>
      </c>
      <c r="O94" s="233" t="n">
        <f aca="false">D94+E94+L94</f>
        <v>2328</v>
      </c>
    </row>
    <row r="95" customFormat="false" ht="12.75" hidden="false" customHeight="false" outlineLevel="0" collapsed="false">
      <c r="A95" s="192" t="n">
        <v>92</v>
      </c>
      <c r="B95" s="101" t="str">
        <f aca="false">Scores!C106</f>
        <v>Vajda Katalin</v>
      </c>
      <c r="C95" s="104" t="str">
        <f aca="false">Scores!D106</f>
        <v>F</v>
      </c>
      <c r="D95" s="154" t="n">
        <f aca="false">Scores!R106</f>
        <v>714</v>
      </c>
      <c r="E95" s="234" t="n">
        <f aca="false">'Classement Individuel 3rd set'!L96</f>
        <v>481</v>
      </c>
      <c r="F95" s="101"/>
      <c r="G95" s="103"/>
      <c r="H95" s="103" t="n">
        <v>119</v>
      </c>
      <c r="I95" s="125" t="n">
        <f aca="false">IF($C95="F",(COUNTIF(F95:H95,"&gt;0")*10),0)</f>
        <v>10</v>
      </c>
      <c r="J95" s="125" t="n">
        <f aca="false">COUNTIF(F95:H95,"&gt;0")</f>
        <v>1</v>
      </c>
      <c r="K95" s="193" t="n">
        <f aca="false">IF(J95&gt;0,(SUM(F95:H95)/J95),0)</f>
        <v>119</v>
      </c>
      <c r="L95" s="118" t="n">
        <f aca="false">SUM(F95:I95)</f>
        <v>129</v>
      </c>
      <c r="M95" s="231" t="n">
        <f aca="false">'Classement Individuel 3rd set'!M96+J95</f>
        <v>10</v>
      </c>
      <c r="N95" s="193" t="n">
        <f aca="false">IF(M95&gt;0,IF(C95="F",(((D95+E95+L95)-(M95*10))/M95),((D95+E95+L95)/M95)),0)</f>
        <v>122.4</v>
      </c>
      <c r="O95" s="233" t="n">
        <f aca="false">D95+E95+L95</f>
        <v>1324</v>
      </c>
    </row>
    <row r="96" customFormat="false" ht="12.75" hidden="false" customHeight="false" outlineLevel="0" collapsed="false">
      <c r="A96" s="192" t="n">
        <v>93</v>
      </c>
      <c r="B96" s="101" t="str">
        <f aca="false">Scores!C107</f>
        <v>Kovacs Andras</v>
      </c>
      <c r="C96" s="104" t="str">
        <f aca="false">Scores!D107</f>
        <v>M</v>
      </c>
      <c r="D96" s="154" t="n">
        <f aca="false">Scores!R107</f>
        <v>1090</v>
      </c>
      <c r="E96" s="234" t="n">
        <f aca="false">'Classement Individuel 3rd set'!L97</f>
        <v>424</v>
      </c>
      <c r="F96" s="101" t="n">
        <v>193</v>
      </c>
      <c r="G96" s="103" t="n">
        <v>121</v>
      </c>
      <c r="H96" s="103" t="n">
        <v>156</v>
      </c>
      <c r="I96" s="125" t="n">
        <f aca="false">IF($C96="F",(COUNTIF(F96:H96,"&gt;0")*10),0)</f>
        <v>0</v>
      </c>
      <c r="J96" s="125" t="n">
        <f aca="false">COUNTIF(F96:H96,"&gt;0")</f>
        <v>3</v>
      </c>
      <c r="K96" s="193" t="n">
        <f aca="false">IF(J96&gt;0,(SUM(F96:H96)/J96),0)</f>
        <v>156.666666666667</v>
      </c>
      <c r="L96" s="118" t="n">
        <f aca="false">SUM(F96:I96)</f>
        <v>470</v>
      </c>
      <c r="M96" s="231" t="n">
        <f aca="false">'Classement Individuel 3rd set'!M97+J96</f>
        <v>12</v>
      </c>
      <c r="N96" s="193" t="n">
        <f aca="false">IF(M96&gt;0,IF(C96="F",(((D96+E96+L96)-(M96*10))/M96),((D96+E96+L96)/M96)),0)</f>
        <v>165.333333333333</v>
      </c>
      <c r="O96" s="233" t="n">
        <f aca="false">D96+E96+L96</f>
        <v>1984</v>
      </c>
    </row>
    <row r="97" customFormat="false" ht="12.75" hidden="false" customHeight="false" outlineLevel="0" collapsed="false">
      <c r="A97" s="192" t="n">
        <v>94</v>
      </c>
      <c r="B97" s="101" t="str">
        <f aca="false">Scores!C108</f>
        <v>Sebstyen Krisztina</v>
      </c>
      <c r="C97" s="104" t="str">
        <f aca="false">Scores!D108</f>
        <v>F</v>
      </c>
      <c r="D97" s="154" t="n">
        <f aca="false">Scores!R108</f>
        <v>1109</v>
      </c>
      <c r="E97" s="234" t="n">
        <f aca="false">'Classement Individuel 3rd set'!L98</f>
        <v>559</v>
      </c>
      <c r="F97" s="101" t="n">
        <v>158</v>
      </c>
      <c r="G97" s="103" t="n">
        <v>139</v>
      </c>
      <c r="H97" s="103"/>
      <c r="I97" s="125" t="n">
        <f aca="false">IF($C97="F",(COUNTIF(F97:H97,"&gt;0")*10),0)</f>
        <v>20</v>
      </c>
      <c r="J97" s="125" t="n">
        <f aca="false">COUNTIF(F97:H97,"&gt;0")</f>
        <v>2</v>
      </c>
      <c r="K97" s="193" t="n">
        <f aca="false">IF(J97&gt;0,(SUM(F97:H97)/J97),0)</f>
        <v>148.5</v>
      </c>
      <c r="L97" s="118" t="n">
        <f aca="false">SUM(F97:I97)</f>
        <v>317</v>
      </c>
      <c r="M97" s="231" t="n">
        <f aca="false">'Classement Individuel 3rd set'!M98+J97</f>
        <v>9</v>
      </c>
      <c r="N97" s="193" t="n">
        <f aca="false">IF(M97&gt;0,IF(C97="F",(((D97+E97+L97)-(M97*10))/M97),((D97+E97+L97)/M97)),0)</f>
        <v>210.555555555556</v>
      </c>
      <c r="O97" s="233" t="n">
        <f aca="false">D97+E97+L97</f>
        <v>1985</v>
      </c>
    </row>
    <row r="98" customFormat="false" ht="12.75" hidden="false" customHeight="false" outlineLevel="0" collapsed="false">
      <c r="A98" s="192" t="n">
        <v>95</v>
      </c>
      <c r="B98" s="101" t="str">
        <f aca="false">Scores!C109</f>
        <v>Solymosi Laszlo</v>
      </c>
      <c r="C98" s="104" t="str">
        <f aca="false">Scores!D109</f>
        <v>M</v>
      </c>
      <c r="D98" s="154" t="n">
        <f aca="false">Scores!R109</f>
        <v>293</v>
      </c>
      <c r="E98" s="234" t="n">
        <f aca="false">'Classement Individuel 3rd set'!L99</f>
        <v>494</v>
      </c>
      <c r="F98" s="101" t="n">
        <v>189</v>
      </c>
      <c r="G98" s="103" t="n">
        <v>148</v>
      </c>
      <c r="H98" s="103" t="n">
        <v>110</v>
      </c>
      <c r="I98" s="125" t="n">
        <f aca="false">IF($C98="F",(COUNTIF(F98:H98,"&gt;0")*10),0)</f>
        <v>0</v>
      </c>
      <c r="J98" s="125" t="n">
        <f aca="false">COUNTIF(F98:H98,"&gt;0")</f>
        <v>3</v>
      </c>
      <c r="K98" s="193" t="n">
        <f aca="false">IF(J98&gt;0,(SUM(F98:H98)/J98),0)</f>
        <v>149</v>
      </c>
      <c r="L98" s="118" t="n">
        <f aca="false">SUM(F98:I98)</f>
        <v>447</v>
      </c>
      <c r="M98" s="231" t="n">
        <f aca="false">'Classement Individuel 3rd set'!M99+J98</f>
        <v>10</v>
      </c>
      <c r="N98" s="193" t="n">
        <f aca="false">IF(M98&gt;0,IF(C98="F",(((D98+E98+L98)-(M98*10))/M98),((D98+E98+L98)/M98)),0)</f>
        <v>123.4</v>
      </c>
      <c r="O98" s="233" t="n">
        <f aca="false">D98+E98+L98</f>
        <v>1234</v>
      </c>
    </row>
    <row r="99" customFormat="false" ht="12.75" hidden="false" customHeight="false" outlineLevel="0" collapsed="false">
      <c r="A99" s="192" t="n">
        <v>96</v>
      </c>
      <c r="B99" s="101" t="str">
        <f aca="false">Scores!C110</f>
        <v> </v>
      </c>
      <c r="C99" s="104" t="str">
        <f aca="false">Scores!D110</f>
        <v> </v>
      </c>
      <c r="D99" s="154" t="n">
        <f aca="false">Scores!R110</f>
        <v>0</v>
      </c>
      <c r="E99" s="234" t="n">
        <f aca="false">'Classement Individuel 3rd set'!L100</f>
        <v>450</v>
      </c>
      <c r="F99" s="101"/>
      <c r="G99" s="103"/>
      <c r="H99" s="103"/>
      <c r="I99" s="125" t="n">
        <f aca="false">IF($C99="F",(COUNTIF(F99:H99,"&gt;0")*10),0)</f>
        <v>0</v>
      </c>
      <c r="J99" s="125" t="n">
        <f aca="false">COUNTIF(F99:H99,"&gt;0")</f>
        <v>0</v>
      </c>
      <c r="K99" s="193" t="n">
        <f aca="false">IF(J99&gt;0,(SUM(F99:H99)/J99),0)</f>
        <v>0</v>
      </c>
      <c r="L99" s="118" t="n">
        <f aca="false">SUM(F99:I99)</f>
        <v>0</v>
      </c>
      <c r="M99" s="231" t="n">
        <f aca="false">'Classement Individuel 3rd set'!M100+J99</f>
        <v>8</v>
      </c>
      <c r="N99" s="193" t="n">
        <f aca="false">IF(M99&gt;0,IF(C99="F",(((D99+E99+L99)-(M99*10))/M99),((D99+E99+L99)/M99)),0)</f>
        <v>56.25</v>
      </c>
      <c r="O99" s="233" t="n">
        <f aca="false">D99+E99+L99</f>
        <v>450</v>
      </c>
    </row>
    <row r="100" customFormat="false" ht="12.75" hidden="false" customHeight="false" outlineLevel="0" collapsed="false">
      <c r="A100" s="192" t="n">
        <v>97</v>
      </c>
      <c r="B100" s="235" t="str">
        <f aca="false">Scores!C111</f>
        <v>Cantrel Alain</v>
      </c>
      <c r="C100" s="236" t="str">
        <f aca="false">Scores!D111</f>
        <v>M</v>
      </c>
      <c r="D100" s="237" t="n">
        <f aca="false">Scores!R111</f>
        <v>1089</v>
      </c>
      <c r="E100" s="280" t="n">
        <f aca="false">'Classement Individuel 3rd set'!L101</f>
        <v>405</v>
      </c>
      <c r="F100" s="101"/>
      <c r="G100" s="103"/>
      <c r="H100" s="103"/>
      <c r="I100" s="125" t="n">
        <f aca="false">IF($C100="F",(COUNTIF(F100:H100,"&gt;0")*10),0)</f>
        <v>0</v>
      </c>
      <c r="J100" s="125" t="n">
        <f aca="false">COUNTIF(F100:H100,"&gt;0")</f>
        <v>0</v>
      </c>
      <c r="K100" s="193" t="n">
        <f aca="false">IF(J100&gt;0,(SUM(F100:H100)/J100),0)</f>
        <v>0</v>
      </c>
      <c r="L100" s="118" t="n">
        <f aca="false">SUM(F100:I100)</f>
        <v>0</v>
      </c>
      <c r="M100" s="231" t="n">
        <f aca="false">'Classement Individuel 3rd set'!M101+J100</f>
        <v>9</v>
      </c>
      <c r="N100" s="193" t="n">
        <f aca="false">IF(M100&gt;0,IF(C100="F",(((D100+E100+L100)-(M100*10))/M100),((D100+E100+L100)/M100)),0)</f>
        <v>166</v>
      </c>
      <c r="O100" s="233" t="n">
        <f aca="false">D100+E100+L100</f>
        <v>1494</v>
      </c>
    </row>
    <row r="101" customFormat="false" ht="12.75" hidden="false" customHeight="false" outlineLevel="0" collapsed="false">
      <c r="A101" s="192" t="n">
        <v>98</v>
      </c>
      <c r="B101" s="101" t="str">
        <f aca="false">Scores!C112</f>
        <v>Chemla Patrick</v>
      </c>
      <c r="C101" s="104" t="str">
        <f aca="false">Scores!D112</f>
        <v>M</v>
      </c>
      <c r="D101" s="154" t="n">
        <f aca="false">Scores!R112</f>
        <v>1095</v>
      </c>
      <c r="E101" s="234" t="n">
        <f aca="false">'Classement Individuel 3rd set'!L102</f>
        <v>553</v>
      </c>
      <c r="F101" s="101"/>
      <c r="G101" s="103"/>
      <c r="H101" s="103"/>
      <c r="I101" s="125" t="n">
        <f aca="false">IF($C101="F",(COUNTIF(F101:H101,"&gt;0")*10),0)</f>
        <v>0</v>
      </c>
      <c r="J101" s="125" t="n">
        <f aca="false">COUNTIF(F101:H101,"&gt;0")</f>
        <v>0</v>
      </c>
      <c r="K101" s="193" t="n">
        <f aca="false">IF(J101&gt;0,(SUM(F101:H101)/J101),0)</f>
        <v>0</v>
      </c>
      <c r="L101" s="118" t="n">
        <f aca="false">SUM(F101:I101)</f>
        <v>0</v>
      </c>
      <c r="M101" s="231" t="n">
        <f aca="false">'Classement Individuel 3rd set'!M102+J101</f>
        <v>6</v>
      </c>
      <c r="N101" s="193" t="n">
        <f aca="false">IF(M101&gt;0,IF(C101="F",(((D101+E101+L101)-(M101*10))/M101),((D101+E101+L101)/M101)),0)</f>
        <v>274.666666666667</v>
      </c>
      <c r="O101" s="233" t="n">
        <f aca="false">D101+E101+L101</f>
        <v>1648</v>
      </c>
    </row>
    <row r="102" customFormat="false" ht="12.75" hidden="false" customHeight="false" outlineLevel="0" collapsed="false">
      <c r="A102" s="192" t="n">
        <v>99</v>
      </c>
      <c r="B102" s="101" t="str">
        <f aca="false">Scores!C113</f>
        <v>Franbry Olivier</v>
      </c>
      <c r="C102" s="104" t="str">
        <f aca="false">Scores!D113</f>
        <v>M</v>
      </c>
      <c r="D102" s="154" t="n">
        <f aca="false">Scores!R113</f>
        <v>1004</v>
      </c>
      <c r="E102" s="234" t="n">
        <f aca="false">'Classement Individuel 3rd set'!L103</f>
        <v>562</v>
      </c>
      <c r="F102" s="101"/>
      <c r="G102" s="103"/>
      <c r="H102" s="103"/>
      <c r="I102" s="125" t="n">
        <f aca="false">IF($C102="F",(COUNTIF(F102:H102,"&gt;0")*10),0)</f>
        <v>0</v>
      </c>
      <c r="J102" s="125" t="n">
        <f aca="false">COUNTIF(F102:H102,"&gt;0")</f>
        <v>0</v>
      </c>
      <c r="K102" s="193" t="n">
        <f aca="false">IF(J102&gt;0,(SUM(F102:H102)/J102),0)</f>
        <v>0</v>
      </c>
      <c r="L102" s="118" t="n">
        <f aca="false">SUM(F102:I102)</f>
        <v>0</v>
      </c>
      <c r="M102" s="231" t="n">
        <f aca="false">'Classement Individuel 3rd set'!M103+J102</f>
        <v>6</v>
      </c>
      <c r="N102" s="193" t="n">
        <f aca="false">IF(M102&gt;0,IF(C102="F",(((D102+E102+L102)-(M102*10))/M102),((D102+E102+L102)/M102)),0)</f>
        <v>261</v>
      </c>
      <c r="O102" s="233" t="n">
        <f aca="false">D102+E102+L102</f>
        <v>1566</v>
      </c>
    </row>
    <row r="103" customFormat="false" ht="12.75" hidden="false" customHeight="false" outlineLevel="0" collapsed="false">
      <c r="A103" s="192" t="n">
        <v>100</v>
      </c>
      <c r="B103" s="101" t="str">
        <f aca="false">Scores!C114</f>
        <v>Plannier Pierre</v>
      </c>
      <c r="C103" s="104" t="str">
        <f aca="false">Scores!D114</f>
        <v>M</v>
      </c>
      <c r="D103" s="154" t="n">
        <f aca="false">Scores!R114</f>
        <v>1109</v>
      </c>
      <c r="E103" s="234" t="n">
        <f aca="false">'Classement Individuel 3rd set'!L104</f>
        <v>547</v>
      </c>
      <c r="F103" s="101"/>
      <c r="G103" s="103"/>
      <c r="H103" s="103"/>
      <c r="I103" s="125" t="n">
        <f aca="false">IF($C103="F",(COUNTIF(F103:H103,"&gt;0")*10),0)</f>
        <v>0</v>
      </c>
      <c r="J103" s="125" t="n">
        <f aca="false">COUNTIF(F103:H103,"&gt;0")</f>
        <v>0</v>
      </c>
      <c r="K103" s="193" t="n">
        <f aca="false">IF(J103&gt;0,(SUM(F103:H103)/J103),0)</f>
        <v>0</v>
      </c>
      <c r="L103" s="118" t="n">
        <f aca="false">SUM(F103:I103)</f>
        <v>0</v>
      </c>
      <c r="M103" s="231" t="n">
        <f aca="false">'Classement Individuel 3rd set'!M104+J103</f>
        <v>6</v>
      </c>
      <c r="N103" s="193" t="n">
        <f aca="false">IF(M103&gt;0,IF(C103="F",(((D103+E103+L103)-(M103*10))/M103),((D103+E103+L103)/M103)),0)</f>
        <v>276</v>
      </c>
      <c r="O103" s="233" t="n">
        <f aca="false">D103+E103+L103</f>
        <v>1656</v>
      </c>
    </row>
    <row r="104" customFormat="false" ht="12.75" hidden="false" customHeight="false" outlineLevel="0" collapsed="false">
      <c r="A104" s="192" t="n">
        <v>101</v>
      </c>
      <c r="B104" s="101" t="str">
        <f aca="false">Scores!C115</f>
        <v> </v>
      </c>
      <c r="C104" s="104" t="str">
        <f aca="false">Scores!D115</f>
        <v> </v>
      </c>
      <c r="D104" s="154" t="n">
        <f aca="false">Scores!R115</f>
        <v>0</v>
      </c>
      <c r="E104" s="234" t="n">
        <f aca="false">'Classement Individuel 3rd set'!L105</f>
        <v>512</v>
      </c>
      <c r="F104" s="101"/>
      <c r="G104" s="103"/>
      <c r="H104" s="103"/>
      <c r="I104" s="125" t="n">
        <f aca="false">IF($C104="F",(COUNTIF(F104:H104,"&gt;0")*10),0)</f>
        <v>0</v>
      </c>
      <c r="J104" s="125" t="n">
        <f aca="false">COUNTIF(F104:H104,"&gt;0")</f>
        <v>0</v>
      </c>
      <c r="K104" s="193" t="n">
        <f aca="false">IF(J104&gt;0,(SUM(F104:H104)/J104),0)</f>
        <v>0</v>
      </c>
      <c r="L104" s="118" t="n">
        <f aca="false">SUM(F104:I104)</f>
        <v>0</v>
      </c>
      <c r="M104" s="231" t="n">
        <f aca="false">'Classement Individuel 3rd set'!M105+J104</f>
        <v>6</v>
      </c>
      <c r="N104" s="193" t="n">
        <f aca="false">IF(M104&gt;0,IF(C104="F",(((D104+E104+L104)-(M104*10))/M104),((D104+E104+L104)/M104)),0)</f>
        <v>85.3333333333333</v>
      </c>
      <c r="O104" s="233" t="n">
        <f aca="false">D104+E104+L104</f>
        <v>512</v>
      </c>
    </row>
    <row r="105" customFormat="false" ht="12.75" hidden="false" customHeight="false" outlineLevel="0" collapsed="false">
      <c r="A105" s="192" t="n">
        <v>102</v>
      </c>
      <c r="B105" s="101" t="str">
        <f aca="false">Scores!C116</f>
        <v> </v>
      </c>
      <c r="C105" s="104" t="str">
        <f aca="false">Scores!D116</f>
        <v> </v>
      </c>
      <c r="D105" s="154" t="n">
        <f aca="false">Scores!R116</f>
        <v>0</v>
      </c>
      <c r="E105" s="234" t="n">
        <f aca="false">'Classement Individuel 3rd set'!L106</f>
        <v>0</v>
      </c>
      <c r="F105" s="101"/>
      <c r="G105" s="103"/>
      <c r="H105" s="103"/>
      <c r="I105" s="125" t="n">
        <f aca="false">IF($C105="F",(COUNTIF(F105:H105,"&gt;0")*10),0)</f>
        <v>0</v>
      </c>
      <c r="J105" s="125" t="n">
        <f aca="false">COUNTIF(F105:H105,"&gt;0")</f>
        <v>0</v>
      </c>
      <c r="K105" s="193" t="n">
        <f aca="false">IF(J105&gt;0,(SUM(F105:H105)/J105),0)</f>
        <v>0</v>
      </c>
      <c r="L105" s="118" t="n">
        <f aca="false">SUM(F105:I105)</f>
        <v>0</v>
      </c>
      <c r="M105" s="231" t="n">
        <f aca="false">'Classement Individuel 3rd set'!M106+J105</f>
        <v>6</v>
      </c>
      <c r="N105" s="193" t="n">
        <f aca="false">IF(M105&gt;0,IF(C105="F",(((D105+E105+L105)-(M105*10))/M105),((D105+E105+L105)/M105)),0)</f>
        <v>0</v>
      </c>
      <c r="O105" s="233" t="n">
        <f aca="false">D105+E105+L105</f>
        <v>0</v>
      </c>
    </row>
    <row r="106" customFormat="false" ht="12.75" hidden="false" customHeight="false" outlineLevel="0" collapsed="false">
      <c r="A106" s="192" t="n">
        <v>103</v>
      </c>
      <c r="B106" s="101" t="str">
        <f aca="false">Scores!C117</f>
        <v>Malagu Stéphane</v>
      </c>
      <c r="C106" s="104" t="str">
        <f aca="false">Scores!D117</f>
        <v>M</v>
      </c>
      <c r="D106" s="154" t="n">
        <f aca="false">Scores!R117</f>
        <v>1096</v>
      </c>
      <c r="E106" s="234" t="n">
        <f aca="false">'Classement Individuel 3rd set'!L107</f>
        <v>0</v>
      </c>
      <c r="F106" s="101"/>
      <c r="G106" s="103"/>
      <c r="H106" s="103"/>
      <c r="I106" s="125" t="n">
        <f aca="false">IF($C106="F",(COUNTIF(F106:H106,"&gt;0")*10),0)</f>
        <v>0</v>
      </c>
      <c r="J106" s="125" t="n">
        <f aca="false">COUNTIF(F106:H106,"&gt;0")</f>
        <v>0</v>
      </c>
      <c r="K106" s="193" t="n">
        <f aca="false">IF(J106&gt;0,(SUM(F106:H106)/J106),0)</f>
        <v>0</v>
      </c>
      <c r="L106" s="118" t="n">
        <f aca="false">SUM(F106:I106)</f>
        <v>0</v>
      </c>
      <c r="M106" s="231" t="n">
        <f aca="false">'Classement Individuel 3rd set'!M107+J106</f>
        <v>6</v>
      </c>
      <c r="N106" s="193" t="n">
        <f aca="false">IF(M106&gt;0,IF(C106="F",(((D106+E106+L106)-(M106*10))/M106),((D106+E106+L106)/M106)),0)</f>
        <v>182.666666666667</v>
      </c>
      <c r="O106" s="233" t="n">
        <f aca="false">D106+E106+L106</f>
        <v>1096</v>
      </c>
    </row>
    <row r="107" customFormat="false" ht="12.75" hidden="false" customHeight="false" outlineLevel="0" collapsed="false">
      <c r="A107" s="192" t="n">
        <v>104</v>
      </c>
      <c r="B107" s="101" t="str">
        <f aca="false">Scores!C118</f>
        <v>Ledru Jean-Jacques</v>
      </c>
      <c r="C107" s="104" t="str">
        <f aca="false">Scores!D118</f>
        <v>M</v>
      </c>
      <c r="D107" s="154" t="n">
        <f aca="false">Scores!R118</f>
        <v>972</v>
      </c>
      <c r="E107" s="234" t="n">
        <f aca="false">'Classement Individuel 3rd set'!L108</f>
        <v>0</v>
      </c>
      <c r="F107" s="101"/>
      <c r="G107" s="103"/>
      <c r="H107" s="103"/>
      <c r="I107" s="125" t="n">
        <f aca="false">IF($C107="F",(COUNTIF(F107:H107,"&gt;0")*10),0)</f>
        <v>0</v>
      </c>
      <c r="J107" s="125" t="n">
        <f aca="false">COUNTIF(F107:H107,"&gt;0")</f>
        <v>0</v>
      </c>
      <c r="K107" s="193" t="n">
        <f aca="false">IF(J107&gt;0,(SUM(F107:H107)/J107),0)</f>
        <v>0</v>
      </c>
      <c r="L107" s="118" t="n">
        <f aca="false">SUM(F107:I107)</f>
        <v>0</v>
      </c>
      <c r="M107" s="231" t="n">
        <f aca="false">'Classement Individuel 3rd set'!M108+J107</f>
        <v>6</v>
      </c>
      <c r="N107" s="193" t="n">
        <f aca="false">IF(M107&gt;0,IF(C107="F",(((D107+E107+L107)-(M107*10))/M107),((D107+E107+L107)/M107)),0)</f>
        <v>162</v>
      </c>
      <c r="O107" s="233" t="n">
        <f aca="false">D107+E107+L107</f>
        <v>972</v>
      </c>
    </row>
    <row r="108" customFormat="false" ht="12.75" hidden="false" customHeight="false" outlineLevel="0" collapsed="false">
      <c r="A108" s="192" t="n">
        <v>105</v>
      </c>
      <c r="B108" s="101" t="str">
        <f aca="false">Scores!C119</f>
        <v>Abiteboul Maurice</v>
      </c>
      <c r="C108" s="104" t="str">
        <f aca="false">Scores!D119</f>
        <v>M</v>
      </c>
      <c r="D108" s="154" t="n">
        <f aca="false">Scores!R119</f>
        <v>1001</v>
      </c>
      <c r="E108" s="234" t="n">
        <f aca="false">'Classement Individuel 3rd set'!L109</f>
        <v>179</v>
      </c>
      <c r="F108" s="101"/>
      <c r="G108" s="103"/>
      <c r="H108" s="103"/>
      <c r="I108" s="125" t="n">
        <f aca="false">IF($C108="F",(COUNTIF(F108:H108,"&gt;0")*10),0)</f>
        <v>0</v>
      </c>
      <c r="J108" s="125" t="n">
        <f aca="false">COUNTIF(F108:H108,"&gt;0")</f>
        <v>0</v>
      </c>
      <c r="K108" s="193" t="n">
        <f aca="false">IF(J108&gt;0,(SUM(F108:H108)/J108),0)</f>
        <v>0</v>
      </c>
      <c r="L108" s="118" t="n">
        <f aca="false">SUM(F108:I108)</f>
        <v>0</v>
      </c>
      <c r="M108" s="231" t="n">
        <f aca="false">'Classement Individuel 3rd set'!M109+J108</f>
        <v>6</v>
      </c>
      <c r="N108" s="193" t="n">
        <f aca="false">IF(M108&gt;0,IF(C108="F",(((D108+E108+L108)-(M108*10))/M108),((D108+E108+L108)/M108)),0)</f>
        <v>196.666666666667</v>
      </c>
      <c r="O108" s="233" t="n">
        <f aca="false">D108+E108+L108</f>
        <v>1180</v>
      </c>
    </row>
    <row r="109" customFormat="false" ht="12.75" hidden="false" customHeight="false" outlineLevel="0" collapsed="false">
      <c r="A109" s="192" t="n">
        <v>106</v>
      </c>
      <c r="B109" s="101" t="str">
        <f aca="false">Scores!C120</f>
        <v>Cantrel Yves</v>
      </c>
      <c r="C109" s="104" t="str">
        <f aca="false">Scores!D120</f>
        <v>M</v>
      </c>
      <c r="D109" s="154" t="n">
        <f aca="false">Scores!R120</f>
        <v>1068</v>
      </c>
      <c r="E109" s="234" t="n">
        <f aca="false">'Classement Individuel 3rd set'!L110</f>
        <v>464</v>
      </c>
      <c r="F109" s="101"/>
      <c r="G109" s="103"/>
      <c r="H109" s="103"/>
      <c r="I109" s="125" t="n">
        <f aca="false">IF($C109="F",(COUNTIF(F109:H109,"&gt;0")*10),0)</f>
        <v>0</v>
      </c>
      <c r="J109" s="125" t="n">
        <f aca="false">COUNTIF(F109:H109,"&gt;0")</f>
        <v>0</v>
      </c>
      <c r="K109" s="193" t="n">
        <f aca="false">IF(J109&gt;0,(SUM(F109:H109)/J109),0)</f>
        <v>0</v>
      </c>
      <c r="L109" s="118" t="n">
        <f aca="false">SUM(F109:I109)</f>
        <v>0</v>
      </c>
      <c r="M109" s="231" t="n">
        <f aca="false">'Classement Individuel 3rd set'!M110+J109</f>
        <v>6</v>
      </c>
      <c r="N109" s="193" t="n">
        <f aca="false">IF(M109&gt;0,IF(C109="F",(((D109+E109+L109)-(M109*10))/M109),((D109+E109+L109)/M109)),0)</f>
        <v>255.333333333333</v>
      </c>
      <c r="O109" s="233" t="n">
        <f aca="false">D109+E109+L109</f>
        <v>1532</v>
      </c>
    </row>
    <row r="110" customFormat="false" ht="12.75" hidden="false" customHeight="false" outlineLevel="0" collapsed="false">
      <c r="A110" s="192" t="n">
        <v>107</v>
      </c>
      <c r="B110" s="101" t="str">
        <f aca="false">Scores!C121</f>
        <v> </v>
      </c>
      <c r="C110" s="104" t="str">
        <f aca="false">Scores!D121</f>
        <v> </v>
      </c>
      <c r="D110" s="154" t="n">
        <f aca="false">Scores!R121</f>
        <v>0</v>
      </c>
      <c r="E110" s="234" t="n">
        <f aca="false">'Classement Individuel 3rd set'!L111</f>
        <v>460</v>
      </c>
      <c r="F110" s="101"/>
      <c r="G110" s="103"/>
      <c r="H110" s="103"/>
      <c r="I110" s="125" t="n">
        <f aca="false">IF($C110="F",(COUNTIF(F110:H110,"&gt;0")*10),0)</f>
        <v>0</v>
      </c>
      <c r="J110" s="125" t="n">
        <f aca="false">COUNTIF(F110:H110,"&gt;0")</f>
        <v>0</v>
      </c>
      <c r="K110" s="193" t="n">
        <f aca="false">IF(J110&gt;0,(SUM(F110:H110)/J110),0)</f>
        <v>0</v>
      </c>
      <c r="L110" s="118" t="n">
        <f aca="false">SUM(F110:I110)</f>
        <v>0</v>
      </c>
      <c r="M110" s="231" t="n">
        <f aca="false">'Classement Individuel 3rd set'!M111+J110</f>
        <v>6</v>
      </c>
      <c r="N110" s="193" t="n">
        <f aca="false">IF(M110&gt;0,IF(C110="F",(((D110+E110+L110)-(M110*10))/M110),((D110+E110+L110)/M110)),0)</f>
        <v>76.6666666666667</v>
      </c>
      <c r="O110" s="233" t="n">
        <f aca="false">D110+E110+L110</f>
        <v>460</v>
      </c>
    </row>
    <row r="111" customFormat="false" ht="12.75" hidden="false" customHeight="false" outlineLevel="0" collapsed="false">
      <c r="A111" s="192" t="n">
        <v>108</v>
      </c>
      <c r="B111" s="101" t="str">
        <f aca="false">Scores!C122</f>
        <v> </v>
      </c>
      <c r="C111" s="104" t="str">
        <f aca="false">Scores!D122</f>
        <v> </v>
      </c>
      <c r="D111" s="154" t="n">
        <f aca="false">Scores!R122</f>
        <v>0</v>
      </c>
      <c r="E111" s="234" t="n">
        <f aca="false">'Classement Individuel 3rd set'!L112</f>
        <v>0</v>
      </c>
      <c r="F111" s="101"/>
      <c r="G111" s="103"/>
      <c r="H111" s="103"/>
      <c r="I111" s="125" t="n">
        <f aca="false">IF($C111="F",(COUNTIF(F111:H111,"&gt;0")*10),0)</f>
        <v>0</v>
      </c>
      <c r="J111" s="125" t="n">
        <f aca="false">COUNTIF(F111:H111,"&gt;0")</f>
        <v>0</v>
      </c>
      <c r="K111" s="193" t="n">
        <f aca="false">IF(J111&gt;0,(SUM(F111:H111)/J111),0)</f>
        <v>0</v>
      </c>
      <c r="L111" s="118" t="n">
        <f aca="false">SUM(F111:I111)</f>
        <v>0</v>
      </c>
      <c r="M111" s="231" t="n">
        <f aca="false">'Classement Individuel 3rd set'!M112+J111</f>
        <v>3</v>
      </c>
      <c r="N111" s="193" t="n">
        <f aca="false">IF(M111&gt;0,IF(C111="F",(((D111+E111+L111)-(M111*10))/M111),((D111+E111+L111)/M111)),0)</f>
        <v>0</v>
      </c>
      <c r="O111" s="233" t="n">
        <f aca="false">D111+E111+L111</f>
        <v>0</v>
      </c>
    </row>
    <row r="112" customFormat="false" ht="12.75" hidden="false" customHeight="false" outlineLevel="0" collapsed="false">
      <c r="A112" s="192" t="n">
        <v>109</v>
      </c>
      <c r="B112" s="101" t="str">
        <f aca="false">Scores!C123</f>
        <v>Lecarpentier Denis</v>
      </c>
      <c r="C112" s="104" t="str">
        <f aca="false">Scores!D123</f>
        <v>M</v>
      </c>
      <c r="D112" s="154" t="n">
        <f aca="false">Scores!R123</f>
        <v>1098</v>
      </c>
      <c r="E112" s="234" t="n">
        <f aca="false">'Classement Individuel 3rd set'!L113</f>
        <v>0</v>
      </c>
      <c r="F112" s="101"/>
      <c r="G112" s="103"/>
      <c r="H112" s="103"/>
      <c r="I112" s="125" t="n">
        <f aca="false">IF($C112="F",(COUNTIF(F112:H112,"&gt;0")*10),0)</f>
        <v>0</v>
      </c>
      <c r="J112" s="125" t="n">
        <f aca="false">COUNTIF(F112:H112,"&gt;0")</f>
        <v>0</v>
      </c>
      <c r="K112" s="193" t="n">
        <f aca="false">IF(J112&gt;0,(SUM(F112:H112)/J112),0)</f>
        <v>0</v>
      </c>
      <c r="L112" s="118" t="n">
        <f aca="false">SUM(F112:I112)</f>
        <v>0</v>
      </c>
      <c r="M112" s="231" t="n">
        <f aca="false">'Classement Individuel 3rd set'!M113+J112</f>
        <v>3</v>
      </c>
      <c r="N112" s="193" t="n">
        <f aca="false">IF(M112&gt;0,IF(C112="F",(((D112+E112+L112)-(M112*10))/M112),((D112+E112+L112)/M112)),0)</f>
        <v>366</v>
      </c>
      <c r="O112" s="233" t="n">
        <f aca="false">D112+E112+L112</f>
        <v>1098</v>
      </c>
    </row>
    <row r="113" customFormat="false" ht="12.75" hidden="false" customHeight="false" outlineLevel="0" collapsed="false">
      <c r="A113" s="192" t="n">
        <v>110</v>
      </c>
      <c r="B113" s="101" t="str">
        <f aca="false">Scores!C124</f>
        <v>Dubreuil Claudette</v>
      </c>
      <c r="C113" s="104" t="str">
        <f aca="false">Scores!D124</f>
        <v>F</v>
      </c>
      <c r="D113" s="154" t="n">
        <f aca="false">Scores!R124</f>
        <v>1027</v>
      </c>
      <c r="E113" s="234" t="n">
        <f aca="false">'Classement Individuel 3rd set'!L114</f>
        <v>382</v>
      </c>
      <c r="F113" s="101"/>
      <c r="G113" s="103"/>
      <c r="H113" s="103"/>
      <c r="I113" s="125" t="n">
        <f aca="false">IF($C113="F",(COUNTIF(F113:H113,"&gt;0")*10),0)</f>
        <v>0</v>
      </c>
      <c r="J113" s="125" t="n">
        <f aca="false">COUNTIF(F113:H113,"&gt;0")</f>
        <v>0</v>
      </c>
      <c r="K113" s="193" t="n">
        <f aca="false">IF(J113&gt;0,(SUM(F113:H113)/J113),0)</f>
        <v>0</v>
      </c>
      <c r="L113" s="118" t="n">
        <f aca="false">SUM(F113:I113)</f>
        <v>0</v>
      </c>
      <c r="M113" s="231" t="n">
        <f aca="false">'Classement Individuel 3rd set'!M114+J113</f>
        <v>3</v>
      </c>
      <c r="N113" s="193" t="n">
        <f aca="false">IF(M113&gt;0,IF(C113="F",(((D113+E113+L113)-(M113*10))/M113),((D113+E113+L113)/M113)),0)</f>
        <v>459.666666666667</v>
      </c>
      <c r="O113" s="233" t="n">
        <f aca="false">D113+E113+L113</f>
        <v>1409</v>
      </c>
    </row>
    <row r="114" customFormat="false" ht="12.75" hidden="false" customHeight="false" outlineLevel="0" collapsed="false">
      <c r="A114" s="192" t="n">
        <v>111</v>
      </c>
      <c r="B114" s="101" t="str">
        <f aca="false">Scores!C125</f>
        <v>Levesque Bernard</v>
      </c>
      <c r="C114" s="104" t="str">
        <f aca="false">Scores!D125</f>
        <v>M</v>
      </c>
      <c r="D114" s="154" t="n">
        <f aca="false">Scores!R125</f>
        <v>1013</v>
      </c>
      <c r="E114" s="234" t="n">
        <f aca="false">'Classement Individuel 3rd set'!L115</f>
        <v>0</v>
      </c>
      <c r="F114" s="101"/>
      <c r="G114" s="103"/>
      <c r="H114" s="103"/>
      <c r="I114" s="125" t="n">
        <f aca="false">IF($C114="F",(COUNTIF(F114:H114,"&gt;0")*10),0)</f>
        <v>0</v>
      </c>
      <c r="J114" s="125" t="n">
        <f aca="false">COUNTIF(F114:H114,"&gt;0")</f>
        <v>0</v>
      </c>
      <c r="K114" s="193" t="n">
        <f aca="false">IF(J114&gt;0,(SUM(F114:H114)/J114),0)</f>
        <v>0</v>
      </c>
      <c r="L114" s="118" t="n">
        <f aca="false">SUM(F114:I114)</f>
        <v>0</v>
      </c>
      <c r="M114" s="231" t="n">
        <f aca="false">'Classement Individuel 3rd set'!M115+J114</f>
        <v>2</v>
      </c>
      <c r="N114" s="193" t="n">
        <f aca="false">IF(M114&gt;0,IF(C114="F",(((D114+E114+L114)-(M114*10))/M114),((D114+E114+L114)/M114)),0)</f>
        <v>506.5</v>
      </c>
      <c r="O114" s="233" t="n">
        <f aca="false">D114+E114+L114</f>
        <v>1013</v>
      </c>
    </row>
    <row r="115" customFormat="false" ht="12.75" hidden="false" customHeight="false" outlineLevel="0" collapsed="false">
      <c r="A115" s="192" t="n">
        <v>112</v>
      </c>
      <c r="B115" s="101" t="str">
        <f aca="false">Scores!C126</f>
        <v>Gremelin Cyril</v>
      </c>
      <c r="C115" s="104" t="str">
        <f aca="false">Scores!D126</f>
        <v>M</v>
      </c>
      <c r="D115" s="154" t="n">
        <f aca="false">Scores!R126</f>
        <v>1108</v>
      </c>
      <c r="E115" s="234" t="n">
        <f aca="false">'Classement Individuel 3rd set'!L116</f>
        <v>0</v>
      </c>
      <c r="F115" s="101"/>
      <c r="G115" s="103"/>
      <c r="H115" s="103"/>
      <c r="I115" s="125" t="n">
        <f aca="false">IF($C115="F",(COUNTIF(F115:H115,"&gt;0")*10),0)</f>
        <v>0</v>
      </c>
      <c r="J115" s="125" t="n">
        <f aca="false">COUNTIF(F115:H115,"&gt;0")</f>
        <v>0</v>
      </c>
      <c r="K115" s="193" t="n">
        <f aca="false">IF(J115&gt;0,(SUM(F115:H115)/J115),0)</f>
        <v>0</v>
      </c>
      <c r="L115" s="118" t="n">
        <f aca="false">SUM(F115:I115)</f>
        <v>0</v>
      </c>
      <c r="M115" s="231" t="n">
        <f aca="false">'Classement Individuel 3rd set'!M116+J115</f>
        <v>2</v>
      </c>
      <c r="N115" s="193" t="n">
        <f aca="false">IF(M115&gt;0,IF(C115="F",(((D115+E115+L115)-(M115*10))/M115),((D115+E115+L115)/M115)),0)</f>
        <v>554</v>
      </c>
      <c r="O115" s="233" t="n">
        <f aca="false">D115+E115+L115</f>
        <v>1108</v>
      </c>
    </row>
    <row r="116" customFormat="false" ht="12.75" hidden="false" customHeight="false" outlineLevel="0" collapsed="false">
      <c r="A116" s="192" t="n">
        <v>113</v>
      </c>
      <c r="B116" s="101" t="str">
        <f aca="false">Scores!C127</f>
        <v> </v>
      </c>
      <c r="C116" s="104" t="str">
        <f aca="false">Scores!D127</f>
        <v> </v>
      </c>
      <c r="D116" s="154" t="n">
        <f aca="false">Scores!R127</f>
        <v>0</v>
      </c>
      <c r="E116" s="234" t="n">
        <f aca="false">'Classement Individuel 3rd set'!L117</f>
        <v>0</v>
      </c>
      <c r="F116" s="101"/>
      <c r="G116" s="103"/>
      <c r="H116" s="103"/>
      <c r="I116" s="125" t="n">
        <f aca="false">IF($C116="F",(COUNTIF(F116:H116,"&gt;0")*10),0)</f>
        <v>0</v>
      </c>
      <c r="J116" s="125" t="n">
        <f aca="false">COUNTIF(F116:H116,"&gt;0")</f>
        <v>0</v>
      </c>
      <c r="K116" s="193" t="n">
        <f aca="false">IF(J116&gt;0,(SUM(F116:H116)/J116),0)</f>
        <v>0</v>
      </c>
      <c r="L116" s="118" t="n">
        <f aca="false">SUM(F116:I116)</f>
        <v>0</v>
      </c>
      <c r="M116" s="231" t="n">
        <f aca="false">'Classement Individuel 3rd set'!M117+J116</f>
        <v>0</v>
      </c>
      <c r="N116" s="193" t="n">
        <f aca="false">IF(M116&gt;0,IF(C116="F",(((D116+E116+L116)-(M116*10))/M116),((D116+E116+L116)/M116)),0)</f>
        <v>0</v>
      </c>
      <c r="O116" s="233" t="n">
        <f aca="false">D116+E116+L116</f>
        <v>0</v>
      </c>
    </row>
    <row r="117" customFormat="false" ht="12.75" hidden="false" customHeight="false" outlineLevel="0" collapsed="false">
      <c r="A117" s="192" t="n">
        <v>114</v>
      </c>
      <c r="B117" s="101" t="str">
        <f aca="false">Scores!C128</f>
        <v> </v>
      </c>
      <c r="C117" s="104" t="str">
        <f aca="false">Scores!D128</f>
        <v> </v>
      </c>
      <c r="D117" s="154" t="n">
        <f aca="false">Scores!R128</f>
        <v>0</v>
      </c>
      <c r="E117" s="234" t="n">
        <f aca="false">'Classement Individuel 3rd set'!L118</f>
        <v>0</v>
      </c>
      <c r="F117" s="101"/>
      <c r="G117" s="103"/>
      <c r="H117" s="103"/>
      <c r="I117" s="125" t="n">
        <f aca="false">IF($C117="F",(COUNTIF(F117:H117,"&gt;0")*10),0)</f>
        <v>0</v>
      </c>
      <c r="J117" s="125" t="n">
        <f aca="false">COUNTIF(F117:H117,"&gt;0")</f>
        <v>0</v>
      </c>
      <c r="K117" s="193" t="n">
        <f aca="false">IF(J117&gt;0,(SUM(F117:H117)/J117),0)</f>
        <v>0</v>
      </c>
      <c r="L117" s="118" t="n">
        <f aca="false">SUM(F117:I117)</f>
        <v>0</v>
      </c>
      <c r="M117" s="231" t="n">
        <f aca="false">'Classement Individuel 3rd set'!M118+J117</f>
        <v>0</v>
      </c>
      <c r="N117" s="193" t="n">
        <f aca="false">IF(M117&gt;0,IF(C117="F",(((D117+E117+L117)-(M117*10))/M117),((D117+E117+L117)/M117)),0)</f>
        <v>0</v>
      </c>
      <c r="O117" s="233" t="n">
        <f aca="false">D117+E117+L117</f>
        <v>0</v>
      </c>
    </row>
    <row r="118" customFormat="false" ht="12.75" hidden="false" customHeight="false" outlineLevel="0" collapsed="false">
      <c r="A118" s="192" t="n">
        <v>115</v>
      </c>
      <c r="B118" s="101" t="str">
        <f aca="false">Scores!C129</f>
        <v>Schmotz Monika</v>
      </c>
      <c r="C118" s="104" t="str">
        <f aca="false">Scores!D129</f>
        <v>F</v>
      </c>
      <c r="D118" s="154" t="n">
        <f aca="false">Scores!R129</f>
        <v>1153</v>
      </c>
      <c r="E118" s="234" t="n">
        <f aca="false">'Classement Individuel 3rd set'!L119</f>
        <v>0</v>
      </c>
      <c r="F118" s="101" t="n">
        <v>205</v>
      </c>
      <c r="G118" s="103" t="n">
        <v>187</v>
      </c>
      <c r="H118" s="103" t="n">
        <v>196</v>
      </c>
      <c r="I118" s="125" t="n">
        <f aca="false">IF($C118="F",(COUNTIF(F118:H118,"&gt;0")*10),0)</f>
        <v>30</v>
      </c>
      <c r="J118" s="125" t="n">
        <f aca="false">COUNTIF(F118:H118,"&gt;0")</f>
        <v>3</v>
      </c>
      <c r="K118" s="193" t="n">
        <f aca="false">IF(J118&gt;0,(SUM(F118:H118)/J118),0)</f>
        <v>196</v>
      </c>
      <c r="L118" s="118" t="n">
        <f aca="false">SUM(F118:I118)</f>
        <v>618</v>
      </c>
      <c r="M118" s="231" t="n">
        <f aca="false">'Classement Individuel 3rd set'!M119+J118</f>
        <v>3</v>
      </c>
      <c r="N118" s="193" t="n">
        <f aca="false">IF(M118&gt;0,IF(C118="F",(((D118+E118+L118)-(M118*10))/M118),((D118+E118+L118)/M118)),0)</f>
        <v>580.333333333333</v>
      </c>
      <c r="O118" s="233" t="n">
        <f aca="false">D118+E118+L118</f>
        <v>1771</v>
      </c>
    </row>
    <row r="119" customFormat="false" ht="12.75" hidden="false" customHeight="false" outlineLevel="0" collapsed="false">
      <c r="A119" s="192" t="n">
        <v>116</v>
      </c>
      <c r="B119" s="101" t="str">
        <f aca="false">Scores!C130</f>
        <v>Erhart Willy</v>
      </c>
      <c r="C119" s="104" t="str">
        <f aca="false">Scores!D130</f>
        <v>M</v>
      </c>
      <c r="D119" s="154" t="n">
        <f aca="false">Scores!R130</f>
        <v>1135</v>
      </c>
      <c r="E119" s="234" t="n">
        <f aca="false">'Classement Individuel 3rd set'!L120</f>
        <v>0</v>
      </c>
      <c r="F119" s="101" t="n">
        <v>179</v>
      </c>
      <c r="G119" s="103" t="n">
        <v>189</v>
      </c>
      <c r="H119" s="103" t="n">
        <v>188</v>
      </c>
      <c r="I119" s="125" t="n">
        <f aca="false">IF($C119="F",(COUNTIF(F119:H119,"&gt;0")*10),0)</f>
        <v>0</v>
      </c>
      <c r="J119" s="125" t="n">
        <f aca="false">COUNTIF(F119:H119,"&gt;0")</f>
        <v>3</v>
      </c>
      <c r="K119" s="193" t="n">
        <f aca="false">IF(J119&gt;0,(SUM(F119:H119)/J119),0)</f>
        <v>185.333333333333</v>
      </c>
      <c r="L119" s="118" t="n">
        <f aca="false">SUM(F119:I119)</f>
        <v>556</v>
      </c>
      <c r="M119" s="231" t="n">
        <f aca="false">'Classement Individuel 3rd set'!M120+J119</f>
        <v>3</v>
      </c>
      <c r="N119" s="193" t="n">
        <f aca="false">IF(M119&gt;0,IF(C119="F",(((D119+E119+L119)-(M119*10))/M119),((D119+E119+L119)/M119)),0)</f>
        <v>563.666666666667</v>
      </c>
      <c r="O119" s="233" t="n">
        <f aca="false">D119+E119+L119</f>
        <v>1691</v>
      </c>
    </row>
    <row r="120" customFormat="false" ht="12.75" hidden="false" customHeight="false" outlineLevel="0" collapsed="false">
      <c r="A120" s="192" t="n">
        <v>117</v>
      </c>
      <c r="B120" s="101" t="str">
        <f aca="false">Scores!C131</f>
        <v>Bachinger Leo</v>
      </c>
      <c r="C120" s="104" t="str">
        <f aca="false">Scores!D131</f>
        <v>M</v>
      </c>
      <c r="D120" s="154" t="n">
        <f aca="false">Scores!R131</f>
        <v>1102</v>
      </c>
      <c r="E120" s="234" t="n">
        <f aca="false">'Classement Individuel 3rd set'!L121</f>
        <v>0</v>
      </c>
      <c r="F120" s="101" t="n">
        <v>223</v>
      </c>
      <c r="G120" s="103" t="n">
        <v>190</v>
      </c>
      <c r="H120" s="103" t="n">
        <v>146</v>
      </c>
      <c r="I120" s="125" t="n">
        <f aca="false">IF($C120="F",(COUNTIF(F120:H120,"&gt;0")*10),0)</f>
        <v>0</v>
      </c>
      <c r="J120" s="125" t="n">
        <f aca="false">COUNTIF(F120:H120,"&gt;0")</f>
        <v>3</v>
      </c>
      <c r="K120" s="193" t="n">
        <f aca="false">IF(J120&gt;0,(SUM(F120:H120)/J120),0)</f>
        <v>186.333333333333</v>
      </c>
      <c r="L120" s="118" t="n">
        <f aca="false">SUM(F120:I120)</f>
        <v>559</v>
      </c>
      <c r="M120" s="231" t="n">
        <f aca="false">'Classement Individuel 3rd set'!M121+J120</f>
        <v>3</v>
      </c>
      <c r="N120" s="193" t="n">
        <f aca="false">IF(M120&gt;0,IF(C120="F",(((D120+E120+L120)-(M120*10))/M120),((D120+E120+L120)/M120)),0)</f>
        <v>553.666666666667</v>
      </c>
      <c r="O120" s="233" t="n">
        <f aca="false">D120+E120+L120</f>
        <v>1661</v>
      </c>
    </row>
    <row r="121" customFormat="false" ht="12.75" hidden="false" customHeight="false" outlineLevel="0" collapsed="false">
      <c r="A121" s="192" t="n">
        <v>118</v>
      </c>
      <c r="B121" s="101" t="str">
        <f aca="false">Scores!C132</f>
        <v>Fuchs Gerald</v>
      </c>
      <c r="C121" s="104" t="str">
        <f aca="false">Scores!D132</f>
        <v>M</v>
      </c>
      <c r="D121" s="154" t="n">
        <f aca="false">Scores!R132</f>
        <v>1283</v>
      </c>
      <c r="E121" s="234" t="n">
        <f aca="false">'Classement Individuel 3rd set'!L122</f>
        <v>0</v>
      </c>
      <c r="F121" s="101" t="n">
        <v>210</v>
      </c>
      <c r="G121" s="103" t="n">
        <v>211</v>
      </c>
      <c r="H121" s="103" t="n">
        <v>225</v>
      </c>
      <c r="I121" s="125" t="n">
        <f aca="false">IF($C121="F",(COUNTIF(F121:H121,"&gt;0")*10),0)</f>
        <v>0</v>
      </c>
      <c r="J121" s="125" t="n">
        <f aca="false">COUNTIF(F121:H121,"&gt;0")</f>
        <v>3</v>
      </c>
      <c r="K121" s="193" t="n">
        <f aca="false">IF(J121&gt;0,(SUM(F121:H121)/J121),0)</f>
        <v>215.333333333333</v>
      </c>
      <c r="L121" s="118" t="n">
        <f aca="false">SUM(F121:I121)</f>
        <v>646</v>
      </c>
      <c r="M121" s="231" t="n">
        <f aca="false">'Classement Individuel 3rd set'!M122+J121</f>
        <v>3</v>
      </c>
      <c r="N121" s="193" t="n">
        <f aca="false">IF(M121&gt;0,IF(C121="F",(((D121+E121+L121)-(M121*10))/M121),((D121+E121+L121)/M121)),0)</f>
        <v>643</v>
      </c>
      <c r="O121" s="233" t="n">
        <f aca="false">D121+E121+L121</f>
        <v>1929</v>
      </c>
    </row>
    <row r="122" customFormat="false" ht="12.75" hidden="false" customHeight="false" outlineLevel="0" collapsed="false">
      <c r="A122" s="192" t="n">
        <v>119</v>
      </c>
      <c r="B122" s="101" t="str">
        <f aca="false">Scores!C133</f>
        <v>Brandsteidl Hannes</v>
      </c>
      <c r="C122" s="104" t="str">
        <f aca="false">Scores!D133</f>
        <v>M</v>
      </c>
      <c r="D122" s="154" t="n">
        <f aca="false">Scores!R133</f>
        <v>0</v>
      </c>
      <c r="E122" s="234" t="n">
        <f aca="false">'Classement Individuel 3rd set'!L123</f>
        <v>0</v>
      </c>
      <c r="F122" s="101"/>
      <c r="G122" s="103"/>
      <c r="H122" s="103"/>
      <c r="I122" s="125" t="n">
        <f aca="false">IF($C122="F",(COUNTIF(F122:H122,"&gt;0")*10),0)</f>
        <v>0</v>
      </c>
      <c r="J122" s="125" t="n">
        <f aca="false">COUNTIF(F122:H122,"&gt;0")</f>
        <v>0</v>
      </c>
      <c r="K122" s="193" t="n">
        <f aca="false">IF(J122&gt;0,(SUM(F122:H122)/J122),0)</f>
        <v>0</v>
      </c>
      <c r="L122" s="118" t="n">
        <f aca="false">SUM(F122:I122)</f>
        <v>0</v>
      </c>
      <c r="M122" s="231" t="n">
        <f aca="false">'Classement Individuel 3rd set'!M123+J122</f>
        <v>0</v>
      </c>
      <c r="N122" s="193" t="n">
        <f aca="false">IF(M122&gt;0,IF(C122="F",(((D122+E122+L122)-(M122*10))/M122),((D122+E122+L122)/M122)),0)</f>
        <v>0</v>
      </c>
      <c r="O122" s="233" t="n">
        <f aca="false">D122+E122+L122</f>
        <v>0</v>
      </c>
    </row>
    <row r="123" customFormat="false" ht="12.75" hidden="false" customHeight="false" outlineLevel="0" collapsed="false">
      <c r="A123" s="192" t="n">
        <v>120</v>
      </c>
      <c r="B123" s="101" t="str">
        <f aca="false">Scores!C134</f>
        <v> </v>
      </c>
      <c r="C123" s="104" t="str">
        <f aca="false">Scores!D134</f>
        <v> </v>
      </c>
      <c r="D123" s="154" t="n">
        <f aca="false">Scores!R134</f>
        <v>0</v>
      </c>
      <c r="E123" s="234" t="n">
        <f aca="false">'Classement Individuel 3rd set'!L124</f>
        <v>0</v>
      </c>
      <c r="F123" s="101"/>
      <c r="G123" s="103"/>
      <c r="H123" s="103"/>
      <c r="I123" s="125" t="n">
        <f aca="false">IF($C123="F",(COUNTIF(F123:H123,"&gt;0")*10),0)</f>
        <v>0</v>
      </c>
      <c r="J123" s="125" t="n">
        <f aca="false">COUNTIF(F123:H123,"&gt;0")</f>
        <v>0</v>
      </c>
      <c r="K123" s="193" t="n">
        <f aca="false">IF(J123&gt;0,(SUM(F123:H123)/J123),0)</f>
        <v>0</v>
      </c>
      <c r="L123" s="118" t="n">
        <f aca="false">SUM(F123:I123)</f>
        <v>0</v>
      </c>
      <c r="M123" s="231" t="n">
        <f aca="false">'Classement Individuel 3rd set'!M124+J123</f>
        <v>0</v>
      </c>
      <c r="N123" s="193" t="n">
        <f aca="false">IF(M123&gt;0,IF(C123="F",(((D123+E123+L123)-(M123*10))/M123),((D123+E123+L123)/M123)),0)</f>
        <v>0</v>
      </c>
      <c r="O123" s="233" t="n">
        <f aca="false">D123+E123+L123</f>
        <v>0</v>
      </c>
    </row>
    <row r="124" customFormat="false" ht="12.75" hidden="false" customHeight="false" outlineLevel="0" collapsed="false">
      <c r="A124" s="192" t="n">
        <v>121</v>
      </c>
      <c r="B124" s="101" t="str">
        <f aca="false">Scores!C135</f>
        <v>Voronine Stephane</v>
      </c>
      <c r="C124" s="104" t="str">
        <f aca="false">Scores!D135</f>
        <v>M</v>
      </c>
      <c r="D124" s="154" t="n">
        <f aca="false">Scores!R135</f>
        <v>975</v>
      </c>
      <c r="E124" s="234" t="n">
        <f aca="false">'Classement Individuel 3rd set'!L125</f>
        <v>0</v>
      </c>
      <c r="F124" s="101" t="n">
        <v>156</v>
      </c>
      <c r="G124" s="103" t="n">
        <v>160</v>
      </c>
      <c r="H124" s="103" t="n">
        <v>155</v>
      </c>
      <c r="I124" s="125" t="n">
        <f aca="false">IF($C124="F",(COUNTIF(F124:H124,"&gt;0")*10),0)</f>
        <v>0</v>
      </c>
      <c r="J124" s="125" t="n">
        <f aca="false">COUNTIF(F124:H124,"&gt;0")</f>
        <v>3</v>
      </c>
      <c r="K124" s="193" t="n">
        <f aca="false">IF(J124&gt;0,(SUM(F124:H124)/J124),0)</f>
        <v>157</v>
      </c>
      <c r="L124" s="118" t="n">
        <f aca="false">SUM(F124:I124)</f>
        <v>471</v>
      </c>
      <c r="M124" s="231" t="n">
        <f aca="false">'Classement Individuel 3rd set'!M125+J124</f>
        <v>3</v>
      </c>
      <c r="N124" s="193" t="n">
        <f aca="false">IF(M124&gt;0,IF(C124="F",(((D124+E124+L124)-(M124*10))/M124),((D124+E124+L124)/M124)),0)</f>
        <v>482</v>
      </c>
      <c r="O124" s="233" t="n">
        <f aca="false">D124+E124+L124</f>
        <v>1446</v>
      </c>
    </row>
    <row r="125" customFormat="false" ht="12.75" hidden="false" customHeight="false" outlineLevel="0" collapsed="false">
      <c r="A125" s="192" t="n">
        <v>122</v>
      </c>
      <c r="B125" s="101" t="str">
        <f aca="false">Scores!C136</f>
        <v>Dupuis Jean-Marie</v>
      </c>
      <c r="C125" s="104" t="str">
        <f aca="false">Scores!D136</f>
        <v>M</v>
      </c>
      <c r="D125" s="154" t="n">
        <f aca="false">Scores!R136</f>
        <v>877</v>
      </c>
      <c r="E125" s="234" t="n">
        <f aca="false">'Classement Individuel 3rd set'!L126</f>
        <v>0</v>
      </c>
      <c r="F125" s="101" t="n">
        <v>126</v>
      </c>
      <c r="G125" s="103" t="n">
        <v>166</v>
      </c>
      <c r="H125" s="103" t="n">
        <v>174</v>
      </c>
      <c r="I125" s="125" t="n">
        <f aca="false">IF($C125="F",(COUNTIF(F125:H125,"&gt;0")*10),0)</f>
        <v>0</v>
      </c>
      <c r="J125" s="125" t="n">
        <f aca="false">COUNTIF(F125:H125,"&gt;0")</f>
        <v>3</v>
      </c>
      <c r="K125" s="193" t="n">
        <f aca="false">IF(J125&gt;0,(SUM(F125:H125)/J125),0)</f>
        <v>155.333333333333</v>
      </c>
      <c r="L125" s="118" t="n">
        <f aca="false">SUM(F125:I125)</f>
        <v>466</v>
      </c>
      <c r="M125" s="231" t="n">
        <f aca="false">'Classement Individuel 3rd set'!M126+J125</f>
        <v>3</v>
      </c>
      <c r="N125" s="193" t="n">
        <f aca="false">IF(M125&gt;0,IF(C125="F",(((D125+E125+L125)-(M125*10))/M125),((D125+E125+L125)/M125)),0)</f>
        <v>447.666666666667</v>
      </c>
      <c r="O125" s="233" t="n">
        <f aca="false">D125+E125+L125</f>
        <v>1343</v>
      </c>
    </row>
    <row r="126" customFormat="false" ht="12.75" hidden="false" customHeight="false" outlineLevel="0" collapsed="false">
      <c r="A126" s="192" t="n">
        <v>123</v>
      </c>
      <c r="B126" s="101" t="str">
        <f aca="false">Scores!C137</f>
        <v>Damart Raymond</v>
      </c>
      <c r="C126" s="104" t="str">
        <f aca="false">Scores!D137</f>
        <v>M</v>
      </c>
      <c r="D126" s="154" t="n">
        <f aca="false">Scores!R137</f>
        <v>756</v>
      </c>
      <c r="E126" s="234" t="n">
        <f aca="false">'Classement Individuel 3rd set'!L127</f>
        <v>0</v>
      </c>
      <c r="F126" s="101" t="n">
        <v>119</v>
      </c>
      <c r="G126" s="103" t="n">
        <v>131</v>
      </c>
      <c r="H126" s="103" t="n">
        <v>152</v>
      </c>
      <c r="I126" s="125" t="n">
        <f aca="false">IF($C126="F",(COUNTIF(F126:H126,"&gt;0")*10),0)</f>
        <v>0</v>
      </c>
      <c r="J126" s="125" t="n">
        <f aca="false">COUNTIF(F126:H126,"&gt;0")</f>
        <v>3</v>
      </c>
      <c r="K126" s="193" t="n">
        <f aca="false">IF(J126&gt;0,(SUM(F126:H126)/J126),0)</f>
        <v>134</v>
      </c>
      <c r="L126" s="118" t="n">
        <f aca="false">SUM(F126:I126)</f>
        <v>402</v>
      </c>
      <c r="M126" s="231" t="n">
        <f aca="false">'Classement Individuel 3rd set'!M127+J126</f>
        <v>3</v>
      </c>
      <c r="N126" s="193" t="n">
        <f aca="false">IF(M126&gt;0,IF(C126="F",(((D126+E126+L126)-(M126*10))/M126),((D126+E126+L126)/M126)),0)</f>
        <v>386</v>
      </c>
      <c r="O126" s="233" t="n">
        <f aca="false">D126+E126+L126</f>
        <v>1158</v>
      </c>
    </row>
    <row r="127" customFormat="false" ht="12.75" hidden="false" customHeight="false" outlineLevel="0" collapsed="false">
      <c r="A127" s="192" t="n">
        <v>124</v>
      </c>
      <c r="B127" s="101" t="str">
        <f aca="false">Scores!C138</f>
        <v>Kinat Christian</v>
      </c>
      <c r="C127" s="104" t="str">
        <f aca="false">Scores!D138</f>
        <v>M</v>
      </c>
      <c r="D127" s="154" t="n">
        <f aca="false">Scores!R138</f>
        <v>1108</v>
      </c>
      <c r="E127" s="234" t="n">
        <f aca="false">'Classement Individuel 3rd set'!L128</f>
        <v>0</v>
      </c>
      <c r="F127" s="101" t="n">
        <v>182</v>
      </c>
      <c r="G127" s="103" t="n">
        <v>162</v>
      </c>
      <c r="H127" s="103" t="n">
        <v>134</v>
      </c>
      <c r="I127" s="125" t="n">
        <f aca="false">IF($C127="F",(COUNTIF(F127:H127,"&gt;0")*10),0)</f>
        <v>0</v>
      </c>
      <c r="J127" s="125" t="n">
        <f aca="false">COUNTIF(F127:H127,"&gt;0")</f>
        <v>3</v>
      </c>
      <c r="K127" s="193" t="n">
        <f aca="false">IF(J127&gt;0,(SUM(F127:H127)/J127),0)</f>
        <v>159.333333333333</v>
      </c>
      <c r="L127" s="118" t="n">
        <f aca="false">SUM(F127:I127)</f>
        <v>478</v>
      </c>
      <c r="M127" s="231" t="n">
        <f aca="false">'Classement Individuel 3rd set'!M128+J127</f>
        <v>3</v>
      </c>
      <c r="N127" s="193" t="n">
        <f aca="false">IF(M127&gt;0,IF(C127="F",(((D127+E127+L127)-(M127*10))/M127),((D127+E127+L127)/M127)),0)</f>
        <v>528.666666666667</v>
      </c>
      <c r="O127" s="233" t="n">
        <f aca="false">D127+E127+L127</f>
        <v>1586</v>
      </c>
    </row>
    <row r="128" customFormat="false" ht="12.75" hidden="false" customHeight="false" outlineLevel="0" collapsed="false">
      <c r="A128" s="192" t="n">
        <v>125</v>
      </c>
      <c r="B128" s="101" t="str">
        <f aca="false">Scores!C139</f>
        <v> </v>
      </c>
      <c r="C128" s="104" t="str">
        <f aca="false">Scores!D139</f>
        <v> </v>
      </c>
      <c r="D128" s="154" t="n">
        <f aca="false">Scores!R139</f>
        <v>0</v>
      </c>
      <c r="E128" s="234" t="n">
        <f aca="false">'Classement Individuel 3rd set'!L129</f>
        <v>0</v>
      </c>
      <c r="F128" s="101"/>
      <c r="G128" s="103"/>
      <c r="H128" s="103"/>
      <c r="I128" s="125" t="n">
        <f aca="false">IF($C128="F",(COUNTIF(F128:H128,"&gt;0")*10),0)</f>
        <v>0</v>
      </c>
      <c r="J128" s="125" t="n">
        <f aca="false">COUNTIF(F128:H128,"&gt;0")</f>
        <v>0</v>
      </c>
      <c r="K128" s="193" t="n">
        <f aca="false">IF(J128&gt;0,(SUM(F128:H128)/J128),0)</f>
        <v>0</v>
      </c>
      <c r="L128" s="118" t="n">
        <f aca="false">SUM(F128:I128)</f>
        <v>0</v>
      </c>
      <c r="M128" s="231" t="n">
        <f aca="false">'Classement Individuel 3rd set'!M129+J128</f>
        <v>0</v>
      </c>
      <c r="N128" s="193" t="n">
        <f aca="false">IF(M128&gt;0,IF(C128="F",(((D128+E128+L128)-(M128*10))/M128),((D128+E128+L128)/M128)),0)</f>
        <v>0</v>
      </c>
      <c r="O128" s="233" t="n">
        <f aca="false">D128+E128+L128</f>
        <v>0</v>
      </c>
    </row>
    <row r="129" customFormat="false" ht="12.75" hidden="false" customHeight="false" outlineLevel="0" collapsed="false">
      <c r="A129" s="192" t="n">
        <v>126</v>
      </c>
      <c r="B129" s="101" t="str">
        <f aca="false">Scores!C140</f>
        <v> </v>
      </c>
      <c r="C129" s="104" t="str">
        <f aca="false">Scores!D140</f>
        <v> </v>
      </c>
      <c r="D129" s="154" t="n">
        <f aca="false">Scores!R140</f>
        <v>0</v>
      </c>
      <c r="E129" s="234" t="n">
        <f aca="false">'Classement Individuel 3rd set'!L130</f>
        <v>0</v>
      </c>
      <c r="F129" s="101"/>
      <c r="G129" s="103"/>
      <c r="H129" s="103"/>
      <c r="I129" s="125" t="n">
        <f aca="false">IF($C129="F",(COUNTIF(F129:H129,"&gt;0")*10),0)</f>
        <v>0</v>
      </c>
      <c r="J129" s="125" t="n">
        <f aca="false">COUNTIF(F129:H129,"&gt;0")</f>
        <v>0</v>
      </c>
      <c r="K129" s="193" t="n">
        <f aca="false">IF(J129&gt;0,(SUM(F129:H129)/J129),0)</f>
        <v>0</v>
      </c>
      <c r="L129" s="118" t="n">
        <f aca="false">SUM(F129:I129)</f>
        <v>0</v>
      </c>
      <c r="M129" s="231" t="n">
        <f aca="false">'Classement Individuel 3rd set'!M130+J129</f>
        <v>0</v>
      </c>
      <c r="N129" s="193" t="n">
        <f aca="false">IF(M129&gt;0,IF(C129="F",(((D129+E129+L129)-(M129*10))/M129),((D129+E129+L129)/M129)),0)</f>
        <v>0</v>
      </c>
      <c r="O129" s="233" t="n">
        <f aca="false">D129+E129+L129</f>
        <v>0</v>
      </c>
    </row>
    <row r="130" customFormat="false" ht="12.75" hidden="false" customHeight="false" outlineLevel="0" collapsed="false">
      <c r="A130" s="192" t="n">
        <v>127</v>
      </c>
      <c r="B130" s="101" t="str">
        <f aca="false">Scores!C141</f>
        <v>De Paris Marco</v>
      </c>
      <c r="C130" s="104" t="str">
        <f aca="false">Scores!D141</f>
        <v>M</v>
      </c>
      <c r="D130" s="154" t="n">
        <f aca="false">Scores!R141</f>
        <v>1304</v>
      </c>
      <c r="E130" s="234" t="n">
        <f aca="false">'Classement Individuel 3rd set'!L131</f>
        <v>0</v>
      </c>
      <c r="F130" s="101" t="n">
        <v>166</v>
      </c>
      <c r="G130" s="103" t="n">
        <v>223</v>
      </c>
      <c r="H130" s="103" t="n">
        <v>226</v>
      </c>
      <c r="I130" s="125" t="n">
        <f aca="false">IF($C130="F",(COUNTIF(F130:H130,"&gt;0")*10),0)</f>
        <v>0</v>
      </c>
      <c r="J130" s="125" t="n">
        <f aca="false">COUNTIF(F130:H130,"&gt;0")</f>
        <v>3</v>
      </c>
      <c r="K130" s="193" t="n">
        <f aca="false">IF(J130&gt;0,(SUM(F130:H130)/J130),0)</f>
        <v>205</v>
      </c>
      <c r="L130" s="118" t="n">
        <f aca="false">SUM(F130:I130)</f>
        <v>615</v>
      </c>
      <c r="M130" s="231" t="n">
        <f aca="false">'Classement Individuel 3rd set'!M131+J130</f>
        <v>3</v>
      </c>
      <c r="N130" s="193" t="n">
        <f aca="false">IF(M130&gt;0,IF(C130="F",(((D130+E130+L130)-(M130*10))/M130),((D130+E130+L130)/M130)),0)</f>
        <v>639.666666666667</v>
      </c>
      <c r="O130" s="233" t="n">
        <f aca="false">D130+E130+L130</f>
        <v>1919</v>
      </c>
    </row>
    <row r="131" customFormat="false" ht="12.75" hidden="false" customHeight="false" outlineLevel="0" collapsed="false">
      <c r="A131" s="192" t="n">
        <v>128</v>
      </c>
      <c r="B131" s="101" t="str">
        <f aca="false">Scores!C142</f>
        <v>Roganelli Gerardo</v>
      </c>
      <c r="C131" s="104" t="str">
        <f aca="false">Scores!D142</f>
        <v>M</v>
      </c>
      <c r="D131" s="154" t="n">
        <f aca="false">Scores!R142</f>
        <v>1057</v>
      </c>
      <c r="E131" s="234" t="n">
        <f aca="false">'Classement Individuel 3rd set'!L132</f>
        <v>0</v>
      </c>
      <c r="F131" s="101" t="n">
        <v>169</v>
      </c>
      <c r="G131" s="103" t="n">
        <v>159</v>
      </c>
      <c r="H131" s="103" t="n">
        <v>164</v>
      </c>
      <c r="I131" s="125" t="n">
        <f aca="false">IF($C131="F",(COUNTIF(F131:H131,"&gt;0")*10),0)</f>
        <v>0</v>
      </c>
      <c r="J131" s="125" t="n">
        <f aca="false">COUNTIF(F131:H131,"&gt;0")</f>
        <v>3</v>
      </c>
      <c r="K131" s="193" t="n">
        <f aca="false">IF(J131&gt;0,(SUM(F131:H131)/J131),0)</f>
        <v>164</v>
      </c>
      <c r="L131" s="118" t="n">
        <f aca="false">SUM(F131:I131)</f>
        <v>492</v>
      </c>
      <c r="M131" s="231" t="n">
        <f aca="false">'Classement Individuel 3rd set'!M132+J131</f>
        <v>3</v>
      </c>
      <c r="N131" s="193" t="n">
        <f aca="false">IF(M131&gt;0,IF(C131="F",(((D131+E131+L131)-(M131*10))/M131),((D131+E131+L131)/M131)),0)</f>
        <v>516.333333333333</v>
      </c>
      <c r="O131" s="233" t="n">
        <f aca="false">D131+E131+L131</f>
        <v>1549</v>
      </c>
    </row>
    <row r="132" customFormat="false" ht="12.75" hidden="false" customHeight="false" outlineLevel="0" collapsed="false">
      <c r="A132" s="192" t="n">
        <v>129</v>
      </c>
      <c r="B132" s="101" t="str">
        <f aca="false">Scores!C143</f>
        <v>Vaglia Vito</v>
      </c>
      <c r="C132" s="104" t="str">
        <f aca="false">Scores!D143</f>
        <v>M</v>
      </c>
      <c r="D132" s="154" t="n">
        <f aca="false">Scores!R143</f>
        <v>1156</v>
      </c>
      <c r="E132" s="234" t="n">
        <f aca="false">'Classement Individuel 3rd set'!L133</f>
        <v>0</v>
      </c>
      <c r="F132" s="101" t="n">
        <v>158</v>
      </c>
      <c r="G132" s="103" t="n">
        <v>176</v>
      </c>
      <c r="H132" s="103" t="n">
        <v>176</v>
      </c>
      <c r="I132" s="125" t="n">
        <f aca="false">IF($C132="F",(COUNTIF(F132:H132,"&gt;0")*10),0)</f>
        <v>0</v>
      </c>
      <c r="J132" s="125" t="n">
        <f aca="false">COUNTIF(F132:H132,"&gt;0")</f>
        <v>3</v>
      </c>
      <c r="K132" s="193" t="n">
        <f aca="false">IF(J132&gt;0,(SUM(F132:H132)/J132),0)</f>
        <v>170</v>
      </c>
      <c r="L132" s="118" t="n">
        <f aca="false">SUM(F132:I132)</f>
        <v>510</v>
      </c>
      <c r="M132" s="231" t="n">
        <f aca="false">'Classement Individuel 3rd set'!M133+J132</f>
        <v>3</v>
      </c>
      <c r="N132" s="193" t="n">
        <f aca="false">IF(M132&gt;0,IF(C132="F",(((D132+E132+L132)-(M132*10))/M132),((D132+E132+L132)/M132)),0)</f>
        <v>555.333333333333</v>
      </c>
      <c r="O132" s="233" t="n">
        <f aca="false">D132+E132+L132</f>
        <v>1666</v>
      </c>
    </row>
    <row r="133" customFormat="false" ht="12.75" hidden="false" customHeight="false" outlineLevel="0" collapsed="false">
      <c r="A133" s="192" t="n">
        <v>130</v>
      </c>
      <c r="B133" s="101" t="str">
        <f aca="false">Scores!C144</f>
        <v>Vaglia Vittorio</v>
      </c>
      <c r="C133" s="104" t="str">
        <f aca="false">Scores!D144</f>
        <v>M</v>
      </c>
      <c r="D133" s="154" t="n">
        <f aca="false">Scores!R144</f>
        <v>1145</v>
      </c>
      <c r="E133" s="234" t="n">
        <f aca="false">'Classement Individuel 3rd set'!L134</f>
        <v>0</v>
      </c>
      <c r="F133" s="101" t="n">
        <v>180</v>
      </c>
      <c r="G133" s="103" t="n">
        <v>195</v>
      </c>
      <c r="H133" s="103" t="n">
        <v>173</v>
      </c>
      <c r="I133" s="125" t="n">
        <f aca="false">IF($C133="F",(COUNTIF(F133:H133,"&gt;0")*10),0)</f>
        <v>0</v>
      </c>
      <c r="J133" s="125" t="n">
        <f aca="false">COUNTIF(F133:H133,"&gt;0")</f>
        <v>3</v>
      </c>
      <c r="K133" s="193" t="n">
        <f aca="false">IF(J133&gt;0,(SUM(F133:H133)/J133),0)</f>
        <v>182.666666666667</v>
      </c>
      <c r="L133" s="118" t="n">
        <f aca="false">SUM(F133:I133)</f>
        <v>548</v>
      </c>
      <c r="M133" s="231" t="n">
        <f aca="false">'Classement Individuel 3rd set'!M134+J133</f>
        <v>3</v>
      </c>
      <c r="N133" s="193" t="n">
        <f aca="false">IF(M133&gt;0,IF(C133="F",(((D133+E133+L133)-(M133*10))/M133),((D133+E133+L133)/M133)),0)</f>
        <v>564.333333333333</v>
      </c>
      <c r="O133" s="233" t="n">
        <f aca="false">D133+E133+L133</f>
        <v>1693</v>
      </c>
    </row>
    <row r="134" customFormat="false" ht="12.75" hidden="false" customHeight="false" outlineLevel="0" collapsed="false">
      <c r="A134" s="192" t="n">
        <v>131</v>
      </c>
      <c r="B134" s="101" t="str">
        <f aca="false">Scores!C145</f>
        <v>Stefanoni Patrizia</v>
      </c>
      <c r="C134" s="104" t="str">
        <f aca="false">Scores!D145</f>
        <v>F</v>
      </c>
      <c r="D134" s="154" t="n">
        <f aca="false">Scores!R145</f>
        <v>0</v>
      </c>
      <c r="E134" s="234" t="n">
        <f aca="false">'Classement Individuel 3rd set'!L135</f>
        <v>0</v>
      </c>
      <c r="F134" s="101"/>
      <c r="G134" s="103"/>
      <c r="H134" s="103"/>
      <c r="I134" s="125" t="n">
        <f aca="false">IF($C134="F",(COUNTIF(F134:H134,"&gt;0")*10),0)</f>
        <v>0</v>
      </c>
      <c r="J134" s="125" t="n">
        <f aca="false">COUNTIF(F134:H134,"&gt;0")</f>
        <v>0</v>
      </c>
      <c r="K134" s="193" t="n">
        <f aca="false">IF(J134&gt;0,(SUM(F134:H134)/J134),0)</f>
        <v>0</v>
      </c>
      <c r="L134" s="118" t="n">
        <f aca="false">SUM(F134:I134)</f>
        <v>0</v>
      </c>
      <c r="M134" s="231" t="n">
        <f aca="false">'Classement Individuel 3rd set'!M135+J134</f>
        <v>0</v>
      </c>
      <c r="N134" s="193" t="n">
        <f aca="false">IF(M134&gt;0,IF(C134="F",(((D134+E134+L134)-(M134*10))/M134),((D134+E134+L134)/M134)),0)</f>
        <v>0</v>
      </c>
      <c r="O134" s="233" t="n">
        <f aca="false">D134+E134+L134</f>
        <v>0</v>
      </c>
    </row>
    <row r="135" customFormat="false" ht="12.75" hidden="false" customHeight="false" outlineLevel="0" collapsed="false">
      <c r="A135" s="192" t="n">
        <v>132</v>
      </c>
      <c r="B135" s="101" t="str">
        <f aca="false">Scores!C146</f>
        <v> </v>
      </c>
      <c r="C135" s="104" t="str">
        <f aca="false">Scores!D146</f>
        <v> </v>
      </c>
      <c r="D135" s="154" t="n">
        <f aca="false">Scores!R146</f>
        <v>0</v>
      </c>
      <c r="E135" s="234" t="n">
        <f aca="false">'Classement Individuel 3rd set'!L136</f>
        <v>0</v>
      </c>
      <c r="F135" s="101"/>
      <c r="G135" s="103"/>
      <c r="H135" s="103"/>
      <c r="I135" s="125" t="n">
        <f aca="false">IF($C135="F",(COUNTIF(F135:H135,"&gt;0")*10),0)</f>
        <v>0</v>
      </c>
      <c r="J135" s="125" t="n">
        <f aca="false">COUNTIF(F135:H135,"&gt;0")</f>
        <v>0</v>
      </c>
      <c r="K135" s="193" t="n">
        <f aca="false">IF(J135&gt;0,(SUM(F135:H135)/J135),0)</f>
        <v>0</v>
      </c>
      <c r="L135" s="118" t="n">
        <f aca="false">SUM(F135:I135)</f>
        <v>0</v>
      </c>
      <c r="M135" s="231" t="n">
        <f aca="false">'Classement Individuel 3rd set'!M136+J135</f>
        <v>0</v>
      </c>
      <c r="N135" s="193" t="n">
        <f aca="false">IF(M135&gt;0,IF(C135="F",(((D135+E135+L135)-(M135*10))/M135),((D135+E135+L135)/M135)),0)</f>
        <v>0</v>
      </c>
      <c r="O135" s="233" t="n">
        <f aca="false">D135+E135+L135</f>
        <v>0</v>
      </c>
    </row>
    <row r="136" customFormat="false" ht="12.75" hidden="false" customHeight="false" outlineLevel="0" collapsed="false">
      <c r="A136" s="192" t="n">
        <v>133</v>
      </c>
      <c r="B136" s="101" t="str">
        <f aca="false">Scores!C147</f>
        <v>Molino Franco</v>
      </c>
      <c r="C136" s="104" t="str">
        <f aca="false">Scores!D147</f>
        <v>M</v>
      </c>
      <c r="D136" s="154" t="n">
        <f aca="false">Scores!R147</f>
        <v>982</v>
      </c>
      <c r="E136" s="234" t="n">
        <f aca="false">'Classement Individuel 3rd set'!L137</f>
        <v>0</v>
      </c>
      <c r="F136" s="101"/>
      <c r="G136" s="103"/>
      <c r="H136" s="103"/>
      <c r="I136" s="125" t="n">
        <f aca="false">IF($C136="F",(COUNTIF(F136:H136,"&gt;0")*10),0)</f>
        <v>0</v>
      </c>
      <c r="J136" s="125" t="n">
        <f aca="false">COUNTIF(F136:H136,"&gt;0")</f>
        <v>0</v>
      </c>
      <c r="K136" s="193" t="n">
        <f aca="false">IF(J136&gt;0,(SUM(F136:H136)/J136),0)</f>
        <v>0</v>
      </c>
      <c r="L136" s="118" t="n">
        <f aca="false">SUM(F136:I136)</f>
        <v>0</v>
      </c>
      <c r="M136" s="231" t="n">
        <f aca="false">'Classement Individuel 3rd set'!M137+J136</f>
        <v>0</v>
      </c>
      <c r="N136" s="193" t="n">
        <f aca="false">IF(M136&gt;0,IF(C136="F",(((D136+E136+L136)-(M136*10))/M136),((D136+E136+L136)/M136)),0)</f>
        <v>0</v>
      </c>
      <c r="O136" s="233" t="n">
        <f aca="false">D136+E136+L136</f>
        <v>982</v>
      </c>
    </row>
    <row r="137" customFormat="false" ht="12.75" hidden="false" customHeight="false" outlineLevel="0" collapsed="false">
      <c r="A137" s="192" t="n">
        <v>134</v>
      </c>
      <c r="B137" s="101" t="str">
        <f aca="false">Scores!C148</f>
        <v>Schrott Sergio</v>
      </c>
      <c r="C137" s="104" t="str">
        <f aca="false">Scores!D148</f>
        <v>M</v>
      </c>
      <c r="D137" s="154" t="n">
        <f aca="false">Scores!R148</f>
        <v>1030</v>
      </c>
      <c r="E137" s="234" t="n">
        <f aca="false">'Classement Individuel 3rd set'!L138</f>
        <v>0</v>
      </c>
      <c r="F137" s="101" t="n">
        <v>190</v>
      </c>
      <c r="G137" s="103" t="n">
        <v>136</v>
      </c>
      <c r="H137" s="103" t="n">
        <v>178</v>
      </c>
      <c r="I137" s="125" t="n">
        <f aca="false">IF($C137="F",(COUNTIF(F137:H137,"&gt;0")*10),0)</f>
        <v>0</v>
      </c>
      <c r="J137" s="125" t="n">
        <f aca="false">COUNTIF(F137:H137,"&gt;0")</f>
        <v>3</v>
      </c>
      <c r="K137" s="193" t="n">
        <f aca="false">IF(J137&gt;0,(SUM(F137:H137)/J137),0)</f>
        <v>168</v>
      </c>
      <c r="L137" s="118" t="n">
        <f aca="false">SUM(F137:I137)</f>
        <v>504</v>
      </c>
      <c r="M137" s="231" t="n">
        <f aca="false">'Classement Individuel 3rd set'!M138+J137</f>
        <v>3</v>
      </c>
      <c r="N137" s="193" t="n">
        <f aca="false">IF(M137&gt;0,IF(C137="F",(((D137+E137+L137)-(M137*10))/M137),((D137+E137+L137)/M137)),0)</f>
        <v>511.333333333333</v>
      </c>
      <c r="O137" s="233" t="n">
        <f aca="false">D137+E137+L137</f>
        <v>1534</v>
      </c>
    </row>
    <row r="138" customFormat="false" ht="12.75" hidden="false" customHeight="false" outlineLevel="0" collapsed="false">
      <c r="A138" s="192" t="n">
        <v>135</v>
      </c>
      <c r="B138" s="101" t="str">
        <f aca="false">Scores!C149</f>
        <v>Dellospedale Corrado</v>
      </c>
      <c r="C138" s="104" t="str">
        <f aca="false">Scores!D149</f>
        <v>M</v>
      </c>
      <c r="D138" s="154" t="n">
        <f aca="false">Scores!R149</f>
        <v>907</v>
      </c>
      <c r="E138" s="234" t="n">
        <f aca="false">'Classement Individuel 3rd set'!L139</f>
        <v>0</v>
      </c>
      <c r="F138" s="101" t="n">
        <v>120</v>
      </c>
      <c r="G138" s="103" t="n">
        <v>213</v>
      </c>
      <c r="H138" s="103" t="n">
        <v>140</v>
      </c>
      <c r="I138" s="125" t="n">
        <f aca="false">IF($C138="F",(COUNTIF(F138:H138,"&gt;0")*10),0)</f>
        <v>0</v>
      </c>
      <c r="J138" s="125" t="n">
        <f aca="false">COUNTIF(F138:H138,"&gt;0")</f>
        <v>3</v>
      </c>
      <c r="K138" s="193" t="n">
        <f aca="false">IF(J138&gt;0,(SUM(F138:H138)/J138),0)</f>
        <v>157.666666666667</v>
      </c>
      <c r="L138" s="118" t="n">
        <f aca="false">SUM(F138:I138)</f>
        <v>473</v>
      </c>
      <c r="M138" s="231" t="n">
        <f aca="false">'Classement Individuel 3rd set'!M139+J138</f>
        <v>3</v>
      </c>
      <c r="N138" s="193" t="n">
        <f aca="false">IF(M138&gt;0,IF(C138="F",(((D138+E138+L138)-(M138*10))/M138),((D138+E138+L138)/M138)),0)</f>
        <v>460</v>
      </c>
      <c r="O138" s="233" t="n">
        <f aca="false">D138+E138+L138</f>
        <v>1380</v>
      </c>
    </row>
    <row r="139" customFormat="false" ht="12.75" hidden="false" customHeight="false" outlineLevel="0" collapsed="false">
      <c r="A139" s="192" t="n">
        <v>136</v>
      </c>
      <c r="B139" s="101" t="str">
        <f aca="false">Scores!C150</f>
        <v>Repetti Massimo</v>
      </c>
      <c r="C139" s="104" t="str">
        <f aca="false">Scores!D150</f>
        <v>M</v>
      </c>
      <c r="D139" s="154" t="n">
        <f aca="false">Scores!R150</f>
        <v>1091</v>
      </c>
      <c r="E139" s="234" t="n">
        <f aca="false">'Classement Individuel 3rd set'!L140</f>
        <v>0</v>
      </c>
      <c r="F139" s="101" t="n">
        <v>211</v>
      </c>
      <c r="G139" s="103" t="n">
        <v>182</v>
      </c>
      <c r="H139" s="103" t="n">
        <v>178</v>
      </c>
      <c r="I139" s="125" t="n">
        <f aca="false">IF($C139="F",(COUNTIF(F139:H139,"&gt;0")*10),0)</f>
        <v>0</v>
      </c>
      <c r="J139" s="125" t="n">
        <f aca="false">COUNTIF(F139:H139,"&gt;0")</f>
        <v>3</v>
      </c>
      <c r="K139" s="193" t="n">
        <f aca="false">IF(J139&gt;0,(SUM(F139:H139)/J139),0)</f>
        <v>190.333333333333</v>
      </c>
      <c r="L139" s="118" t="n">
        <f aca="false">SUM(F139:I139)</f>
        <v>571</v>
      </c>
      <c r="M139" s="231" t="n">
        <f aca="false">'Classement Individuel 3rd set'!M140+J139</f>
        <v>3</v>
      </c>
      <c r="N139" s="193" t="n">
        <f aca="false">IF(M139&gt;0,IF(C139="F",(((D139+E139+L139)-(M139*10))/M139),((D139+E139+L139)/M139)),0)</f>
        <v>554</v>
      </c>
      <c r="O139" s="233" t="n">
        <f aca="false">D139+E139+L139</f>
        <v>1662</v>
      </c>
    </row>
    <row r="140" customFormat="false" ht="12.75" hidden="false" customHeight="false" outlineLevel="0" collapsed="false">
      <c r="A140" s="192" t="n">
        <v>137</v>
      </c>
      <c r="B140" s="101" t="str">
        <f aca="false">Scores!C151</f>
        <v>Zampariolo Romano</v>
      </c>
      <c r="C140" s="104" t="str">
        <f aca="false">Scores!D151</f>
        <v>M</v>
      </c>
      <c r="D140" s="154" t="n">
        <f aca="false">Scores!R151</f>
        <v>0</v>
      </c>
      <c r="E140" s="234" t="n">
        <f aca="false">'Classement Individuel 3rd set'!L141</f>
        <v>0</v>
      </c>
      <c r="F140" s="101" t="n">
        <v>144</v>
      </c>
      <c r="G140" s="103" t="n">
        <v>189</v>
      </c>
      <c r="H140" s="103" t="n">
        <v>146</v>
      </c>
      <c r="I140" s="125" t="n">
        <f aca="false">IF($C140="F",(COUNTIF(F140:H140,"&gt;0")*10),0)</f>
        <v>0</v>
      </c>
      <c r="J140" s="125" t="n">
        <f aca="false">COUNTIF(F140:H140,"&gt;0")</f>
        <v>3</v>
      </c>
      <c r="K140" s="193" t="n">
        <f aca="false">IF(J140&gt;0,(SUM(F140:H140)/J140),0)</f>
        <v>159.666666666667</v>
      </c>
      <c r="L140" s="118" t="n">
        <f aca="false">SUM(F140:I140)</f>
        <v>479</v>
      </c>
      <c r="M140" s="231" t="n">
        <f aca="false">'Classement Individuel 3rd set'!M141+J140</f>
        <v>3</v>
      </c>
      <c r="N140" s="193" t="n">
        <f aca="false">IF(M140&gt;0,IF(C140="F",(((D140+E140+L140)-(M140*10))/M140),((D140+E140+L140)/M140)),0)</f>
        <v>159.666666666667</v>
      </c>
      <c r="O140" s="233" t="n">
        <f aca="false">D140+E140+L140</f>
        <v>479</v>
      </c>
    </row>
    <row r="141" customFormat="false" ht="12.75" hidden="false" customHeight="false" outlineLevel="0" collapsed="false">
      <c r="A141" s="192" t="n">
        <v>138</v>
      </c>
      <c r="B141" s="101" t="str">
        <f aca="false">Scores!C152</f>
        <v> </v>
      </c>
      <c r="C141" s="104" t="str">
        <f aca="false">Scores!D152</f>
        <v> </v>
      </c>
      <c r="D141" s="154" t="n">
        <f aca="false">Scores!R152</f>
        <v>0</v>
      </c>
      <c r="E141" s="234" t="n">
        <f aca="false">'Classement Individuel 3rd set'!L142</f>
        <v>0</v>
      </c>
      <c r="F141" s="101"/>
      <c r="G141" s="103"/>
      <c r="H141" s="103"/>
      <c r="I141" s="125" t="n">
        <f aca="false">IF($C141="F",(COUNTIF(F141:H141,"&gt;0")*10),0)</f>
        <v>0</v>
      </c>
      <c r="J141" s="125" t="n">
        <f aca="false">COUNTIF(F141:H141,"&gt;0")</f>
        <v>0</v>
      </c>
      <c r="K141" s="193" t="n">
        <f aca="false">IF(J141&gt;0,(SUM(F141:H141)/J141),0)</f>
        <v>0</v>
      </c>
      <c r="L141" s="118" t="n">
        <f aca="false">SUM(F141:I141)</f>
        <v>0</v>
      </c>
      <c r="M141" s="231" t="n">
        <f aca="false">'Classement Individuel 3rd set'!M142+J141</f>
        <v>0</v>
      </c>
      <c r="N141" s="193" t="n">
        <f aca="false">IF(M141&gt;0,IF(C141="F",(((D141+E141+L141)-(M141*10))/M141),((D141+E141+L141)/M141)),0)</f>
        <v>0</v>
      </c>
      <c r="O141" s="233" t="n">
        <f aca="false">D141+E141+L141</f>
        <v>0</v>
      </c>
    </row>
    <row r="142" customFormat="false" ht="12.75" hidden="false" customHeight="false" outlineLevel="0" collapsed="false">
      <c r="A142" s="192" t="n">
        <v>139</v>
      </c>
      <c r="B142" s="101" t="str">
        <f aca="false">Scores!C153</f>
        <v>Martinez Remi</v>
      </c>
      <c r="C142" s="104" t="str">
        <f aca="false">Scores!D153</f>
        <v>M</v>
      </c>
      <c r="D142" s="154" t="n">
        <f aca="false">Scores!R153</f>
        <v>1025</v>
      </c>
      <c r="E142" s="234" t="n">
        <f aca="false">'Classement Individuel 3rd set'!L143</f>
        <v>0</v>
      </c>
      <c r="F142" s="101" t="n">
        <v>178</v>
      </c>
      <c r="G142" s="103" t="n">
        <v>217</v>
      </c>
      <c r="H142" s="103" t="n">
        <v>167</v>
      </c>
      <c r="I142" s="125" t="n">
        <f aca="false">IF($C142="F",(COUNTIF(F142:H142,"&gt;0")*10),0)</f>
        <v>0</v>
      </c>
      <c r="J142" s="125" t="n">
        <f aca="false">COUNTIF(F142:H142,"&gt;0")</f>
        <v>3</v>
      </c>
      <c r="K142" s="193" t="n">
        <f aca="false">IF(J142&gt;0,(SUM(F142:H142)/J142),0)</f>
        <v>187.333333333333</v>
      </c>
      <c r="L142" s="118" t="n">
        <f aca="false">SUM(F142:I142)</f>
        <v>562</v>
      </c>
      <c r="M142" s="231" t="n">
        <f aca="false">'Classement Individuel 3rd set'!M143+J142</f>
        <v>3</v>
      </c>
      <c r="N142" s="193" t="n">
        <f aca="false">IF(M142&gt;0,IF(C142="F",(((D142+E142+L142)-(M142*10))/M142),((D142+E142+L142)/M142)),0)</f>
        <v>529</v>
      </c>
      <c r="O142" s="233" t="n">
        <f aca="false">D142+E142+L142</f>
        <v>1587</v>
      </c>
    </row>
    <row r="143" customFormat="false" ht="12.75" hidden="false" customHeight="false" outlineLevel="0" collapsed="false">
      <c r="A143" s="192" t="n">
        <v>140</v>
      </c>
      <c r="B143" s="101" t="str">
        <f aca="false">Scores!C154</f>
        <v>Daramsy Damian</v>
      </c>
      <c r="C143" s="104" t="str">
        <f aca="false">Scores!D154</f>
        <v>M</v>
      </c>
      <c r="D143" s="154" t="n">
        <f aca="false">Scores!R154</f>
        <v>1153</v>
      </c>
      <c r="E143" s="234" t="n">
        <f aca="false">'Classement Individuel 3rd set'!L144</f>
        <v>0</v>
      </c>
      <c r="F143" s="101" t="n">
        <v>156</v>
      </c>
      <c r="G143" s="103" t="n">
        <v>169</v>
      </c>
      <c r="H143" s="103" t="n">
        <v>192</v>
      </c>
      <c r="I143" s="125" t="n">
        <f aca="false">IF($C143="F",(COUNTIF(F143:H143,"&gt;0")*10),0)</f>
        <v>0</v>
      </c>
      <c r="J143" s="125" t="n">
        <f aca="false">COUNTIF(F143:H143,"&gt;0")</f>
        <v>3</v>
      </c>
      <c r="K143" s="193" t="n">
        <f aca="false">IF(J143&gt;0,(SUM(F143:H143)/J143),0)</f>
        <v>172.333333333333</v>
      </c>
      <c r="L143" s="118" t="n">
        <f aca="false">SUM(F143:I143)</f>
        <v>517</v>
      </c>
      <c r="M143" s="231" t="n">
        <f aca="false">'Classement Individuel 3rd set'!M144+J143</f>
        <v>3</v>
      </c>
      <c r="N143" s="193" t="n">
        <f aca="false">IF(M143&gt;0,IF(C143="F",(((D143+E143+L143)-(M143*10))/M143),((D143+E143+L143)/M143)),0)</f>
        <v>556.666666666667</v>
      </c>
      <c r="O143" s="233" t="n">
        <f aca="false">D143+E143+L143</f>
        <v>1670</v>
      </c>
    </row>
    <row r="144" customFormat="false" ht="12.75" hidden="false" customHeight="false" outlineLevel="0" collapsed="false">
      <c r="A144" s="192" t="n">
        <v>141</v>
      </c>
      <c r="B144" s="101" t="str">
        <f aca="false">Scores!C155</f>
        <v>Blanc Jean-Marc</v>
      </c>
      <c r="C144" s="104" t="str">
        <f aca="false">Scores!D155</f>
        <v>M</v>
      </c>
      <c r="D144" s="154" t="n">
        <f aca="false">Scores!R155</f>
        <v>1177</v>
      </c>
      <c r="E144" s="234" t="n">
        <f aca="false">'Classement Individuel 3rd set'!L145</f>
        <v>0</v>
      </c>
      <c r="F144" s="101" t="n">
        <v>189</v>
      </c>
      <c r="G144" s="103" t="n">
        <v>195</v>
      </c>
      <c r="H144" s="103" t="n">
        <v>141</v>
      </c>
      <c r="I144" s="125" t="n">
        <f aca="false">IF($C144="F",(COUNTIF(F144:H144,"&gt;0")*10),0)</f>
        <v>0</v>
      </c>
      <c r="J144" s="125" t="n">
        <f aca="false">COUNTIF(F144:H144,"&gt;0")</f>
        <v>3</v>
      </c>
      <c r="K144" s="193" t="n">
        <f aca="false">IF(J144&gt;0,(SUM(F144:H144)/J144),0)</f>
        <v>175</v>
      </c>
      <c r="L144" s="118" t="n">
        <f aca="false">SUM(F144:I144)</f>
        <v>525</v>
      </c>
      <c r="M144" s="231" t="n">
        <f aca="false">'Classement Individuel 3rd set'!M145+J144</f>
        <v>3</v>
      </c>
      <c r="N144" s="193" t="n">
        <f aca="false">IF(M144&gt;0,IF(C144="F",(((D144+E144+L144)-(M144*10))/M144),((D144+E144+L144)/M144)),0)</f>
        <v>567.333333333333</v>
      </c>
      <c r="O144" s="233" t="n">
        <f aca="false">D144+E144+L144</f>
        <v>1702</v>
      </c>
    </row>
    <row r="145" customFormat="false" ht="12.75" hidden="false" customHeight="false" outlineLevel="0" collapsed="false">
      <c r="A145" s="192" t="n">
        <v>142</v>
      </c>
      <c r="B145" s="101" t="str">
        <f aca="false">Scores!C156</f>
        <v>Vatel Francis</v>
      </c>
      <c r="C145" s="104" t="str">
        <f aca="false">Scores!D156</f>
        <v>M</v>
      </c>
      <c r="D145" s="154" t="n">
        <f aca="false">Scores!R156</f>
        <v>1050</v>
      </c>
      <c r="E145" s="234" t="n">
        <f aca="false">'Classement Individuel 3rd set'!L146</f>
        <v>0</v>
      </c>
      <c r="F145" s="101" t="n">
        <v>182</v>
      </c>
      <c r="G145" s="103" t="n">
        <v>160</v>
      </c>
      <c r="H145" s="103" t="n">
        <v>181</v>
      </c>
      <c r="I145" s="125" t="n">
        <f aca="false">IF($C145="F",(COUNTIF(F145:H145,"&gt;0")*10),0)</f>
        <v>0</v>
      </c>
      <c r="J145" s="125" t="n">
        <f aca="false">COUNTIF(F145:H145,"&gt;0")</f>
        <v>3</v>
      </c>
      <c r="K145" s="193" t="n">
        <f aca="false">IF(J145&gt;0,(SUM(F145:H145)/J145),0)</f>
        <v>174.333333333333</v>
      </c>
      <c r="L145" s="118" t="n">
        <f aca="false">SUM(F145:I145)</f>
        <v>523</v>
      </c>
      <c r="M145" s="231" t="n">
        <f aca="false">'Classement Individuel 3rd set'!M146+J145</f>
        <v>3</v>
      </c>
      <c r="N145" s="193" t="n">
        <f aca="false">IF(M145&gt;0,IF(C145="F",(((D145+E145+L145)-(M145*10))/M145),((D145+E145+L145)/M145)),0)</f>
        <v>524.333333333333</v>
      </c>
      <c r="O145" s="233" t="n">
        <f aca="false">D145+E145+L145</f>
        <v>1573</v>
      </c>
    </row>
    <row r="146" customFormat="false" ht="12.75" hidden="false" customHeight="false" outlineLevel="0" collapsed="false">
      <c r="A146" s="192" t="n">
        <v>143</v>
      </c>
      <c r="B146" s="101" t="str">
        <f aca="false">Scores!C157</f>
        <v> </v>
      </c>
      <c r="C146" s="104" t="str">
        <f aca="false">Scores!D157</f>
        <v> </v>
      </c>
      <c r="D146" s="154" t="n">
        <f aca="false">Scores!R157</f>
        <v>0</v>
      </c>
      <c r="E146" s="234" t="n">
        <f aca="false">'Classement Individuel 3rd set'!L147</f>
        <v>0</v>
      </c>
      <c r="F146" s="101"/>
      <c r="G146" s="103"/>
      <c r="H146" s="103"/>
      <c r="I146" s="125" t="n">
        <f aca="false">IF($C146="F",(COUNTIF(F146:H146,"&gt;0")*10),0)</f>
        <v>0</v>
      </c>
      <c r="J146" s="125" t="n">
        <f aca="false">COUNTIF(F146:H146,"&gt;0")</f>
        <v>0</v>
      </c>
      <c r="K146" s="193" t="n">
        <f aca="false">IF(J146&gt;0,(SUM(F146:H146)/J146),0)</f>
        <v>0</v>
      </c>
      <c r="L146" s="118" t="n">
        <f aca="false">SUM(F146:I146)</f>
        <v>0</v>
      </c>
      <c r="M146" s="231" t="n">
        <f aca="false">'Classement Individuel 3rd set'!M147+J146</f>
        <v>0</v>
      </c>
      <c r="N146" s="193" t="n">
        <f aca="false">IF(M146&gt;0,IF(C146="F",(((D146+E146+L146)-(M146*10))/M146),((D146+E146+L146)/M146)),0)</f>
        <v>0</v>
      </c>
      <c r="O146" s="233" t="n">
        <f aca="false">D146+E146+L146</f>
        <v>0</v>
      </c>
    </row>
    <row r="147" customFormat="false" ht="12.75" hidden="false" customHeight="false" outlineLevel="0" collapsed="false">
      <c r="A147" s="192" t="n">
        <v>144</v>
      </c>
      <c r="B147" s="101" t="str">
        <f aca="false">Scores!C158</f>
        <v> </v>
      </c>
      <c r="C147" s="104" t="str">
        <f aca="false">Scores!D158</f>
        <v> </v>
      </c>
      <c r="D147" s="154" t="n">
        <f aca="false">Scores!R158</f>
        <v>0</v>
      </c>
      <c r="E147" s="234" t="n">
        <f aca="false">'Classement Individuel 3rd set'!L148</f>
        <v>0</v>
      </c>
      <c r="F147" s="101"/>
      <c r="G147" s="103"/>
      <c r="H147" s="103"/>
      <c r="I147" s="125" t="n">
        <f aca="false">IF($C147="F",(COUNTIF(F147:H147,"&gt;0")*10),0)</f>
        <v>0</v>
      </c>
      <c r="J147" s="125" t="n">
        <f aca="false">COUNTIF(F147:H147,"&gt;0")</f>
        <v>0</v>
      </c>
      <c r="K147" s="193" t="n">
        <f aca="false">IF(J147&gt;0,(SUM(F147:H147)/J147),0)</f>
        <v>0</v>
      </c>
      <c r="L147" s="118" t="n">
        <f aca="false">SUM(F147:I147)</f>
        <v>0</v>
      </c>
      <c r="M147" s="231" t="n">
        <f aca="false">'Classement Individuel 3rd set'!M148+J147</f>
        <v>0</v>
      </c>
      <c r="N147" s="193" t="n">
        <f aca="false">IF(M147&gt;0,IF(C147="F",(((D147+E147+L147)-(M147*10))/M147),((D147+E147+L147)/M147)),0)</f>
        <v>0</v>
      </c>
      <c r="O147" s="233" t="n">
        <f aca="false">D147+E147+L147</f>
        <v>0</v>
      </c>
    </row>
    <row r="148" customFormat="false" ht="12.75" hidden="false" customHeight="false" outlineLevel="0" collapsed="false">
      <c r="A148" s="192" t="n">
        <v>145</v>
      </c>
      <c r="B148" s="101" t="str">
        <f aca="false">Scores!C159</f>
        <v>Maurice Frédéric</v>
      </c>
      <c r="C148" s="104" t="str">
        <f aca="false">Scores!D159</f>
        <v>M</v>
      </c>
      <c r="D148" s="154" t="n">
        <f aca="false">Scores!R159</f>
        <v>1142</v>
      </c>
      <c r="E148" s="234" t="n">
        <f aca="false">'Classement Individuel 3rd set'!L149</f>
        <v>0</v>
      </c>
      <c r="F148" s="101"/>
      <c r="G148" s="103"/>
      <c r="H148" s="103"/>
      <c r="I148" s="125" t="n">
        <f aca="false">IF($C148="F",(COUNTIF(F148:H148,"&gt;0")*10),0)</f>
        <v>0</v>
      </c>
      <c r="J148" s="125" t="n">
        <f aca="false">COUNTIF(F148:H148,"&gt;0")</f>
        <v>0</v>
      </c>
      <c r="K148" s="193" t="n">
        <f aca="false">IF(J148&gt;0,(SUM(F148:H148)/J148),0)</f>
        <v>0</v>
      </c>
      <c r="L148" s="118" t="n">
        <f aca="false">SUM(F148:I148)</f>
        <v>0</v>
      </c>
      <c r="M148" s="231" t="n">
        <f aca="false">'Classement Individuel 3rd set'!M149+J148</f>
        <v>0</v>
      </c>
      <c r="N148" s="193" t="n">
        <f aca="false">IF(M148&gt;0,IF(C148="F",(((D148+E148+L148)-(M148*10))/M148),((D148+E148+L148)/M148)),0)</f>
        <v>0</v>
      </c>
      <c r="O148" s="233" t="n">
        <f aca="false">D148+E148+L148</f>
        <v>1142</v>
      </c>
    </row>
    <row r="149" customFormat="false" ht="12.75" hidden="false" customHeight="false" outlineLevel="0" collapsed="false">
      <c r="A149" s="192" t="n">
        <v>146</v>
      </c>
      <c r="B149" s="101" t="str">
        <f aca="false">Scores!C160</f>
        <v>Maurice Lydie</v>
      </c>
      <c r="C149" s="104" t="str">
        <f aca="false">Scores!D160</f>
        <v>F</v>
      </c>
      <c r="D149" s="154" t="n">
        <f aca="false">Scores!R160</f>
        <v>1108</v>
      </c>
      <c r="E149" s="234" t="n">
        <f aca="false">'Classement Individuel 3rd set'!L150</f>
        <v>0</v>
      </c>
      <c r="F149" s="101"/>
      <c r="G149" s="103"/>
      <c r="H149" s="103"/>
      <c r="I149" s="125" t="n">
        <f aca="false">IF($C149="F",(COUNTIF(F149:H149,"&gt;0")*10),0)</f>
        <v>0</v>
      </c>
      <c r="J149" s="125" t="n">
        <f aca="false">COUNTIF(F149:H149,"&gt;0")</f>
        <v>0</v>
      </c>
      <c r="K149" s="193" t="n">
        <f aca="false">IF(J149&gt;0,(SUM(F149:H149)/J149),0)</f>
        <v>0</v>
      </c>
      <c r="L149" s="118" t="n">
        <f aca="false">SUM(F149:I149)</f>
        <v>0</v>
      </c>
      <c r="M149" s="231" t="n">
        <f aca="false">'Classement Individuel 3rd set'!M150+J149</f>
        <v>0</v>
      </c>
      <c r="N149" s="193" t="n">
        <f aca="false">IF(M149&gt;0,IF(C149="F",(((D149+E149+L149)-(M149*10))/M149),((D149+E149+L149)/M149)),0)</f>
        <v>0</v>
      </c>
      <c r="O149" s="233" t="n">
        <f aca="false">D149+E149+L149</f>
        <v>1108</v>
      </c>
    </row>
    <row r="150" customFormat="false" ht="12.75" hidden="false" customHeight="false" outlineLevel="0" collapsed="false">
      <c r="A150" s="192" t="n">
        <v>147</v>
      </c>
      <c r="B150" s="101" t="str">
        <f aca="false">Scores!C161</f>
        <v>Daramsy Eric</v>
      </c>
      <c r="C150" s="104" t="str">
        <f aca="false">Scores!D161</f>
        <v>M</v>
      </c>
      <c r="D150" s="154" t="n">
        <f aca="false">Scores!R161</f>
        <v>1029</v>
      </c>
      <c r="E150" s="234" t="n">
        <f aca="false">'Classement Individuel 3rd set'!L151</f>
        <v>0</v>
      </c>
      <c r="F150" s="101"/>
      <c r="G150" s="103"/>
      <c r="H150" s="103"/>
      <c r="I150" s="125" t="n">
        <f aca="false">IF($C150="F",(COUNTIF(F150:H150,"&gt;0")*10),0)</f>
        <v>0</v>
      </c>
      <c r="J150" s="125" t="n">
        <f aca="false">COUNTIF(F150:H150,"&gt;0")</f>
        <v>0</v>
      </c>
      <c r="K150" s="193" t="n">
        <f aca="false">IF(J150&gt;0,(SUM(F150:H150)/J150),0)</f>
        <v>0</v>
      </c>
      <c r="L150" s="118" t="n">
        <f aca="false">SUM(F150:I150)</f>
        <v>0</v>
      </c>
      <c r="M150" s="231" t="n">
        <f aca="false">'Classement Individuel 3rd set'!M151+J150</f>
        <v>0</v>
      </c>
      <c r="N150" s="193" t="n">
        <f aca="false">IF(M150&gt;0,IF(C150="F",(((D150+E150+L150)-(M150*10))/M150),((D150+E150+L150)/M150)),0)</f>
        <v>0</v>
      </c>
      <c r="O150" s="233" t="n">
        <f aca="false">D150+E150+L150</f>
        <v>1029</v>
      </c>
    </row>
    <row r="151" customFormat="false" ht="12.75" hidden="false" customHeight="false" outlineLevel="0" collapsed="false">
      <c r="A151" s="192" t="n">
        <v>148</v>
      </c>
      <c r="B151" s="101" t="str">
        <f aca="false">Scores!C162</f>
        <v>Gabriel Philippe</v>
      </c>
      <c r="C151" s="104" t="str">
        <f aca="false">Scores!D162</f>
        <v>M</v>
      </c>
      <c r="D151" s="154" t="n">
        <f aca="false">Scores!R162</f>
        <v>1059</v>
      </c>
      <c r="E151" s="234" t="n">
        <f aca="false">'Classement Individuel 3rd set'!L152</f>
        <v>0</v>
      </c>
      <c r="F151" s="101"/>
      <c r="G151" s="103"/>
      <c r="H151" s="103"/>
      <c r="I151" s="125" t="n">
        <f aca="false">IF($C151="F",(COUNTIF(F151:H151,"&gt;0")*10),0)</f>
        <v>0</v>
      </c>
      <c r="J151" s="125" t="n">
        <f aca="false">COUNTIF(F151:H151,"&gt;0")</f>
        <v>0</v>
      </c>
      <c r="K151" s="193" t="n">
        <f aca="false">IF(J151&gt;0,(SUM(F151:H151)/J151),0)</f>
        <v>0</v>
      </c>
      <c r="L151" s="118" t="n">
        <f aca="false">SUM(F151:I151)</f>
        <v>0</v>
      </c>
      <c r="M151" s="231" t="n">
        <f aca="false">'Classement Individuel 3rd set'!M152+J151</f>
        <v>0</v>
      </c>
      <c r="N151" s="193" t="n">
        <f aca="false">IF(M151&gt;0,IF(C151="F",(((D151+E151+L151)-(M151*10))/M151),((D151+E151+L151)/M151)),0)</f>
        <v>0</v>
      </c>
      <c r="O151" s="233" t="n">
        <f aca="false">D151+E151+L151</f>
        <v>1059</v>
      </c>
    </row>
    <row r="152" customFormat="false" ht="12.75" hidden="false" customHeight="false" outlineLevel="0" collapsed="false">
      <c r="A152" s="192" t="n">
        <v>149</v>
      </c>
      <c r="B152" s="101" t="str">
        <f aca="false">Scores!C163</f>
        <v> </v>
      </c>
      <c r="C152" s="104" t="str">
        <f aca="false">Scores!D163</f>
        <v> </v>
      </c>
      <c r="D152" s="154" t="n">
        <f aca="false">Scores!R163</f>
        <v>0</v>
      </c>
      <c r="E152" s="234" t="n">
        <f aca="false">'Classement Individuel 3rd set'!L153</f>
        <v>0</v>
      </c>
      <c r="F152" s="101"/>
      <c r="G152" s="103"/>
      <c r="H152" s="103"/>
      <c r="I152" s="125" t="n">
        <f aca="false">IF($C152="F",(COUNTIF(F152:H152,"&gt;0")*10),0)</f>
        <v>0</v>
      </c>
      <c r="J152" s="125" t="n">
        <f aca="false">COUNTIF(F152:H152,"&gt;0")</f>
        <v>0</v>
      </c>
      <c r="K152" s="193" t="n">
        <f aca="false">IF(J152&gt;0,(SUM(F152:H152)/J152),0)</f>
        <v>0</v>
      </c>
      <c r="L152" s="118" t="n">
        <f aca="false">SUM(F152:I152)</f>
        <v>0</v>
      </c>
      <c r="M152" s="231" t="n">
        <f aca="false">'Classement Individuel 3rd set'!M153+J152</f>
        <v>0</v>
      </c>
      <c r="N152" s="193" t="n">
        <f aca="false">IF(M152&gt;0,IF(C152="F",(((D152+E152+L152)-(M152*10))/M152),((D152+E152+L152)/M152)),0)</f>
        <v>0</v>
      </c>
      <c r="O152" s="233" t="n">
        <f aca="false">D152+E152+L152</f>
        <v>0</v>
      </c>
    </row>
    <row r="153" customFormat="false" ht="12.75" hidden="false" customHeight="false" outlineLevel="0" collapsed="false">
      <c r="A153" s="192" t="n">
        <v>150</v>
      </c>
      <c r="B153" s="101" t="str">
        <f aca="false">Scores!C164</f>
        <v> </v>
      </c>
      <c r="C153" s="104" t="str">
        <f aca="false">Scores!D164</f>
        <v> </v>
      </c>
      <c r="D153" s="154" t="n">
        <f aca="false">Scores!R164</f>
        <v>0</v>
      </c>
      <c r="E153" s="234" t="n">
        <f aca="false">'Classement Individuel 3rd set'!L154</f>
        <v>0</v>
      </c>
      <c r="F153" s="101"/>
      <c r="G153" s="103"/>
      <c r="H153" s="103"/>
      <c r="I153" s="125" t="n">
        <f aca="false">IF($C153="F",(COUNTIF(F153:H153,"&gt;0")*10),0)</f>
        <v>0</v>
      </c>
      <c r="J153" s="125" t="n">
        <f aca="false">COUNTIF(F153:H153,"&gt;0")</f>
        <v>0</v>
      </c>
      <c r="K153" s="193" t="n">
        <f aca="false">IF(J153&gt;0,(SUM(F153:H153)/J153),0)</f>
        <v>0</v>
      </c>
      <c r="L153" s="118" t="n">
        <f aca="false">SUM(F153:I153)</f>
        <v>0</v>
      </c>
      <c r="M153" s="231" t="n">
        <f aca="false">'Classement Individuel 3rd set'!M154+J153</f>
        <v>0</v>
      </c>
      <c r="N153" s="193" t="n">
        <f aca="false">IF(M153&gt;0,IF(C153="F",(((D153+E153+L153)-(M153*10))/M153),((D153+E153+L153)/M153)),0)</f>
        <v>0</v>
      </c>
      <c r="O153" s="233" t="n">
        <f aca="false">D153+E153+L153</f>
        <v>0</v>
      </c>
    </row>
    <row r="154" customFormat="false" ht="12.75" hidden="false" customHeight="false" outlineLevel="0" collapsed="false">
      <c r="A154" s="192" t="n">
        <v>151</v>
      </c>
      <c r="B154" s="101" t="str">
        <f aca="false">Scores!C165</f>
        <v>Gemeinboeck Georg</v>
      </c>
      <c r="C154" s="104" t="str">
        <f aca="false">Scores!D165</f>
        <v>M</v>
      </c>
      <c r="D154" s="154" t="n">
        <f aca="false">Scores!R165</f>
        <v>984</v>
      </c>
      <c r="E154" s="234" t="n">
        <f aca="false">'Classement Individuel 3rd set'!L155</f>
        <v>0</v>
      </c>
      <c r="F154" s="101" t="n">
        <v>176</v>
      </c>
      <c r="G154" s="103" t="n">
        <v>206</v>
      </c>
      <c r="H154" s="103" t="n">
        <v>129</v>
      </c>
      <c r="I154" s="125" t="n">
        <f aca="false">IF($C154="F",(COUNTIF(F154:H154,"&gt;0")*10),0)</f>
        <v>0</v>
      </c>
      <c r="J154" s="125" t="n">
        <f aca="false">COUNTIF(F154:H154,"&gt;0")</f>
        <v>3</v>
      </c>
      <c r="K154" s="193" t="n">
        <f aca="false">IF(J154&gt;0,(SUM(F154:H154)/J154),0)</f>
        <v>170.333333333333</v>
      </c>
      <c r="L154" s="118" t="n">
        <f aca="false">SUM(F154:I154)</f>
        <v>511</v>
      </c>
      <c r="M154" s="231" t="n">
        <f aca="false">'Classement Individuel 3rd set'!M155+J154</f>
        <v>3</v>
      </c>
      <c r="N154" s="193" t="n">
        <f aca="false">IF(M154&gt;0,IF(C154="F",(((D154+E154+L154)-(M154*10))/M154),((D154+E154+L154)/M154)),0)</f>
        <v>498.333333333333</v>
      </c>
      <c r="O154" s="233" t="n">
        <f aca="false">D154+E154+L154</f>
        <v>1495</v>
      </c>
    </row>
    <row r="155" customFormat="false" ht="12.75" hidden="false" customHeight="false" outlineLevel="0" collapsed="false">
      <c r="A155" s="192" t="n">
        <v>152</v>
      </c>
      <c r="B155" s="101" t="str">
        <f aca="false">Scores!C166</f>
        <v>Pattermann Raimund</v>
      </c>
      <c r="C155" s="104" t="str">
        <f aca="false">Scores!D166</f>
        <v>M</v>
      </c>
      <c r="D155" s="154" t="n">
        <f aca="false">Scores!R166</f>
        <v>1073</v>
      </c>
      <c r="E155" s="234" t="n">
        <f aca="false">'Classement Individuel 3rd set'!L156</f>
        <v>0</v>
      </c>
      <c r="F155" s="101"/>
      <c r="G155" s="103"/>
      <c r="H155" s="103"/>
      <c r="I155" s="125" t="n">
        <f aca="false">IF($C155="F",(COUNTIF(F155:H155,"&gt;0")*10),0)</f>
        <v>0</v>
      </c>
      <c r="J155" s="125" t="n">
        <f aca="false">COUNTIF(F155:H155,"&gt;0")</f>
        <v>0</v>
      </c>
      <c r="K155" s="193" t="n">
        <f aca="false">IF(J155&gt;0,(SUM(F155:H155)/J155),0)</f>
        <v>0</v>
      </c>
      <c r="L155" s="118" t="n">
        <f aca="false">SUM(F155:I155)</f>
        <v>0</v>
      </c>
      <c r="M155" s="231" t="n">
        <f aca="false">'Classement Individuel 3rd set'!M156+J155</f>
        <v>0</v>
      </c>
      <c r="N155" s="193" t="n">
        <f aca="false">IF(M155&gt;0,IF(C155="F",(((D155+E155+L155)-(M155*10))/M155),((D155+E155+L155)/M155)),0)</f>
        <v>0</v>
      </c>
      <c r="O155" s="233" t="n">
        <f aca="false">D155+E155+L155</f>
        <v>1073</v>
      </c>
    </row>
    <row r="156" customFormat="false" ht="12.75" hidden="false" customHeight="false" outlineLevel="0" collapsed="false">
      <c r="A156" s="192" t="n">
        <v>153</v>
      </c>
      <c r="B156" s="101" t="str">
        <f aca="false">Scores!C167</f>
        <v>Pattermann Christine</v>
      </c>
      <c r="C156" s="104" t="str">
        <f aca="false">Scores!D167</f>
        <v>F</v>
      </c>
      <c r="D156" s="154" t="n">
        <f aca="false">Scores!R167</f>
        <v>556</v>
      </c>
      <c r="E156" s="234" t="n">
        <f aca="false">'Classement Individuel 3rd set'!L157</f>
        <v>0</v>
      </c>
      <c r="F156" s="101" t="n">
        <v>136</v>
      </c>
      <c r="G156" s="103" t="n">
        <v>146</v>
      </c>
      <c r="H156" s="103" t="n">
        <v>172</v>
      </c>
      <c r="I156" s="125" t="n">
        <f aca="false">IF($C156="F",(COUNTIF(F156:H156,"&gt;0")*10),0)</f>
        <v>30</v>
      </c>
      <c r="J156" s="125" t="n">
        <f aca="false">COUNTIF(F156:H156,"&gt;0")</f>
        <v>3</v>
      </c>
      <c r="K156" s="193" t="n">
        <f aca="false">IF(J156&gt;0,(SUM(F156:H156)/J156),0)</f>
        <v>151.333333333333</v>
      </c>
      <c r="L156" s="118" t="n">
        <f aca="false">SUM(F156:I156)</f>
        <v>484</v>
      </c>
      <c r="M156" s="231" t="n">
        <f aca="false">'Classement Individuel 3rd set'!M157+J156</f>
        <v>3</v>
      </c>
      <c r="N156" s="193" t="n">
        <f aca="false">IF(M156&gt;0,IF(C156="F",(((D156+E156+L156)-(M156*10))/M156),((D156+E156+L156)/M156)),0)</f>
        <v>336.666666666667</v>
      </c>
      <c r="O156" s="233" t="n">
        <f aca="false">D156+E156+L156</f>
        <v>1040</v>
      </c>
    </row>
    <row r="157" customFormat="false" ht="12.75" hidden="false" customHeight="false" outlineLevel="0" collapsed="false">
      <c r="A157" s="192" t="n">
        <v>154</v>
      </c>
      <c r="B157" s="101" t="str">
        <f aca="false">Scores!C168</f>
        <v>Fitzky Gerhard</v>
      </c>
      <c r="C157" s="104" t="str">
        <f aca="false">Scores!D168</f>
        <v>M</v>
      </c>
      <c r="D157" s="154" t="n">
        <f aca="false">Scores!R168</f>
        <v>1113</v>
      </c>
      <c r="E157" s="234" t="n">
        <f aca="false">'Classement Individuel 3rd set'!L158</f>
        <v>0</v>
      </c>
      <c r="F157" s="101" t="n">
        <v>253</v>
      </c>
      <c r="G157" s="103" t="n">
        <v>203</v>
      </c>
      <c r="H157" s="103" t="n">
        <v>163</v>
      </c>
      <c r="I157" s="125" t="n">
        <f aca="false">IF($C157="F",(COUNTIF(F157:H157,"&gt;0")*10),0)</f>
        <v>0</v>
      </c>
      <c r="J157" s="125" t="n">
        <f aca="false">COUNTIF(F157:H157,"&gt;0")</f>
        <v>3</v>
      </c>
      <c r="K157" s="193" t="n">
        <f aca="false">IF(J157&gt;0,(SUM(F157:H157)/J157),0)</f>
        <v>206.333333333333</v>
      </c>
      <c r="L157" s="118" t="n">
        <f aca="false">SUM(F157:I157)</f>
        <v>619</v>
      </c>
      <c r="M157" s="231" t="n">
        <f aca="false">'Classement Individuel 3rd set'!M158+J157</f>
        <v>3</v>
      </c>
      <c r="N157" s="193" t="n">
        <f aca="false">IF(M157&gt;0,IF(C157="F",(((D157+E157+L157)-(M157*10))/M157),((D157+E157+L157)/M157)),0)</f>
        <v>577.333333333333</v>
      </c>
      <c r="O157" s="233" t="n">
        <f aca="false">D157+E157+L157</f>
        <v>1732</v>
      </c>
    </row>
    <row r="158" customFormat="false" ht="12.75" hidden="false" customHeight="false" outlineLevel="0" collapsed="false">
      <c r="A158" s="192" t="n">
        <v>155</v>
      </c>
      <c r="B158" s="101" t="str">
        <f aca="false">Scores!C169</f>
        <v>Spiess Josef</v>
      </c>
      <c r="C158" s="104" t="str">
        <f aca="false">Scores!D169</f>
        <v>M</v>
      </c>
      <c r="D158" s="154" t="n">
        <f aca="false">Scores!R169</f>
        <v>565</v>
      </c>
      <c r="E158" s="234" t="n">
        <f aca="false">'Classement Individuel 3rd set'!L159</f>
        <v>0</v>
      </c>
      <c r="F158" s="101" t="n">
        <v>175</v>
      </c>
      <c r="G158" s="103" t="n">
        <v>169</v>
      </c>
      <c r="H158" s="103" t="n">
        <v>187</v>
      </c>
      <c r="I158" s="125" t="n">
        <f aca="false">IF($C158="F",(COUNTIF(F158:H158,"&gt;0")*10),0)</f>
        <v>0</v>
      </c>
      <c r="J158" s="125" t="n">
        <f aca="false">COUNTIF(F158:H158,"&gt;0")</f>
        <v>3</v>
      </c>
      <c r="K158" s="193" t="n">
        <f aca="false">IF(J158&gt;0,(SUM(F158:H158)/J158),0)</f>
        <v>177</v>
      </c>
      <c r="L158" s="118" t="n">
        <f aca="false">SUM(F158:I158)</f>
        <v>531</v>
      </c>
      <c r="M158" s="231" t="n">
        <f aca="false">'Classement Individuel 3rd set'!M159+J158</f>
        <v>3</v>
      </c>
      <c r="N158" s="193" t="n">
        <f aca="false">IF(M158&gt;0,IF(C158="F",(((D158+E158+L158)-(M158*10))/M158),((D158+E158+L158)/M158)),0)</f>
        <v>365.333333333333</v>
      </c>
      <c r="O158" s="233" t="n">
        <f aca="false">D158+E158+L158</f>
        <v>1096</v>
      </c>
    </row>
    <row r="159" customFormat="false" ht="13.5" hidden="false" customHeight="false" outlineLevel="0" collapsed="false">
      <c r="A159" s="194" t="n">
        <v>156</v>
      </c>
      <c r="B159" s="110" t="str">
        <f aca="false">Scores!C170</f>
        <v> </v>
      </c>
      <c r="C159" s="113" t="str">
        <f aca="false">Scores!D170</f>
        <v> </v>
      </c>
      <c r="D159" s="155" t="n">
        <f aca="false">Scores!R170</f>
        <v>0</v>
      </c>
      <c r="E159" s="239" t="n">
        <f aca="false">'Classement Individuel 3rd set'!L160</f>
        <v>0</v>
      </c>
      <c r="F159" s="110"/>
      <c r="G159" s="112"/>
      <c r="H159" s="112"/>
      <c r="I159" s="127" t="n">
        <f aca="false">IF($C159="F",(COUNTIF(F159:H159,"&gt;0")*10),0)</f>
        <v>0</v>
      </c>
      <c r="J159" s="127" t="n">
        <f aca="false">COUNTIF(F159:H159,"&gt;0")</f>
        <v>0</v>
      </c>
      <c r="K159" s="195" t="n">
        <f aca="false">IF(J159&gt;0,(SUM(F159:H159)/J159),0)</f>
        <v>0</v>
      </c>
      <c r="L159" s="120" t="n">
        <f aca="false">SUM(F159:I159)</f>
        <v>0</v>
      </c>
      <c r="M159" s="155" t="n">
        <f aca="false">'Classement Individuel 3rd set'!M160+J159</f>
        <v>0</v>
      </c>
      <c r="N159" s="195" t="n">
        <f aca="false">IF(M159&gt;0,IF(C159="F",(((D159+E159+L159)-(M159*10))/M159),((D159+E159+L159)/M159)),0)</f>
        <v>0</v>
      </c>
      <c r="O159" s="233" t="n">
        <f aca="false">D159+E159+L159</f>
        <v>0</v>
      </c>
    </row>
    <row r="160" customFormat="false" ht="12.75" hidden="false" customHeight="false" outlineLevel="0" collapsed="false">
      <c r="B160" s="4"/>
      <c r="C160" s="20"/>
      <c r="D160" s="20"/>
      <c r="E160" s="281"/>
    </row>
  </sheetData>
  <mergeCells count="2">
    <mergeCell ref="F2:L2"/>
    <mergeCell ref="M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2" activeCellId="0" sqref="H22"/>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3.14"/>
    <col collapsed="false" customWidth="true" hidden="false" outlineLevel="0" max="3" min="3" style="0" width="7.7"/>
    <col collapsed="false" customWidth="true" hidden="false" outlineLevel="0" max="4" min="4" style="2" width="8.41"/>
    <col collapsed="false" customWidth="true" hidden="false" outlineLevel="0" max="5" min="5" style="2" width="6.7"/>
    <col collapsed="false" customWidth="true" hidden="false" outlineLevel="0" max="6" min="6" style="0" width="24.85"/>
    <col collapsed="false" customWidth="true" hidden="false" outlineLevel="0" max="7" min="7" style="0" width="3.14"/>
    <col collapsed="false" customWidth="true" hidden="false" outlineLevel="0" max="8" min="8" style="0" width="7.7"/>
    <col collapsed="false" customWidth="true" hidden="false" outlineLevel="0" max="9" min="9" style="2" width="8.41"/>
    <col collapsed="false" customWidth="true" hidden="false" outlineLevel="0" max="10" min="10" style="0" width="6.7"/>
    <col collapsed="false" customWidth="true" hidden="false" outlineLevel="0" max="13" min="12" style="0" width="15.85"/>
  </cols>
  <sheetData>
    <row r="1" customFormat="false" ht="23.25" hidden="false" customHeight="false" outlineLevel="0" collapsed="false">
      <c r="A1" s="240" t="s">
        <v>443</v>
      </c>
      <c r="B1" s="240"/>
      <c r="C1" s="240"/>
      <c r="D1" s="240"/>
      <c r="E1" s="240"/>
      <c r="F1" s="240"/>
      <c r="G1" s="240"/>
      <c r="H1" s="240"/>
      <c r="I1" s="240"/>
      <c r="J1" s="240"/>
    </row>
    <row r="2" customFormat="false" ht="16.5" hidden="false" customHeight="false" outlineLevel="0" collapsed="false">
      <c r="A2" s="241" t="s">
        <v>461</v>
      </c>
      <c r="B2" s="241"/>
      <c r="C2" s="241"/>
      <c r="D2" s="241"/>
      <c r="E2" s="241"/>
      <c r="F2" s="241"/>
      <c r="G2" s="241"/>
      <c r="H2" s="241"/>
      <c r="I2" s="241"/>
      <c r="J2" s="241"/>
    </row>
    <row r="3" s="8" customFormat="true" ht="16.5" hidden="false" customHeight="false" outlineLevel="0" collapsed="false">
      <c r="A3" s="242" t="str">
        <f aca="false">'Classement Equipes Round3'!D49</f>
        <v>BPM 3</v>
      </c>
      <c r="B3" s="243"/>
      <c r="C3" s="243" t="s">
        <v>11</v>
      </c>
      <c r="D3" s="244" t="s">
        <v>444</v>
      </c>
      <c r="E3" s="244" t="s">
        <v>375</v>
      </c>
      <c r="F3" s="243" t="str">
        <f aca="false">'Classement Equipes Round3'!D58</f>
        <v>BPM 2</v>
      </c>
      <c r="G3" s="243"/>
      <c r="H3" s="243" t="s">
        <v>11</v>
      </c>
      <c r="I3" s="244" t="s">
        <v>444</v>
      </c>
      <c r="J3" s="245" t="s">
        <v>375</v>
      </c>
    </row>
    <row r="4" customFormat="false" ht="15" hidden="false" customHeight="false" outlineLevel="0" collapsed="false">
      <c r="A4" s="246" t="str">
        <f aca="true">VLOOKUP(OFFSET(A$1,K4-2,0),Joueurs!$I$2:$U$27,2)</f>
        <v>Giustizieri Cristiana</v>
      </c>
      <c r="B4" s="247" t="str">
        <f aca="true">VLOOKUP(OFFSET(A$1,K4-2,0),Joueurs!$I$2:$U$27,3)</f>
        <v>F</v>
      </c>
      <c r="C4" s="247" t="n">
        <v>174</v>
      </c>
      <c r="D4" s="248" t="n">
        <f aca="false">IF($B4="F",(COUNTIF(C4:C4,"&gt;0")*10),0)</f>
        <v>10</v>
      </c>
      <c r="E4" s="249" t="n">
        <f aca="false">C4+D4</f>
        <v>184</v>
      </c>
      <c r="F4" s="247" t="str">
        <f aca="true">VLOOKUP(OFFSET(A$1,K4-2,5),Joueurs!$I$2:$U$27,2)</f>
        <v>Cadei Marco</v>
      </c>
      <c r="G4" s="247" t="str">
        <f aca="true">VLOOKUP(OFFSET(A$1,K4-2,5),Joueurs!$I$2:$U$27,3)</f>
        <v>M</v>
      </c>
      <c r="H4" s="247"/>
      <c r="I4" s="248" t="n">
        <f aca="false">IF($G4="F",(COUNTIF(H4:H4,"&gt;0")*10),0)</f>
        <v>0</v>
      </c>
      <c r="J4" s="250" t="n">
        <f aca="false">H4+I4</f>
        <v>0</v>
      </c>
      <c r="K4" s="0" t="n">
        <v>4</v>
      </c>
      <c r="L4" s="0" t="str">
        <f aca="true">OFFSET(A$1,K4-2,0)</f>
        <v>BPM 3</v>
      </c>
      <c r="M4" s="0" t="str">
        <f aca="true">OFFSET(A$1,K4-2,5)</f>
        <v>BPM 2</v>
      </c>
    </row>
    <row r="5" customFormat="false" ht="15" hidden="false" customHeight="false" outlineLevel="0" collapsed="false">
      <c r="A5" s="251" t="str">
        <f aca="true">VLOOKUP(OFFSET(A$1,K5-2,0),Joueurs!$I$2:$U$27,4)</f>
        <v>Saracino Modesto</v>
      </c>
      <c r="B5" s="252" t="str">
        <f aca="true">VLOOKUP(OFFSET(A$1,K5-2,0),Joueurs!$I$2:$U$27,5)</f>
        <v>M</v>
      </c>
      <c r="C5" s="252" t="n">
        <v>167</v>
      </c>
      <c r="D5" s="248" t="n">
        <f aca="false">IF($B5="F",(COUNTIF(C5:C5,"&gt;0")*10),0)</f>
        <v>0</v>
      </c>
      <c r="E5" s="253" t="n">
        <f aca="false">C5+D5</f>
        <v>167</v>
      </c>
      <c r="F5" s="252" t="str">
        <f aca="true">VLOOKUP(OFFSET(A$1,K5-2,5),Joueurs!$I$2:$U$27,4)</f>
        <v>Casiraghi Andrea</v>
      </c>
      <c r="G5" s="252" t="str">
        <f aca="true">VLOOKUP(OFFSET(A$1,K5-2,5),Joueurs!$I$2:$U$27,5)</f>
        <v>M</v>
      </c>
      <c r="H5" s="252" t="n">
        <v>268</v>
      </c>
      <c r="I5" s="248" t="n">
        <f aca="false">IF($G5="F",(COUNTIF(H5:H5,"&gt;0")*10),0)</f>
        <v>0</v>
      </c>
      <c r="J5" s="254" t="n">
        <f aca="false">H5+I5</f>
        <v>268</v>
      </c>
      <c r="K5" s="0" t="n">
        <v>4</v>
      </c>
      <c r="L5" s="0" t="str">
        <f aca="true">OFFSET(A$1,K5-2,0)</f>
        <v>BPM 3</v>
      </c>
      <c r="M5" s="0" t="str">
        <f aca="true">OFFSET(A$1,K5-2,5)</f>
        <v>BPM 2</v>
      </c>
    </row>
    <row r="6" customFormat="false" ht="15" hidden="false" customHeight="false" outlineLevel="0" collapsed="false">
      <c r="A6" s="251" t="str">
        <f aca="true">VLOOKUP(OFFSET(A$1,K6-2,0),Joueurs!$I$2:$U$27,6)</f>
        <v>Sanfilippo Paolo</v>
      </c>
      <c r="B6" s="252" t="str">
        <f aca="true">VLOOKUP(OFFSET(A$1,K6-2,0),Joueurs!$I$2:$U$27,7)</f>
        <v>M</v>
      </c>
      <c r="C6" s="252" t="n">
        <v>213</v>
      </c>
      <c r="D6" s="248" t="n">
        <f aca="false">IF($B6="F",(COUNTIF(C6:C6,"&gt;0")*10),0)</f>
        <v>0</v>
      </c>
      <c r="E6" s="253" t="n">
        <f aca="false">C6+D6</f>
        <v>213</v>
      </c>
      <c r="F6" s="252" t="str">
        <f aca="true">VLOOKUP(OFFSET(A$1,K6-2,5),Joueurs!$I$2:$U$27,6)</f>
        <v>Dalessandro Luca</v>
      </c>
      <c r="G6" s="252" t="str">
        <f aca="true">VLOOKUP(OFFSET(A$1,K6-2,5),Joueurs!$I$2:$U$27,7)</f>
        <v>M</v>
      </c>
      <c r="H6" s="252" t="n">
        <v>166</v>
      </c>
      <c r="I6" s="248" t="n">
        <f aca="false">IF($G6="F",(COUNTIF(H6:H6,"&gt;0")*10),0)</f>
        <v>0</v>
      </c>
      <c r="J6" s="254" t="n">
        <f aca="false">H6+I6</f>
        <v>166</v>
      </c>
      <c r="K6" s="0" t="n">
        <v>4</v>
      </c>
      <c r="L6" s="0" t="str">
        <f aca="true">OFFSET(A$1,K6-2,0)</f>
        <v>BPM 3</v>
      </c>
      <c r="M6" s="0" t="str">
        <f aca="true">OFFSET(A$1,K6-2,5)</f>
        <v>BPM 2</v>
      </c>
    </row>
    <row r="7" customFormat="false" ht="15" hidden="false" customHeight="false" outlineLevel="0" collapsed="false">
      <c r="A7" s="251" t="str">
        <f aca="true">VLOOKUP(OFFSET(A$1,K7-2,0),Joueurs!$I$2:$U$27,8)</f>
        <v>Raffaldi Marco</v>
      </c>
      <c r="B7" s="252" t="str">
        <f aca="true">VLOOKUP(OFFSET(A$1,K7-2,0),Joueurs!$I$2:$U$27,9)</f>
        <v>M</v>
      </c>
      <c r="C7" s="255" t="n">
        <v>208</v>
      </c>
      <c r="D7" s="248" t="n">
        <f aca="false">IF($B7="F",(COUNTIF(C7:C7,"&gt;0")*10),0)</f>
        <v>0</v>
      </c>
      <c r="E7" s="253" t="n">
        <f aca="false">C7+D7</f>
        <v>208</v>
      </c>
      <c r="F7" s="252" t="str">
        <f aca="true">VLOOKUP(OFFSET(A$1,K7-2,5),Joueurs!$I$2:$U$27,8)</f>
        <v>Gaeta Giovanni</v>
      </c>
      <c r="G7" s="252" t="str">
        <f aca="true">VLOOKUP(OFFSET(A$1,K7-2,5),Joueurs!$I$2:$U$27,9)</f>
        <v>M</v>
      </c>
      <c r="H7" s="252" t="n">
        <v>152</v>
      </c>
      <c r="I7" s="248" t="n">
        <f aca="false">IF($G7="F",(COUNTIF(H7:H7,"&gt;0")*10),0)</f>
        <v>0</v>
      </c>
      <c r="J7" s="254" t="n">
        <f aca="false">H7+I7</f>
        <v>152</v>
      </c>
      <c r="K7" s="0" t="n">
        <v>4</v>
      </c>
      <c r="L7" s="0" t="str">
        <f aca="true">OFFSET(A$1,K7-2,0)</f>
        <v>BPM 3</v>
      </c>
      <c r="M7" s="0" t="str">
        <f aca="true">OFFSET(A$1,K7-2,5)</f>
        <v>BPM 2</v>
      </c>
    </row>
    <row r="8" customFormat="false" ht="15" hidden="false" customHeight="false" outlineLevel="0" collapsed="false">
      <c r="A8" s="251" t="str">
        <f aca="true">VLOOKUP(OFFSET(A$1,K8-2,0),Joueurs!$I$2:$U$27,10)</f>
        <v> </v>
      </c>
      <c r="B8" s="252" t="str">
        <f aca="true">VLOOKUP(OFFSET(A$1,K8-2,0),Joueurs!$I$2:$U$27,11)</f>
        <v> </v>
      </c>
      <c r="C8" s="255"/>
      <c r="D8" s="248" t="n">
        <f aca="false">IF($B8="F",(COUNTIF(C8:C8,"&gt;0")*10),0)</f>
        <v>0</v>
      </c>
      <c r="E8" s="253" t="n">
        <f aca="false">C8+D8</f>
        <v>0</v>
      </c>
      <c r="F8" s="252" t="str">
        <f aca="true">VLOOKUP(OFFSET(A$1,K8-2,5),Joueurs!$I$2:$U$27,10)</f>
        <v>Dalessandro Lorenzo</v>
      </c>
      <c r="G8" s="252" t="str">
        <f aca="true">VLOOKUP(OFFSET(A$1,K8-2,5),Joueurs!$I$2:$U$27,11)</f>
        <v>M</v>
      </c>
      <c r="H8" s="252" t="n">
        <v>183</v>
      </c>
      <c r="I8" s="248" t="n">
        <f aca="false">IF($G8="F",(COUNTIF(H8:H8,"&gt;0")*10),0)</f>
        <v>0</v>
      </c>
      <c r="J8" s="254" t="n">
        <f aca="false">H8+I8</f>
        <v>183</v>
      </c>
      <c r="K8" s="0" t="n">
        <v>4</v>
      </c>
      <c r="L8" s="0" t="str">
        <f aca="true">OFFSET(A$1,K8-2,0)</f>
        <v>BPM 3</v>
      </c>
      <c r="M8" s="0" t="str">
        <f aca="true">OFFSET(A$1,K8-2,5)</f>
        <v>BPM 2</v>
      </c>
    </row>
    <row r="9" customFormat="false" ht="15.75" hidden="false" customHeight="false" outlineLevel="0" collapsed="false">
      <c r="A9" s="256" t="str">
        <f aca="true">VLOOKUP(OFFSET(A$1,K9-2,0),Joueurs!$I$2:$U$27,12)</f>
        <v> </v>
      </c>
      <c r="B9" s="257" t="str">
        <f aca="true">VLOOKUP(OFFSET(A$1,K9-2,0),Joueurs!$I$2:$U$27,13)</f>
        <v> </v>
      </c>
      <c r="C9" s="257"/>
      <c r="D9" s="248" t="n">
        <f aca="false">IF($B9="F",(COUNTIF(C9:C9,"&gt;0")*10),0)</f>
        <v>0</v>
      </c>
      <c r="E9" s="259" t="n">
        <f aca="false">C9+D9</f>
        <v>0</v>
      </c>
      <c r="F9" s="257" t="str">
        <f aca="true">VLOOKUP(OFFSET(A$1,K9-2,5),Joueurs!$I$2:$U$27,12)</f>
        <v> </v>
      </c>
      <c r="G9" s="257" t="str">
        <f aca="true">VLOOKUP(OFFSET(A$1,K9-2,5),Joueurs!$I$2:$U$27,13)</f>
        <v> </v>
      </c>
      <c r="H9" s="257"/>
      <c r="I9" s="248" t="n">
        <f aca="false">IF($G9="F",(COUNTIF(H9:H9,"&gt;0")*10),0)</f>
        <v>0</v>
      </c>
      <c r="J9" s="260" t="n">
        <f aca="false">H9+I9</f>
        <v>0</v>
      </c>
      <c r="K9" s="0" t="n">
        <v>4</v>
      </c>
      <c r="L9" s="0" t="str">
        <f aca="true">OFFSET(A$1,K9-2,0)</f>
        <v>BPM 3</v>
      </c>
      <c r="M9" s="0" t="str">
        <f aca="true">OFFSET(A$1,K9-2,5)</f>
        <v>BPM 2</v>
      </c>
    </row>
    <row r="10" customFormat="false" ht="15.75" hidden="false" customHeight="false" outlineLevel="0" collapsed="false">
      <c r="A10" s="261"/>
      <c r="B10" s="261"/>
      <c r="C10" s="261"/>
      <c r="D10" s="265" t="s">
        <v>375</v>
      </c>
      <c r="E10" s="263" t="n">
        <f aca="false">SUM(E4:E9)</f>
        <v>772</v>
      </c>
      <c r="F10" s="264"/>
      <c r="G10" s="264"/>
      <c r="H10" s="264"/>
      <c r="I10" s="265" t="s">
        <v>375</v>
      </c>
      <c r="J10" s="266" t="n">
        <f aca="false">SUM(J4:J9)</f>
        <v>769</v>
      </c>
    </row>
    <row r="11" customFormat="false" ht="15.75" hidden="false" customHeight="false" outlineLevel="0" collapsed="false">
      <c r="A11" s="261"/>
      <c r="B11" s="261"/>
      <c r="C11" s="261"/>
      <c r="D11" s="262" t="s">
        <v>445</v>
      </c>
      <c r="E11" s="267" t="n">
        <f aca="false">IF(E10&gt;J10,60,IF(E10=J10,30,0))</f>
        <v>60</v>
      </c>
      <c r="F11" s="261"/>
      <c r="G11" s="261"/>
      <c r="H11" s="261"/>
      <c r="I11" s="262" t="s">
        <v>445</v>
      </c>
      <c r="J11" s="268" t="n">
        <f aca="false">60-E11</f>
        <v>0</v>
      </c>
    </row>
    <row r="12" customFormat="false" ht="16.5" hidden="false" customHeight="false" outlineLevel="0" collapsed="false">
      <c r="A12" s="261"/>
      <c r="B12" s="261"/>
      <c r="C12" s="261"/>
      <c r="D12" s="269" t="s">
        <v>375</v>
      </c>
      <c r="E12" s="270" t="n">
        <f aca="false">E10+E11</f>
        <v>832</v>
      </c>
      <c r="F12" s="261"/>
      <c r="G12" s="261"/>
      <c r="H12" s="261"/>
      <c r="I12" s="269" t="s">
        <v>375</v>
      </c>
      <c r="J12" s="271" t="n">
        <f aca="false">J11+J10</f>
        <v>769</v>
      </c>
    </row>
    <row r="14" customFormat="false" ht="23.25" hidden="false" customHeight="false" outlineLevel="0" collapsed="false">
      <c r="A14" s="240" t="s">
        <v>447</v>
      </c>
      <c r="B14" s="240"/>
      <c r="C14" s="240"/>
      <c r="D14" s="240"/>
      <c r="E14" s="240"/>
      <c r="F14" s="240"/>
      <c r="G14" s="240"/>
      <c r="H14" s="240"/>
      <c r="I14" s="240"/>
      <c r="J14" s="240"/>
    </row>
    <row r="15" customFormat="false" ht="16.5" hidden="false" customHeight="false" outlineLevel="0" collapsed="false">
      <c r="A15" s="241" t="s">
        <v>462</v>
      </c>
      <c r="B15" s="241"/>
      <c r="C15" s="241"/>
      <c r="D15" s="241"/>
      <c r="E15" s="241"/>
      <c r="F15" s="241"/>
      <c r="G15" s="241"/>
      <c r="H15" s="241"/>
      <c r="I15" s="241"/>
      <c r="J15" s="241"/>
    </row>
    <row r="16" customFormat="false" ht="16.5" hidden="false" customHeight="false" outlineLevel="0" collapsed="false">
      <c r="A16" s="242" t="str">
        <f aca="false">'Classement Equipes Round3'!D18</f>
        <v>Erste Bank</v>
      </c>
      <c r="B16" s="243"/>
      <c r="C16" s="243" t="s">
        <v>11</v>
      </c>
      <c r="D16" s="244" t="s">
        <v>444</v>
      </c>
      <c r="E16" s="244" t="s">
        <v>375</v>
      </c>
      <c r="F16" s="243" t="str">
        <f aca="false">'Classement Equipes Round3'!D27</f>
        <v>BPM 1</v>
      </c>
      <c r="G16" s="243"/>
      <c r="H16" s="243" t="s">
        <v>11</v>
      </c>
      <c r="I16" s="244" t="s">
        <v>444</v>
      </c>
      <c r="J16" s="245" t="s">
        <v>375</v>
      </c>
    </row>
    <row r="17" customFormat="false" ht="15" hidden="false" customHeight="false" outlineLevel="0" collapsed="false">
      <c r="A17" s="246" t="str">
        <f aca="true">VLOOKUP(OFFSET(A$1,K17-2,0),Joueurs!$I$2:$U$27,2)</f>
        <v>Schmotz Monika</v>
      </c>
      <c r="B17" s="247" t="str">
        <f aca="true">VLOOKUP(OFFSET(A$1,K17-2,0),Joueurs!$I$2:$U$27,3)</f>
        <v>F</v>
      </c>
      <c r="C17" s="247" t="n">
        <v>185</v>
      </c>
      <c r="D17" s="248" t="n">
        <f aca="false">IF($B17="F",(COUNTIF(C17:C17,"&gt;0")*10),0)</f>
        <v>10</v>
      </c>
      <c r="E17" s="249" t="n">
        <f aca="false">C17+D17</f>
        <v>195</v>
      </c>
      <c r="F17" s="247" t="str">
        <f aca="true">VLOOKUP(OFFSET(A$1,K17-2,5),Joueurs!$I$2:$U$27,2)</f>
        <v>Ancona Lorenzo</v>
      </c>
      <c r="G17" s="247" t="str">
        <f aca="true">VLOOKUP(OFFSET(A$1,K17-2,5),Joueurs!$I$2:$U$27,3)</f>
        <v>M</v>
      </c>
      <c r="H17" s="247"/>
      <c r="I17" s="248" t="n">
        <f aca="false">IF($G17="F",(COUNTIF(H17:H17,"&gt;0")*10),0)</f>
        <v>0</v>
      </c>
      <c r="J17" s="250" t="n">
        <f aca="false">H17+I17</f>
        <v>0</v>
      </c>
      <c r="K17" s="0" t="n">
        <v>17</v>
      </c>
      <c r="L17" s="0" t="str">
        <f aca="true">OFFSET(A$1,K17-2,0)</f>
        <v>Erste Bank</v>
      </c>
      <c r="M17" s="0" t="str">
        <f aca="true">OFFSET(A$1,K17-2,5)</f>
        <v>BPM 1</v>
      </c>
    </row>
    <row r="18" customFormat="false" ht="15" hidden="false" customHeight="false" outlineLevel="0" collapsed="false">
      <c r="A18" s="251" t="str">
        <f aca="true">VLOOKUP(OFFSET(A$1,K18-2,0),Joueurs!$I$2:$U$27,4)</f>
        <v>Erhart Willy</v>
      </c>
      <c r="B18" s="252" t="str">
        <f aca="true">VLOOKUP(OFFSET(A$1,K18-2,0),Joueurs!$I$2:$U$27,5)</f>
        <v>M</v>
      </c>
      <c r="C18" s="252" t="n">
        <v>189</v>
      </c>
      <c r="D18" s="248" t="n">
        <f aca="false">IF($B18="F",(COUNTIF(C18:C18,"&gt;0")*10),0)</f>
        <v>0</v>
      </c>
      <c r="E18" s="253" t="n">
        <f aca="false">C18+D18</f>
        <v>189</v>
      </c>
      <c r="F18" s="252" t="str">
        <f aca="true">VLOOKUP(OFFSET(A$1,K18-2,5),Joueurs!$I$2:$U$27,4)</f>
        <v>Vascon Gianpaolo</v>
      </c>
      <c r="G18" s="252" t="str">
        <f aca="true">VLOOKUP(OFFSET(A$1,K18-2,5),Joueurs!$I$2:$U$27,5)</f>
        <v>M</v>
      </c>
      <c r="H18" s="252" t="n">
        <v>177</v>
      </c>
      <c r="I18" s="248" t="n">
        <f aca="false">IF($G18="F",(COUNTIF(H18:H18,"&gt;0")*10),0)</f>
        <v>0</v>
      </c>
      <c r="J18" s="254" t="n">
        <f aca="false">H18+I18</f>
        <v>177</v>
      </c>
      <c r="K18" s="0" t="n">
        <v>17</v>
      </c>
      <c r="L18" s="0" t="str">
        <f aca="true">OFFSET(A$1,K18-2,0)</f>
        <v>Erste Bank</v>
      </c>
      <c r="M18" s="0" t="str">
        <f aca="true">OFFSET(A$1,K18-2,5)</f>
        <v>BPM 1</v>
      </c>
    </row>
    <row r="19" customFormat="false" ht="15" hidden="false" customHeight="false" outlineLevel="0" collapsed="false">
      <c r="A19" s="251" t="str">
        <f aca="true">VLOOKUP(OFFSET(A$1,K19-2,0),Joueurs!$I$2:$U$27,6)</f>
        <v>Bachinger Leo</v>
      </c>
      <c r="B19" s="252" t="str">
        <f aca="true">VLOOKUP(OFFSET(A$1,K19-2,0),Joueurs!$I$2:$U$27,7)</f>
        <v>M</v>
      </c>
      <c r="C19" s="252" t="n">
        <v>209</v>
      </c>
      <c r="D19" s="248" t="n">
        <f aca="false">IF($B19="F",(COUNTIF(C19:C19,"&gt;0")*10),0)</f>
        <v>0</v>
      </c>
      <c r="E19" s="253" t="n">
        <f aca="false">C19+D19</f>
        <v>209</v>
      </c>
      <c r="F19" s="252" t="str">
        <f aca="true">VLOOKUP(OFFSET(A$1,K19-2,5),Joueurs!$I$2:$U$27,6)</f>
        <v>Bovino Roberto</v>
      </c>
      <c r="G19" s="252" t="str">
        <f aca="true">VLOOKUP(OFFSET(A$1,K19-2,5),Joueurs!$I$2:$U$27,7)</f>
        <v>M</v>
      </c>
      <c r="H19" s="252" t="n">
        <v>222</v>
      </c>
      <c r="I19" s="248" t="n">
        <f aca="false">IF($G19="F",(COUNTIF(H19:H19,"&gt;0")*10),0)</f>
        <v>0</v>
      </c>
      <c r="J19" s="254" t="n">
        <f aca="false">H19+I19</f>
        <v>222</v>
      </c>
      <c r="K19" s="0" t="n">
        <v>17</v>
      </c>
      <c r="L19" s="0" t="str">
        <f aca="true">OFFSET(A$1,K19-2,0)</f>
        <v>Erste Bank</v>
      </c>
      <c r="M19" s="0" t="str">
        <f aca="true">OFFSET(A$1,K19-2,5)</f>
        <v>BPM 1</v>
      </c>
    </row>
    <row r="20" customFormat="false" ht="15" hidden="false" customHeight="false" outlineLevel="0" collapsed="false">
      <c r="A20" s="251" t="str">
        <f aca="true">VLOOKUP(OFFSET(A$1,K20-2,0),Joueurs!$I$2:$U$27,8)</f>
        <v>Fuchs Gerald</v>
      </c>
      <c r="B20" s="252" t="str">
        <f aca="true">VLOOKUP(OFFSET(A$1,K20-2,0),Joueurs!$I$2:$U$27,9)</f>
        <v>M</v>
      </c>
      <c r="C20" s="255" t="n">
        <v>213</v>
      </c>
      <c r="D20" s="248" t="n">
        <f aca="false">IF($B20="F",(COUNTIF(C20:C20,"&gt;0")*10),0)</f>
        <v>0</v>
      </c>
      <c r="E20" s="253" t="n">
        <f aca="false">C20+D20</f>
        <v>213</v>
      </c>
      <c r="F20" s="252" t="str">
        <f aca="true">VLOOKUP(OFFSET(A$1,K20-2,5),Joueurs!$I$2:$U$27,8)</f>
        <v>Brandolini Massimo</v>
      </c>
      <c r="G20" s="252" t="str">
        <f aca="true">VLOOKUP(OFFSET(A$1,K20-2,5),Joueurs!$I$2:$U$27,9)</f>
        <v>M</v>
      </c>
      <c r="H20" s="252" t="n">
        <v>174</v>
      </c>
      <c r="I20" s="248" t="n">
        <f aca="false">IF($G20="F",(COUNTIF(H20:H20,"&gt;0")*10),0)</f>
        <v>0</v>
      </c>
      <c r="J20" s="254" t="n">
        <f aca="false">H20+I20</f>
        <v>174</v>
      </c>
      <c r="K20" s="0" t="n">
        <v>17</v>
      </c>
      <c r="L20" s="0" t="str">
        <f aca="true">OFFSET(A$1,K20-2,0)</f>
        <v>Erste Bank</v>
      </c>
      <c r="M20" s="0" t="str">
        <f aca="true">OFFSET(A$1,K20-2,5)</f>
        <v>BPM 1</v>
      </c>
    </row>
    <row r="21" customFormat="false" ht="15" hidden="false" customHeight="false" outlineLevel="0" collapsed="false">
      <c r="A21" s="251" t="str">
        <f aca="true">VLOOKUP(OFFSET(A$1,K21-2,0),Joueurs!$I$2:$U$27,10)</f>
        <v>Brandsteidl Hannes</v>
      </c>
      <c r="B21" s="252" t="str">
        <f aca="true">VLOOKUP(OFFSET(A$1,K21-2,0),Joueurs!$I$2:$U$27,11)</f>
        <v>M</v>
      </c>
      <c r="C21" s="255"/>
      <c r="D21" s="248" t="n">
        <f aca="false">IF($B21="F",(COUNTIF(C21:C21,"&gt;0")*10),0)</f>
        <v>0</v>
      </c>
      <c r="E21" s="253" t="n">
        <f aca="false">C21+D21</f>
        <v>0</v>
      </c>
      <c r="F21" s="252" t="str">
        <f aca="true">VLOOKUP(OFFSET(A$1,K21-2,5),Joueurs!$I$2:$U$27,10)</f>
        <v>Cadei Riccardo</v>
      </c>
      <c r="G21" s="252" t="str">
        <f aca="true">VLOOKUP(OFFSET(A$1,K21-2,5),Joueurs!$I$2:$U$27,11)</f>
        <v>M</v>
      </c>
      <c r="H21" s="252" t="n">
        <v>165</v>
      </c>
      <c r="I21" s="248" t="n">
        <f aca="false">IF($G21="F",(COUNTIF(H21:H21,"&gt;0")*10),0)</f>
        <v>0</v>
      </c>
      <c r="J21" s="254" t="n">
        <f aca="false">H21+I21</f>
        <v>165</v>
      </c>
      <c r="K21" s="0" t="n">
        <v>17</v>
      </c>
      <c r="L21" s="0" t="str">
        <f aca="true">OFFSET(A$1,K21-2,0)</f>
        <v>Erste Bank</v>
      </c>
      <c r="M21" s="0" t="str">
        <f aca="true">OFFSET(A$1,K21-2,5)</f>
        <v>BPM 1</v>
      </c>
    </row>
    <row r="22" customFormat="false" ht="15.75" hidden="false" customHeight="false" outlineLevel="0" collapsed="false">
      <c r="A22" s="256" t="str">
        <f aca="true">VLOOKUP(OFFSET(A$1,K22-2,0),Joueurs!$I$2:$U$27,12)</f>
        <v> </v>
      </c>
      <c r="B22" s="257" t="str">
        <f aca="true">VLOOKUP(OFFSET(A$1,K22-2,0),Joueurs!$I$2:$U$27,13)</f>
        <v> </v>
      </c>
      <c r="C22" s="257"/>
      <c r="D22" s="248" t="n">
        <f aca="false">IF($B22="F",(COUNTIF(C22:C22,"&gt;0")*10),0)</f>
        <v>0</v>
      </c>
      <c r="E22" s="259" t="n">
        <f aca="false">C22+D22</f>
        <v>0</v>
      </c>
      <c r="F22" s="257" t="str">
        <f aca="true">VLOOKUP(OFFSET(A$1,K22-2,5),Joueurs!$I$2:$U$27,12)</f>
        <v> </v>
      </c>
      <c r="G22" s="257" t="str">
        <f aca="true">VLOOKUP(OFFSET(A$1,K22-2,5),Joueurs!$I$2:$U$27,13)</f>
        <v> </v>
      </c>
      <c r="H22" s="257"/>
      <c r="I22" s="248" t="n">
        <f aca="false">IF($G22="F",(COUNTIF(H22:H22,"&gt;0")*10),0)</f>
        <v>0</v>
      </c>
      <c r="J22" s="260" t="n">
        <f aca="false">H22+I22</f>
        <v>0</v>
      </c>
      <c r="K22" s="0" t="n">
        <v>17</v>
      </c>
      <c r="L22" s="0" t="str">
        <f aca="true">OFFSET(A$1,K22-2,0)</f>
        <v>Erste Bank</v>
      </c>
      <c r="M22" s="0" t="str">
        <f aca="true">OFFSET(A$1,K22-2,5)</f>
        <v>BPM 1</v>
      </c>
    </row>
    <row r="23" customFormat="false" ht="15.75" hidden="false" customHeight="false" outlineLevel="0" collapsed="false">
      <c r="A23" s="261"/>
      <c r="B23" s="261"/>
      <c r="C23" s="261"/>
      <c r="D23" s="265" t="s">
        <v>375</v>
      </c>
      <c r="E23" s="263" t="n">
        <f aca="false">SUM(E17:E22)</f>
        <v>806</v>
      </c>
      <c r="F23" s="264"/>
      <c r="G23" s="264"/>
      <c r="H23" s="264"/>
      <c r="I23" s="265" t="s">
        <v>375</v>
      </c>
      <c r="J23" s="266" t="n">
        <f aca="false">SUM(J17:J22)</f>
        <v>738</v>
      </c>
    </row>
    <row r="24" customFormat="false" ht="15.75" hidden="false" customHeight="false" outlineLevel="0" collapsed="false">
      <c r="A24" s="261"/>
      <c r="B24" s="261"/>
      <c r="C24" s="261"/>
      <c r="D24" s="262" t="s">
        <v>445</v>
      </c>
      <c r="E24" s="267" t="n">
        <f aca="false">IF(E23&gt;J23,60,IF(E23=J23,30,0))</f>
        <v>60</v>
      </c>
      <c r="F24" s="261"/>
      <c r="G24" s="261"/>
      <c r="H24" s="261"/>
      <c r="I24" s="262" t="s">
        <v>445</v>
      </c>
      <c r="J24" s="268" t="n">
        <f aca="false">60-E24</f>
        <v>0</v>
      </c>
    </row>
    <row r="25" customFormat="false" ht="16.5" hidden="false" customHeight="false" outlineLevel="0" collapsed="false">
      <c r="A25" s="261"/>
      <c r="B25" s="261"/>
      <c r="C25" s="261"/>
      <c r="D25" s="269" t="s">
        <v>375</v>
      </c>
      <c r="E25" s="270" t="n">
        <f aca="false">E23+E24</f>
        <v>866</v>
      </c>
      <c r="F25" s="261"/>
      <c r="G25" s="261"/>
      <c r="H25" s="261"/>
      <c r="I25" s="269" t="s">
        <v>375</v>
      </c>
      <c r="J25" s="271" t="n">
        <f aca="false">J24+J23</f>
        <v>738</v>
      </c>
    </row>
    <row r="27" customFormat="false" ht="23.25" hidden="false" customHeight="false" outlineLevel="0" collapsed="false">
      <c r="A27" s="240" t="s">
        <v>449</v>
      </c>
      <c r="B27" s="240"/>
      <c r="C27" s="240"/>
      <c r="D27" s="240"/>
      <c r="E27" s="240"/>
      <c r="F27" s="240"/>
      <c r="G27" s="240"/>
      <c r="H27" s="240"/>
      <c r="I27" s="240"/>
      <c r="J27" s="240"/>
    </row>
    <row r="28" customFormat="false" ht="16.5" hidden="false" customHeight="false" outlineLevel="0" collapsed="false">
      <c r="A28" s="241" t="s">
        <v>463</v>
      </c>
      <c r="B28" s="241"/>
      <c r="C28" s="241"/>
      <c r="D28" s="241"/>
      <c r="E28" s="241"/>
      <c r="F28" s="241"/>
      <c r="G28" s="241"/>
      <c r="H28" s="241"/>
      <c r="I28" s="241"/>
      <c r="J28" s="241"/>
    </row>
    <row r="29" customFormat="false" ht="16.5" hidden="false" customHeight="false" outlineLevel="0" collapsed="false">
      <c r="A29" s="242" t="str">
        <f aca="false">'Classement Equipes Round3'!D19</f>
        <v>Paribas 1</v>
      </c>
      <c r="B29" s="243"/>
      <c r="C29" s="243" t="s">
        <v>11</v>
      </c>
      <c r="D29" s="244" t="s">
        <v>444</v>
      </c>
      <c r="E29" s="244" t="s">
        <v>375</v>
      </c>
      <c r="F29" s="243" t="str">
        <f aca="false">'Classement Equipes Round3'!D28</f>
        <v>Barclays 2</v>
      </c>
      <c r="G29" s="243"/>
      <c r="H29" s="243" t="s">
        <v>11</v>
      </c>
      <c r="I29" s="244" t="s">
        <v>444</v>
      </c>
      <c r="J29" s="245" t="s">
        <v>375</v>
      </c>
    </row>
    <row r="30" customFormat="false" ht="15" hidden="false" customHeight="false" outlineLevel="0" collapsed="false">
      <c r="A30" s="246" t="str">
        <f aca="true">VLOOKUP(OFFSET(A$1,K30-2,0),Joueurs!$I$2:$U$27,2)</f>
        <v>Martinez Remi</v>
      </c>
      <c r="B30" s="247" t="str">
        <f aca="true">VLOOKUP(OFFSET(A$1,K30-2,0),Joueurs!$I$2:$U$27,3)</f>
        <v>M</v>
      </c>
      <c r="C30" s="247" t="n">
        <v>146</v>
      </c>
      <c r="D30" s="248" t="n">
        <f aca="false">IF($B30="F",(COUNTIF(C30:C30,"&gt;0")*10),0)</f>
        <v>0</v>
      </c>
      <c r="E30" s="249" t="n">
        <f aca="false">C30+D30</f>
        <v>146</v>
      </c>
      <c r="F30" s="247" t="str">
        <f aca="true">VLOOKUP(OFFSET(A$1,K30-2,5),Joueurs!$I$2:$U$27,2)</f>
        <v>Williams Brian</v>
      </c>
      <c r="G30" s="247" t="str">
        <f aca="true">VLOOKUP(OFFSET(A$1,K30-2,5),Joueurs!$I$2:$U$27,3)</f>
        <v>M</v>
      </c>
      <c r="H30" s="247" t="n">
        <v>172</v>
      </c>
      <c r="I30" s="248" t="n">
        <f aca="false">IF($G30="F",(COUNTIF(H30:H30,"&gt;0")*10),0)</f>
        <v>0</v>
      </c>
      <c r="J30" s="250" t="n">
        <f aca="false">H30+I30</f>
        <v>172</v>
      </c>
      <c r="K30" s="0" t="n">
        <v>30</v>
      </c>
      <c r="L30" s="0" t="str">
        <f aca="true">OFFSET(A$1,K30-2,0)</f>
        <v>Paribas 1</v>
      </c>
      <c r="M30" s="0" t="str">
        <f aca="true">OFFSET(A$1,K30-2,5)</f>
        <v>Barclays 2</v>
      </c>
    </row>
    <row r="31" customFormat="false" ht="15" hidden="false" customHeight="false" outlineLevel="0" collapsed="false">
      <c r="A31" s="251" t="str">
        <f aca="true">VLOOKUP(OFFSET(A$1,K31-2,0),Joueurs!$I$2:$U$27,4)</f>
        <v>Daramsy Damian</v>
      </c>
      <c r="B31" s="252" t="str">
        <f aca="true">VLOOKUP(OFFSET(A$1,K31-2,0),Joueurs!$I$2:$U$27,5)</f>
        <v>M</v>
      </c>
      <c r="C31" s="252" t="n">
        <v>175</v>
      </c>
      <c r="D31" s="248" t="n">
        <f aca="false">IF($B31="F",(COUNTIF(C31:C31,"&gt;0")*10),0)</f>
        <v>0</v>
      </c>
      <c r="E31" s="253" t="n">
        <f aca="false">C31+D31</f>
        <v>175</v>
      </c>
      <c r="F31" s="252" t="str">
        <f aca="true">VLOOKUP(OFFSET(A$1,K31-2,5),Joueurs!$I$2:$U$27,4)</f>
        <v>Cole Barry</v>
      </c>
      <c r="G31" s="252" t="str">
        <f aca="true">VLOOKUP(OFFSET(A$1,K31-2,5),Joueurs!$I$2:$U$27,5)</f>
        <v>M</v>
      </c>
      <c r="H31" s="252" t="n">
        <v>216</v>
      </c>
      <c r="I31" s="248" t="n">
        <f aca="false">IF($G31="F",(COUNTIF(H31:H31,"&gt;0")*10),0)</f>
        <v>0</v>
      </c>
      <c r="J31" s="254" t="n">
        <f aca="false">H31+I31</f>
        <v>216</v>
      </c>
      <c r="K31" s="0" t="n">
        <v>30</v>
      </c>
      <c r="L31" s="0" t="str">
        <f aca="true">OFFSET(A$1,K31-2,0)</f>
        <v>Paribas 1</v>
      </c>
      <c r="M31" s="0" t="str">
        <f aca="true">OFFSET(A$1,K31-2,5)</f>
        <v>Barclays 2</v>
      </c>
    </row>
    <row r="32" customFormat="false" ht="15" hidden="false" customHeight="false" outlineLevel="0" collapsed="false">
      <c r="A32" s="251" t="str">
        <f aca="true">VLOOKUP(OFFSET(A$1,K32-2,0),Joueurs!$I$2:$U$27,6)</f>
        <v>Blanc Jean-Marc</v>
      </c>
      <c r="B32" s="252" t="str">
        <f aca="true">VLOOKUP(OFFSET(A$1,K32-2,0),Joueurs!$I$2:$U$27,7)</f>
        <v>M</v>
      </c>
      <c r="C32" s="252" t="n">
        <v>194</v>
      </c>
      <c r="D32" s="248" t="n">
        <f aca="false">IF($B32="F",(COUNTIF(C32:C32,"&gt;0")*10),0)</f>
        <v>0</v>
      </c>
      <c r="E32" s="253" t="n">
        <f aca="false">C32+D32</f>
        <v>194</v>
      </c>
      <c r="F32" s="252" t="str">
        <f aca="true">VLOOKUP(OFFSET(A$1,K32-2,5),Joueurs!$I$2:$U$27,6)</f>
        <v>Bergquist Mike</v>
      </c>
      <c r="G32" s="252" t="str">
        <f aca="true">VLOOKUP(OFFSET(A$1,K32-2,5),Joueurs!$I$2:$U$27,7)</f>
        <v>M</v>
      </c>
      <c r="H32" s="252" t="n">
        <v>220</v>
      </c>
      <c r="I32" s="248" t="n">
        <f aca="false">IF($G32="F",(COUNTIF(H32:H32,"&gt;0")*10),0)</f>
        <v>0</v>
      </c>
      <c r="J32" s="254" t="n">
        <f aca="false">H32+I32</f>
        <v>220</v>
      </c>
      <c r="K32" s="0" t="n">
        <v>30</v>
      </c>
      <c r="L32" s="0" t="str">
        <f aca="true">OFFSET(A$1,K32-2,0)</f>
        <v>Paribas 1</v>
      </c>
      <c r="M32" s="0" t="str">
        <f aca="true">OFFSET(A$1,K32-2,5)</f>
        <v>Barclays 2</v>
      </c>
    </row>
    <row r="33" customFormat="false" ht="15" hidden="false" customHeight="false" outlineLevel="0" collapsed="false">
      <c r="A33" s="251" t="str">
        <f aca="true">VLOOKUP(OFFSET(A$1,K33-2,0),Joueurs!$I$2:$U$27,8)</f>
        <v>Vatel Francis</v>
      </c>
      <c r="B33" s="252" t="str">
        <f aca="true">VLOOKUP(OFFSET(A$1,K33-2,0),Joueurs!$I$2:$U$27,9)</f>
        <v>M</v>
      </c>
      <c r="C33" s="255" t="n">
        <v>177</v>
      </c>
      <c r="D33" s="248" t="n">
        <f aca="false">IF($B33="F",(COUNTIF(C33:C33,"&gt;0")*10),0)</f>
        <v>0</v>
      </c>
      <c r="E33" s="253" t="n">
        <f aca="false">C33+D33</f>
        <v>177</v>
      </c>
      <c r="F33" s="252" t="str">
        <f aca="true">VLOOKUP(OFFSET(A$1,K33-2,5),Joueurs!$I$2:$U$27,8)</f>
        <v>Harris Chris</v>
      </c>
      <c r="G33" s="252" t="str">
        <f aca="true">VLOOKUP(OFFSET(A$1,K33-2,5),Joueurs!$I$2:$U$27,9)</f>
        <v>M</v>
      </c>
      <c r="H33" s="252" t="n">
        <v>215</v>
      </c>
      <c r="I33" s="248" t="n">
        <f aca="false">IF($G33="F",(COUNTIF(H33:H33,"&gt;0")*10),0)</f>
        <v>0</v>
      </c>
      <c r="J33" s="254" t="n">
        <f aca="false">H33+I33</f>
        <v>215</v>
      </c>
      <c r="K33" s="0" t="n">
        <v>30</v>
      </c>
      <c r="L33" s="0" t="str">
        <f aca="true">OFFSET(A$1,K33-2,0)</f>
        <v>Paribas 1</v>
      </c>
      <c r="M33" s="0" t="str">
        <f aca="true">OFFSET(A$1,K33-2,5)</f>
        <v>Barclays 2</v>
      </c>
    </row>
    <row r="34" customFormat="false" ht="15" hidden="false" customHeight="false" outlineLevel="0" collapsed="false">
      <c r="A34" s="251" t="str">
        <f aca="true">VLOOKUP(OFFSET(A$1,K34-2,0),Joueurs!$I$2:$U$27,10)</f>
        <v> </v>
      </c>
      <c r="B34" s="252" t="str">
        <f aca="true">VLOOKUP(OFFSET(A$1,K34-2,0),Joueurs!$I$2:$U$27,11)</f>
        <v> </v>
      </c>
      <c r="C34" s="255"/>
      <c r="D34" s="248" t="n">
        <f aca="false">IF($B34="F",(COUNTIF(C34:C34,"&gt;0")*10),0)</f>
        <v>0</v>
      </c>
      <c r="E34" s="253" t="n">
        <f aca="false">C34+D34</f>
        <v>0</v>
      </c>
      <c r="F34" s="252" t="str">
        <f aca="true">VLOOKUP(OFFSET(A$1,K34-2,5),Joueurs!$I$2:$U$27,10)</f>
        <v> </v>
      </c>
      <c r="G34" s="252" t="str">
        <f aca="true">VLOOKUP(OFFSET(A$1,K34-2,5),Joueurs!$I$2:$U$27,11)</f>
        <v> </v>
      </c>
      <c r="H34" s="252"/>
      <c r="I34" s="248" t="n">
        <f aca="false">IF($G34="F",(COUNTIF(H34:H34,"&gt;0")*10),0)</f>
        <v>0</v>
      </c>
      <c r="J34" s="254" t="n">
        <f aca="false">H34+I34</f>
        <v>0</v>
      </c>
      <c r="K34" s="0" t="n">
        <v>30</v>
      </c>
      <c r="L34" s="0" t="str">
        <f aca="true">OFFSET(A$1,K34-2,0)</f>
        <v>Paribas 1</v>
      </c>
      <c r="M34" s="0" t="str">
        <f aca="true">OFFSET(A$1,K34-2,5)</f>
        <v>Barclays 2</v>
      </c>
    </row>
    <row r="35" customFormat="false" ht="15.75" hidden="false" customHeight="false" outlineLevel="0" collapsed="false">
      <c r="A35" s="256" t="str">
        <f aca="true">VLOOKUP(OFFSET(A$1,K35-2,0),Joueurs!$I$2:$U$27,12)</f>
        <v> </v>
      </c>
      <c r="B35" s="257" t="str">
        <f aca="true">VLOOKUP(OFFSET(A$1,K35-2,0),Joueurs!$I$2:$U$27,13)</f>
        <v> </v>
      </c>
      <c r="C35" s="257"/>
      <c r="D35" s="248" t="n">
        <f aca="false">IF($B35="F",(COUNTIF(C35:C35,"&gt;0")*10),0)</f>
        <v>0</v>
      </c>
      <c r="E35" s="259" t="n">
        <f aca="false">C35+D35</f>
        <v>0</v>
      </c>
      <c r="F35" s="257" t="str">
        <f aca="true">VLOOKUP(OFFSET(A$1,K35-2,5),Joueurs!$I$2:$U$27,12)</f>
        <v> </v>
      </c>
      <c r="G35" s="257" t="str">
        <f aca="true">VLOOKUP(OFFSET(A$1,K35-2,5),Joueurs!$I$2:$U$27,13)</f>
        <v> </v>
      </c>
      <c r="H35" s="257"/>
      <c r="I35" s="248" t="n">
        <f aca="false">IF($G35="F",(COUNTIF(H35:H35,"&gt;0")*10),0)</f>
        <v>0</v>
      </c>
      <c r="J35" s="260" t="n">
        <f aca="false">H35+I35</f>
        <v>0</v>
      </c>
      <c r="K35" s="0" t="n">
        <v>30</v>
      </c>
      <c r="L35" s="0" t="str">
        <f aca="true">OFFSET(A$1,K35-2,0)</f>
        <v>Paribas 1</v>
      </c>
      <c r="M35" s="0" t="str">
        <f aca="true">OFFSET(A$1,K35-2,5)</f>
        <v>Barclays 2</v>
      </c>
    </row>
    <row r="36" customFormat="false" ht="15.75" hidden="false" customHeight="false" outlineLevel="0" collapsed="false">
      <c r="A36" s="261"/>
      <c r="B36" s="261"/>
      <c r="C36" s="261"/>
      <c r="D36" s="265" t="s">
        <v>375</v>
      </c>
      <c r="E36" s="263" t="n">
        <f aca="false">SUM(E30:E35)</f>
        <v>692</v>
      </c>
      <c r="F36" s="264"/>
      <c r="G36" s="264"/>
      <c r="H36" s="264"/>
      <c r="I36" s="265" t="s">
        <v>375</v>
      </c>
      <c r="J36" s="266" t="n">
        <f aca="false">SUM(J30:J35)</f>
        <v>823</v>
      </c>
    </row>
    <row r="37" customFormat="false" ht="15.75" hidden="false" customHeight="false" outlineLevel="0" collapsed="false">
      <c r="A37" s="261"/>
      <c r="B37" s="261"/>
      <c r="C37" s="261"/>
      <c r="D37" s="262" t="s">
        <v>445</v>
      </c>
      <c r="E37" s="267" t="n">
        <f aca="false">IF(E36&gt;J36,60,IF(E36=J36,30,0))</f>
        <v>0</v>
      </c>
      <c r="F37" s="261"/>
      <c r="G37" s="261"/>
      <c r="H37" s="261"/>
      <c r="I37" s="262" t="s">
        <v>445</v>
      </c>
      <c r="J37" s="268" t="n">
        <f aca="false">60-E37</f>
        <v>60</v>
      </c>
    </row>
    <row r="38" customFormat="false" ht="16.5" hidden="false" customHeight="false" outlineLevel="0" collapsed="false">
      <c r="A38" s="261"/>
      <c r="B38" s="261"/>
      <c r="C38" s="261"/>
      <c r="D38" s="269" t="s">
        <v>375</v>
      </c>
      <c r="E38" s="270" t="n">
        <f aca="false">E36+E37</f>
        <v>692</v>
      </c>
      <c r="F38" s="261"/>
      <c r="G38" s="261"/>
      <c r="H38" s="261"/>
      <c r="I38" s="269" t="s">
        <v>375</v>
      </c>
      <c r="J38" s="271" t="n">
        <f aca="false">J37+J36</f>
        <v>883</v>
      </c>
    </row>
    <row r="40" customFormat="false" ht="23.25" hidden="false" customHeight="false" outlineLevel="0" collapsed="false">
      <c r="A40" s="240" t="s">
        <v>451</v>
      </c>
      <c r="B40" s="240"/>
      <c r="C40" s="240"/>
      <c r="D40" s="240"/>
      <c r="E40" s="240"/>
      <c r="F40" s="240"/>
      <c r="G40" s="240"/>
      <c r="H40" s="240"/>
      <c r="I40" s="240"/>
      <c r="J40" s="240"/>
    </row>
    <row r="41" customFormat="false" ht="16.5" hidden="false" customHeight="false" outlineLevel="0" collapsed="false">
      <c r="A41" s="241" t="s">
        <v>464</v>
      </c>
      <c r="B41" s="241"/>
      <c r="C41" s="241"/>
      <c r="D41" s="241"/>
      <c r="E41" s="241"/>
      <c r="F41" s="241"/>
      <c r="G41" s="241"/>
      <c r="H41" s="241"/>
      <c r="I41" s="241"/>
      <c r="J41" s="241"/>
    </row>
    <row r="42" customFormat="false" ht="16.5" hidden="false" customHeight="false" outlineLevel="0" collapsed="false">
      <c r="A42" s="242" t="str">
        <f aca="false">'Classement Equipes Round3'!D50</f>
        <v>BKC 2</v>
      </c>
      <c r="B42" s="243"/>
      <c r="C42" s="243" t="s">
        <v>11</v>
      </c>
      <c r="D42" s="244" t="s">
        <v>444</v>
      </c>
      <c r="E42" s="244" t="s">
        <v>375</v>
      </c>
      <c r="F42" s="243" t="str">
        <f aca="false">'Classement Equipes Round3'!D59</f>
        <v>Intesa 2</v>
      </c>
      <c r="G42" s="243"/>
      <c r="H42" s="243" t="s">
        <v>11</v>
      </c>
      <c r="I42" s="244" t="s">
        <v>444</v>
      </c>
      <c r="J42" s="245" t="s">
        <v>375</v>
      </c>
    </row>
    <row r="43" customFormat="false" ht="15" hidden="false" customHeight="false" outlineLevel="0" collapsed="false">
      <c r="A43" s="246" t="str">
        <f aca="true">VLOOKUP(OFFSET(A$1,K43-2,0),Joueurs!$I$2:$U$27,2)</f>
        <v>Doerfel Nico</v>
      </c>
      <c r="B43" s="247" t="str">
        <f aca="true">VLOOKUP(OFFSET(A$1,K43-2,0),Joueurs!$I$2:$U$27,3)</f>
        <v>M</v>
      </c>
      <c r="C43" s="247" t="n">
        <v>148</v>
      </c>
      <c r="D43" s="248" t="n">
        <f aca="false">IF($B43="F",(COUNTIF(C43:C43,"&gt;0")*10),0)</f>
        <v>0</v>
      </c>
      <c r="E43" s="249" t="n">
        <f aca="false">C43+D43</f>
        <v>148</v>
      </c>
      <c r="F43" s="247" t="str">
        <f aca="true">VLOOKUP(OFFSET(A$1,K43-2,5),Joueurs!$I$2:$U$27,2)</f>
        <v>Molino Franco</v>
      </c>
      <c r="G43" s="247" t="str">
        <f aca="true">VLOOKUP(OFFSET(A$1,K43-2,5),Joueurs!$I$2:$U$27,3)</f>
        <v>M</v>
      </c>
      <c r="H43" s="247"/>
      <c r="I43" s="248" t="n">
        <f aca="false">IF($G43="F",(COUNTIF(H43:H43,"&gt;0")*10),0)</f>
        <v>0</v>
      </c>
      <c r="J43" s="250" t="n">
        <f aca="false">H43+I43</f>
        <v>0</v>
      </c>
      <c r="K43" s="0" t="n">
        <v>43</v>
      </c>
      <c r="L43" s="0" t="str">
        <f aca="true">OFFSET(A$1,K43-2,0)</f>
        <v>BKC 2</v>
      </c>
      <c r="M43" s="0" t="str">
        <f aca="true">OFFSET(A$1,K43-2,5)</f>
        <v>Intesa 2</v>
      </c>
    </row>
    <row r="44" customFormat="false" ht="15" hidden="false" customHeight="false" outlineLevel="0" collapsed="false">
      <c r="A44" s="251" t="str">
        <f aca="true">VLOOKUP(OFFSET(A$1,K44-2,0),Joueurs!$I$2:$U$27,4)</f>
        <v>Deisges Sonja</v>
      </c>
      <c r="B44" s="252" t="str">
        <f aca="true">VLOOKUP(OFFSET(A$1,K44-2,0),Joueurs!$I$2:$U$27,5)</f>
        <v>F</v>
      </c>
      <c r="C44" s="252" t="n">
        <v>127</v>
      </c>
      <c r="D44" s="248" t="n">
        <f aca="false">IF($B44="F",(COUNTIF(C44:C44,"&gt;0")*10),0)</f>
        <v>10</v>
      </c>
      <c r="E44" s="253" t="n">
        <f aca="false">C44+D44</f>
        <v>137</v>
      </c>
      <c r="F44" s="252" t="str">
        <f aca="true">VLOOKUP(OFFSET(A$1,K44-2,5),Joueurs!$I$2:$U$27,4)</f>
        <v>Schrott Sergio</v>
      </c>
      <c r="G44" s="252" t="str">
        <f aca="true">VLOOKUP(OFFSET(A$1,K44-2,5),Joueurs!$I$2:$U$27,5)</f>
        <v>M</v>
      </c>
      <c r="H44" s="252" t="n">
        <v>138</v>
      </c>
      <c r="I44" s="248" t="n">
        <f aca="false">IF($G44="F",(COUNTIF(H44:H44,"&gt;0")*10),0)</f>
        <v>0</v>
      </c>
      <c r="J44" s="254" t="n">
        <f aca="false">H44+I44</f>
        <v>138</v>
      </c>
      <c r="K44" s="0" t="n">
        <v>43</v>
      </c>
      <c r="L44" s="0" t="str">
        <f aca="true">OFFSET(A$1,K44-2,0)</f>
        <v>BKC 2</v>
      </c>
      <c r="M44" s="0" t="str">
        <f aca="true">OFFSET(A$1,K44-2,5)</f>
        <v>Intesa 2</v>
      </c>
    </row>
    <row r="45" customFormat="false" ht="15" hidden="false" customHeight="false" outlineLevel="0" collapsed="false">
      <c r="A45" s="251" t="str">
        <f aca="true">VLOOKUP(OFFSET(A$1,K45-2,0),Joueurs!$I$2:$U$27,6)</f>
        <v>Flick Raymond</v>
      </c>
      <c r="B45" s="252" t="str">
        <f aca="true">VLOOKUP(OFFSET(A$1,K45-2,0),Joueurs!$I$2:$U$27,7)</f>
        <v>M</v>
      </c>
      <c r="C45" s="252"/>
      <c r="D45" s="248" t="n">
        <f aca="false">IF($B45="F",(COUNTIF(C45:C45,"&gt;0")*10),0)</f>
        <v>0</v>
      </c>
      <c r="E45" s="253" t="n">
        <f aca="false">C45+D45</f>
        <v>0</v>
      </c>
      <c r="F45" s="252" t="str">
        <f aca="true">VLOOKUP(OFFSET(A$1,K45-2,5),Joueurs!$I$2:$U$27,6)</f>
        <v>Dellospedale Corrado</v>
      </c>
      <c r="G45" s="252" t="str">
        <f aca="true">VLOOKUP(OFFSET(A$1,K45-2,5),Joueurs!$I$2:$U$27,7)</f>
        <v>M</v>
      </c>
      <c r="H45" s="252" t="n">
        <v>142</v>
      </c>
      <c r="I45" s="248" t="n">
        <f aca="false">IF($G45="F",(COUNTIF(H45:H45,"&gt;0")*10),0)</f>
        <v>0</v>
      </c>
      <c r="J45" s="254" t="n">
        <f aca="false">H45+I45</f>
        <v>142</v>
      </c>
      <c r="K45" s="0" t="n">
        <v>43</v>
      </c>
      <c r="L45" s="0" t="str">
        <f aca="true">OFFSET(A$1,K45-2,0)</f>
        <v>BKC 2</v>
      </c>
      <c r="M45" s="0" t="str">
        <f aca="true">OFFSET(A$1,K45-2,5)</f>
        <v>Intesa 2</v>
      </c>
    </row>
    <row r="46" customFormat="false" ht="15" hidden="false" customHeight="false" outlineLevel="0" collapsed="false">
      <c r="A46" s="251" t="str">
        <f aca="true">VLOOKUP(OFFSET(A$1,K46-2,0),Joueurs!$I$2:$U$27,8)</f>
        <v>André Marc</v>
      </c>
      <c r="B46" s="252" t="str">
        <f aca="true">VLOOKUP(OFFSET(A$1,K46-2,0),Joueurs!$I$2:$U$27,9)</f>
        <v>M</v>
      </c>
      <c r="C46" s="255" t="n">
        <v>167</v>
      </c>
      <c r="D46" s="248" t="n">
        <f aca="false">IF($B46="F",(COUNTIF(C46:C46,"&gt;0")*10),0)</f>
        <v>0</v>
      </c>
      <c r="E46" s="253" t="n">
        <f aca="false">C46+D46</f>
        <v>167</v>
      </c>
      <c r="F46" s="252" t="str">
        <f aca="true">VLOOKUP(OFFSET(A$1,K46-2,5),Joueurs!$I$2:$U$27,8)</f>
        <v>Repetti Massimo</v>
      </c>
      <c r="G46" s="252" t="str">
        <f aca="true">VLOOKUP(OFFSET(A$1,K46-2,5),Joueurs!$I$2:$U$27,9)</f>
        <v>M</v>
      </c>
      <c r="H46" s="252" t="n">
        <v>205</v>
      </c>
      <c r="I46" s="248" t="n">
        <f aca="false">IF($G46="F",(COUNTIF(H46:H46,"&gt;0")*10),0)</f>
        <v>0</v>
      </c>
      <c r="J46" s="254" t="n">
        <f aca="false">H46+I46</f>
        <v>205</v>
      </c>
      <c r="K46" s="0" t="n">
        <v>43</v>
      </c>
      <c r="L46" s="0" t="str">
        <f aca="true">OFFSET(A$1,K46-2,0)</f>
        <v>BKC 2</v>
      </c>
      <c r="M46" s="0" t="str">
        <f aca="true">OFFSET(A$1,K46-2,5)</f>
        <v>Intesa 2</v>
      </c>
    </row>
    <row r="47" customFormat="false" ht="15" hidden="false" customHeight="false" outlineLevel="0" collapsed="false">
      <c r="A47" s="251" t="str">
        <f aca="true">VLOOKUP(OFFSET(A$1,K47-2,0),Joueurs!$I$2:$U$27,10)</f>
        <v>Diederich Dorte</v>
      </c>
      <c r="B47" s="252" t="str">
        <f aca="true">VLOOKUP(OFFSET(A$1,K47-2,0),Joueurs!$I$2:$U$27,11)</f>
        <v>F</v>
      </c>
      <c r="C47" s="255" t="n">
        <v>170</v>
      </c>
      <c r="D47" s="248" t="n">
        <f aca="false">IF($B47="F",(COUNTIF(C47:C47,"&gt;0")*10),0)</f>
        <v>10</v>
      </c>
      <c r="E47" s="253" t="n">
        <f aca="false">C47+D47</f>
        <v>180</v>
      </c>
      <c r="F47" s="252" t="str">
        <f aca="true">VLOOKUP(OFFSET(A$1,K47-2,5),Joueurs!$I$2:$U$27,10)</f>
        <v>Zampariolo Romano</v>
      </c>
      <c r="G47" s="252" t="str">
        <f aca="true">VLOOKUP(OFFSET(A$1,K47-2,5),Joueurs!$I$2:$U$27,11)</f>
        <v>M</v>
      </c>
      <c r="H47" s="252" t="n">
        <v>143</v>
      </c>
      <c r="I47" s="248" t="n">
        <f aca="false">IF($G47="F",(COUNTIF(H47:H47,"&gt;0")*10),0)</f>
        <v>0</v>
      </c>
      <c r="J47" s="254" t="n">
        <f aca="false">H47+I47</f>
        <v>143</v>
      </c>
      <c r="K47" s="0" t="n">
        <v>43</v>
      </c>
      <c r="L47" s="0" t="str">
        <f aca="true">OFFSET(A$1,K47-2,0)</f>
        <v>BKC 2</v>
      </c>
      <c r="M47" s="0" t="str">
        <f aca="true">OFFSET(A$1,K47-2,5)</f>
        <v>Intesa 2</v>
      </c>
    </row>
    <row r="48" customFormat="false" ht="15.75" hidden="false" customHeight="false" outlineLevel="0" collapsed="false">
      <c r="A48" s="256" t="str">
        <f aca="true">VLOOKUP(OFFSET(A$1,K48-2,0),Joueurs!$I$2:$U$27,12)</f>
        <v> </v>
      </c>
      <c r="B48" s="257" t="str">
        <f aca="true">VLOOKUP(OFFSET(A$1,K48-2,0),Joueurs!$I$2:$U$27,13)</f>
        <v> </v>
      </c>
      <c r="C48" s="257"/>
      <c r="D48" s="248" t="n">
        <f aca="false">IF($B48="F",(COUNTIF(C48:C48,"&gt;0")*10),0)</f>
        <v>0</v>
      </c>
      <c r="E48" s="259" t="n">
        <f aca="false">C48+D48</f>
        <v>0</v>
      </c>
      <c r="F48" s="257" t="str">
        <f aca="true">VLOOKUP(OFFSET(A$1,K48-2,5),Joueurs!$I$2:$U$27,12)</f>
        <v> </v>
      </c>
      <c r="G48" s="257" t="str">
        <f aca="true">VLOOKUP(OFFSET(A$1,K48-2,5),Joueurs!$I$2:$U$27,13)</f>
        <v> </v>
      </c>
      <c r="H48" s="257"/>
      <c r="I48" s="248" t="n">
        <f aca="false">IF($G48="F",(COUNTIF(H48:H48,"&gt;0")*10),0)</f>
        <v>0</v>
      </c>
      <c r="J48" s="260" t="n">
        <f aca="false">H48+I48</f>
        <v>0</v>
      </c>
      <c r="K48" s="0" t="n">
        <v>43</v>
      </c>
      <c r="L48" s="0" t="str">
        <f aca="true">OFFSET(A$1,K48-2,0)</f>
        <v>BKC 2</v>
      </c>
      <c r="M48" s="0" t="str">
        <f aca="true">OFFSET(A$1,K48-2,5)</f>
        <v>Intesa 2</v>
      </c>
    </row>
    <row r="49" customFormat="false" ht="15.75" hidden="false" customHeight="false" outlineLevel="0" collapsed="false">
      <c r="A49" s="261"/>
      <c r="B49" s="261"/>
      <c r="C49" s="261"/>
      <c r="D49" s="265" t="s">
        <v>375</v>
      </c>
      <c r="E49" s="263" t="n">
        <f aca="false">SUM(E43:E48)</f>
        <v>632</v>
      </c>
      <c r="F49" s="264"/>
      <c r="G49" s="264"/>
      <c r="H49" s="264"/>
      <c r="I49" s="265" t="s">
        <v>375</v>
      </c>
      <c r="J49" s="266" t="n">
        <f aca="false">SUM(J43:J48)</f>
        <v>628</v>
      </c>
    </row>
    <row r="50" customFormat="false" ht="15.75" hidden="false" customHeight="false" outlineLevel="0" collapsed="false">
      <c r="A50" s="261"/>
      <c r="B50" s="261"/>
      <c r="C50" s="261"/>
      <c r="D50" s="262" t="s">
        <v>445</v>
      </c>
      <c r="E50" s="267" t="n">
        <f aca="false">IF(E49&gt;J49,60,IF(E49=J49,30,0))</f>
        <v>60</v>
      </c>
      <c r="F50" s="261"/>
      <c r="G50" s="261"/>
      <c r="H50" s="261"/>
      <c r="I50" s="262" t="s">
        <v>445</v>
      </c>
      <c r="J50" s="268" t="n">
        <f aca="false">60-E50</f>
        <v>0</v>
      </c>
    </row>
    <row r="51" customFormat="false" ht="16.5" hidden="false" customHeight="false" outlineLevel="0" collapsed="false">
      <c r="A51" s="261"/>
      <c r="B51" s="261"/>
      <c r="C51" s="261"/>
      <c r="D51" s="269" t="s">
        <v>375</v>
      </c>
      <c r="E51" s="270" t="n">
        <f aca="false">E49+E50</f>
        <v>692</v>
      </c>
      <c r="F51" s="261"/>
      <c r="G51" s="261"/>
      <c r="H51" s="261"/>
      <c r="I51" s="269" t="s">
        <v>375</v>
      </c>
      <c r="J51" s="271" t="n">
        <f aca="false">J50+J49</f>
        <v>628</v>
      </c>
    </row>
  </sheetData>
  <mergeCells count="8">
    <mergeCell ref="A1:J1"/>
    <mergeCell ref="A2:J2"/>
    <mergeCell ref="A14:J14"/>
    <mergeCell ref="A15:J15"/>
    <mergeCell ref="A27:J27"/>
    <mergeCell ref="A28:J28"/>
    <mergeCell ref="A40:J40"/>
    <mergeCell ref="A41:J4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 man="true" max="16383" min="0"/>
    <brk id="26"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C140" activeCellId="0" sqref="C140:R142"/>
    </sheetView>
  </sheetViews>
  <sheetFormatPr defaultColWidth="8.84765625" defaultRowHeight="12.75" zeroHeight="false" outlineLevelRow="0" outlineLevelCol="0"/>
  <cols>
    <col collapsed="false" customWidth="true" hidden="false" outlineLevel="0" max="2" min="2" style="0" width="32.85"/>
    <col collapsed="false" customWidth="true" hidden="false" outlineLevel="0" max="4" min="3" style="0" width="8.7"/>
    <col collapsed="false" customWidth="true" hidden="false" outlineLevel="0" max="16" min="5" style="0" width="11.7"/>
    <col collapsed="false" customWidth="true" hidden="false" outlineLevel="0" max="22" min="17" style="0" width="8.7"/>
    <col collapsed="false" customWidth="true" hidden="false" outlineLevel="0" max="25" min="25" style="2" width="9.14"/>
    <col collapsed="false" customWidth="true" hidden="false" outlineLevel="0" max="26" min="26" style="2" width="15.7"/>
    <col collapsed="false" customWidth="true" hidden="false" outlineLevel="0" max="27" min="27" style="0" width="24.7"/>
    <col collapsed="false" customWidth="true" hidden="false" outlineLevel="0" max="28" min="28" style="3" width="9.14"/>
    <col collapsed="false" customWidth="true" hidden="false" outlineLevel="0" max="29" min="29" style="2" width="9.14"/>
    <col collapsed="false" customWidth="true" hidden="false" outlineLevel="0" max="30" min="30" style="0" width="15.7"/>
    <col collapsed="false" customWidth="true" hidden="false" outlineLevel="0" max="31" min="31" style="0" width="24.7"/>
    <col collapsed="false" customWidth="true" hidden="false" outlineLevel="0" max="32" min="32" style="0" width="8.7"/>
    <col collapsed="false" customWidth="true" hidden="false" outlineLevel="0" max="33" min="33" style="0" width="6.28"/>
    <col collapsed="false" customWidth="true" hidden="false" outlineLevel="0" max="34" min="34" style="2" width="14.7"/>
    <col collapsed="false" customWidth="true" hidden="false" outlineLevel="0" max="35" min="35" style="2" width="14.28"/>
    <col collapsed="false" customWidth="true" hidden="false" outlineLevel="0" max="37" min="36" style="2" width="9.14"/>
    <col collapsed="false" customWidth="true" hidden="false" outlineLevel="0" max="38" min="38" style="0" width="15.7"/>
    <col collapsed="false" customWidth="true" hidden="false" outlineLevel="0" max="39" min="39" style="0" width="24.7"/>
    <col collapsed="false" customWidth="true" hidden="false" outlineLevel="0" max="42" min="40" style="0" width="10.71"/>
    <col collapsed="false" customWidth="true" hidden="false" outlineLevel="0" max="43" min="43" style="3" width="14.7"/>
    <col collapsed="false" customWidth="true" hidden="false" outlineLevel="0" max="44" min="44" style="4" width="14.7"/>
    <col collapsed="false" customWidth="true" hidden="false" outlineLevel="0" max="45" min="45" style="2" width="9.14"/>
    <col collapsed="false" customWidth="true" hidden="false" outlineLevel="0" max="47" min="47" style="0" width="15.7"/>
    <col collapsed="false" customWidth="true" hidden="false" outlineLevel="0" max="48" min="48" style="0" width="24.7"/>
    <col collapsed="false" customWidth="true" hidden="false" outlineLevel="0" max="49" min="49" style="0" width="8.7"/>
    <col collapsed="false" customWidth="true" hidden="false" outlineLevel="0" max="50" min="50" style="0" width="14.7"/>
    <col collapsed="false" customWidth="true" hidden="false" outlineLevel="0" max="51" min="51" style="3" width="9.14"/>
    <col collapsed="false" customWidth="true" hidden="false" outlineLevel="0" max="53" min="53" style="0" width="15.7"/>
    <col collapsed="false" customWidth="true" hidden="false" outlineLevel="0" max="54" min="54" style="0" width="24.7"/>
    <col collapsed="false" customWidth="true" hidden="false" outlineLevel="0" max="55" min="55" style="0" width="8.7"/>
  </cols>
  <sheetData>
    <row r="1" customFormat="false" ht="12.75" hidden="false" customHeight="false" outlineLevel="0" collapsed="false">
      <c r="A1" s="0" t="s">
        <v>0</v>
      </c>
      <c r="Y1" s="5" t="s">
        <v>1</v>
      </c>
      <c r="AC1" s="6" t="s">
        <v>2</v>
      </c>
      <c r="AH1" s="7"/>
      <c r="AI1" s="8" t="s">
        <v>3</v>
      </c>
      <c r="AR1" s="8" t="s">
        <v>4</v>
      </c>
      <c r="AV1" s="8"/>
      <c r="AW1" s="8"/>
      <c r="AZ1" s="8" t="s">
        <v>5</v>
      </c>
    </row>
    <row r="2" customFormat="false" ht="25.5" hidden="false" customHeight="false" outlineLevel="0" collapsed="false">
      <c r="A2" s="9" t="n">
        <v>0.354166666666667</v>
      </c>
      <c r="B2" s="10" t="s">
        <v>6</v>
      </c>
      <c r="Y2" s="5" t="s">
        <v>7</v>
      </c>
      <c r="Z2" s="5" t="s">
        <v>8</v>
      </c>
      <c r="AA2" s="8" t="s">
        <v>9</v>
      </c>
      <c r="AB2" s="11"/>
      <c r="AC2" s="5" t="s">
        <v>10</v>
      </c>
      <c r="AD2" s="8" t="s">
        <v>8</v>
      </c>
      <c r="AE2" s="8" t="s">
        <v>9</v>
      </c>
      <c r="AF2" s="8" t="s">
        <v>11</v>
      </c>
      <c r="AG2" s="8"/>
      <c r="AH2" s="12" t="s">
        <v>12</v>
      </c>
      <c r="AI2" s="13"/>
      <c r="AK2" s="5" t="s">
        <v>10</v>
      </c>
      <c r="AL2" s="8" t="s">
        <v>8</v>
      </c>
      <c r="AM2" s="8" t="s">
        <v>9</v>
      </c>
      <c r="AN2" s="14" t="s">
        <v>13</v>
      </c>
      <c r="AO2" s="14" t="s">
        <v>14</v>
      </c>
      <c r="AP2" s="14" t="s">
        <v>15</v>
      </c>
      <c r="AQ2" s="12" t="s">
        <v>12</v>
      </c>
      <c r="AR2" s="13"/>
      <c r="AT2" s="5" t="s">
        <v>10</v>
      </c>
      <c r="AU2" s="8" t="s">
        <v>8</v>
      </c>
      <c r="AV2" s="8" t="s">
        <v>9</v>
      </c>
      <c r="AW2" s="8" t="s">
        <v>11</v>
      </c>
      <c r="AX2" s="13" t="s">
        <v>12</v>
      </c>
      <c r="BA2" s="8" t="s">
        <v>8</v>
      </c>
      <c r="BB2" s="8" t="s">
        <v>9</v>
      </c>
      <c r="BC2" s="8" t="s">
        <v>11</v>
      </c>
    </row>
    <row r="3" customFormat="false" ht="12.75" hidden="false" customHeight="true" outlineLevel="0" collapsed="false">
      <c r="A3" s="9" t="n">
        <v>0.375</v>
      </c>
      <c r="B3" s="15" t="s">
        <v>16</v>
      </c>
      <c r="Y3" s="2" t="s">
        <v>17</v>
      </c>
      <c r="Z3" s="2" t="n">
        <v>1</v>
      </c>
      <c r="AA3" s="0" t="s">
        <v>18</v>
      </c>
      <c r="AC3" s="2" t="n">
        <v>1</v>
      </c>
      <c r="AG3" s="16" t="s">
        <v>19</v>
      </c>
      <c r="AH3" s="17" t="s">
        <v>20</v>
      </c>
      <c r="AI3" s="18" t="s">
        <v>21</v>
      </c>
      <c r="AJ3" s="19" t="s">
        <v>17</v>
      </c>
      <c r="AK3" s="19" t="n">
        <v>1</v>
      </c>
      <c r="AP3" s="0" t="n">
        <f aca="false">AN3*0.5+AO3</f>
        <v>0</v>
      </c>
      <c r="AQ3" s="17" t="s">
        <v>22</v>
      </c>
      <c r="AR3" s="19" t="s">
        <v>23</v>
      </c>
      <c r="AS3" s="2" t="s">
        <v>24</v>
      </c>
      <c r="AT3" s="19" t="n">
        <v>1</v>
      </c>
      <c r="AX3" s="2" t="s">
        <v>25</v>
      </c>
      <c r="AZ3" s="0" t="s">
        <v>26</v>
      </c>
    </row>
    <row r="4" customFormat="false" ht="12.75" hidden="false" customHeight="false" outlineLevel="0" collapsed="false">
      <c r="A4" s="9" t="n">
        <v>0.444444444444444</v>
      </c>
      <c r="B4" s="10" t="s">
        <v>27</v>
      </c>
      <c r="Y4" s="2" t="s">
        <v>17</v>
      </c>
      <c r="Z4" s="2" t="n">
        <v>2</v>
      </c>
      <c r="AA4" s="0" t="s">
        <v>28</v>
      </c>
      <c r="AC4" s="2" t="n">
        <f aca="false">AC3+1</f>
        <v>2</v>
      </c>
      <c r="AG4" s="16"/>
      <c r="AH4" s="7" t="s">
        <v>29</v>
      </c>
      <c r="AI4" s="20"/>
      <c r="AJ4" s="19" t="s">
        <v>17</v>
      </c>
      <c r="AK4" s="19" t="n">
        <v>2</v>
      </c>
      <c r="AP4" s="0" t="n">
        <f aca="false">AN4*0.5+AO4</f>
        <v>0</v>
      </c>
      <c r="AQ4" s="7" t="s">
        <v>30</v>
      </c>
      <c r="AR4" s="2"/>
      <c r="AS4" s="2" t="s">
        <v>24</v>
      </c>
      <c r="AT4" s="19" t="n">
        <v>2</v>
      </c>
      <c r="AX4" s="2" t="s">
        <v>31</v>
      </c>
      <c r="AZ4" s="0" t="s">
        <v>32</v>
      </c>
    </row>
    <row r="5" customFormat="false" ht="12.75" hidden="false" customHeight="false" outlineLevel="0" collapsed="false">
      <c r="A5" s="9" t="n">
        <v>0.472222222222222</v>
      </c>
      <c r="B5" s="15" t="s">
        <v>33</v>
      </c>
      <c r="Y5" s="2" t="s">
        <v>17</v>
      </c>
      <c r="Z5" s="2" t="n">
        <v>3</v>
      </c>
      <c r="AA5" s="0" t="s">
        <v>34</v>
      </c>
      <c r="AC5" s="2" t="n">
        <f aca="false">AC4+1</f>
        <v>3</v>
      </c>
      <c r="AG5" s="16"/>
      <c r="AH5" s="17" t="s">
        <v>35</v>
      </c>
      <c r="AI5" s="18"/>
      <c r="AJ5" s="19" t="s">
        <v>17</v>
      </c>
      <c r="AK5" s="19" t="n">
        <v>3</v>
      </c>
      <c r="AP5" s="0" t="n">
        <f aca="false">AN5*0.5+AO5</f>
        <v>0</v>
      </c>
      <c r="AQ5" s="17" t="s">
        <v>36</v>
      </c>
      <c r="AR5" s="19"/>
      <c r="AS5" s="2" t="s">
        <v>24</v>
      </c>
      <c r="AT5" s="19" t="n">
        <v>3</v>
      </c>
      <c r="AX5" s="2"/>
      <c r="AZ5" s="0" t="s">
        <v>37</v>
      </c>
    </row>
    <row r="6" customFormat="false" ht="13.5" hidden="false" customHeight="false" outlineLevel="0" collapsed="false">
      <c r="A6" s="9" t="n">
        <v>0.569444444444444</v>
      </c>
      <c r="B6" s="10" t="s">
        <v>38</v>
      </c>
      <c r="Y6" s="2" t="s">
        <v>17</v>
      </c>
      <c r="Z6" s="2" t="n">
        <v>4</v>
      </c>
      <c r="AA6" s="0" t="s">
        <v>39</v>
      </c>
      <c r="AC6" s="2" t="n">
        <f aca="false">AC5+1</f>
        <v>4</v>
      </c>
      <c r="AG6" s="16"/>
      <c r="AH6" s="7" t="s">
        <v>40</v>
      </c>
      <c r="AI6" s="20"/>
      <c r="AJ6" s="19" t="s">
        <v>17</v>
      </c>
      <c r="AK6" s="19" t="n">
        <v>4</v>
      </c>
      <c r="AP6" s="0" t="n">
        <f aca="false">AN6*0.5+AO6</f>
        <v>0</v>
      </c>
      <c r="AQ6" s="7" t="s">
        <v>41</v>
      </c>
      <c r="AR6" s="2"/>
      <c r="AS6" s="21" t="s">
        <v>24</v>
      </c>
      <c r="AT6" s="22" t="n">
        <v>4</v>
      </c>
      <c r="AU6" s="23"/>
      <c r="AV6" s="23"/>
      <c r="AW6" s="23"/>
      <c r="AX6" s="2"/>
      <c r="AZ6" s="0" t="s">
        <v>42</v>
      </c>
      <c r="BA6" s="23"/>
      <c r="BB6" s="23"/>
      <c r="BC6" s="23"/>
    </row>
    <row r="7" customFormat="false" ht="12.75" hidden="false" customHeight="false" outlineLevel="0" collapsed="false">
      <c r="A7" s="9" t="n">
        <v>0.611111111111111</v>
      </c>
      <c r="B7" s="15" t="s">
        <v>43</v>
      </c>
      <c r="Y7" s="2" t="s">
        <v>17</v>
      </c>
      <c r="Z7" s="2" t="n">
        <v>5</v>
      </c>
      <c r="AA7" s="0" t="s">
        <v>44</v>
      </c>
      <c r="AC7" s="2" t="n">
        <f aca="false">AC6+1</f>
        <v>5</v>
      </c>
      <c r="AG7" s="16"/>
      <c r="AH7" s="17" t="s">
        <v>45</v>
      </c>
      <c r="AI7" s="18"/>
      <c r="AJ7" s="19" t="s">
        <v>17</v>
      </c>
      <c r="AK7" s="19" t="n">
        <v>5</v>
      </c>
      <c r="AP7" s="0" t="n">
        <f aca="false">AN7*0.5+AO7</f>
        <v>0</v>
      </c>
      <c r="AQ7" s="7"/>
      <c r="AR7" s="20" t="s">
        <v>46</v>
      </c>
      <c r="AS7" s="2" t="s">
        <v>47</v>
      </c>
      <c r="AT7" s="2" t="n">
        <v>1</v>
      </c>
      <c r="AX7" s="2" t="s">
        <v>48</v>
      </c>
    </row>
    <row r="8" customFormat="false" ht="13.5" hidden="false" customHeight="false" outlineLevel="0" collapsed="false">
      <c r="A8" s="9" t="n">
        <v>0.708333333333333</v>
      </c>
      <c r="B8" s="15" t="s">
        <v>49</v>
      </c>
      <c r="Y8" s="2" t="s">
        <v>17</v>
      </c>
      <c r="Z8" s="2" t="n">
        <v>6</v>
      </c>
      <c r="AA8" s="0" t="s">
        <v>50</v>
      </c>
      <c r="AC8" s="2" t="n">
        <f aca="false">AC7+1</f>
        <v>6</v>
      </c>
      <c r="AG8" s="16"/>
      <c r="AH8" s="7" t="s">
        <v>51</v>
      </c>
      <c r="AI8" s="20"/>
      <c r="AJ8" s="22" t="s">
        <v>17</v>
      </c>
      <c r="AK8" s="22" t="n">
        <v>6</v>
      </c>
      <c r="AL8" s="23"/>
      <c r="AM8" s="23"/>
      <c r="AN8" s="23"/>
      <c r="AO8" s="23"/>
      <c r="AP8" s="23" t="n">
        <f aca="false">AN8*0.5+AO8</f>
        <v>0</v>
      </c>
      <c r="AQ8" s="7"/>
      <c r="AR8" s="20"/>
      <c r="AS8" s="2" t="s">
        <v>47</v>
      </c>
      <c r="AT8" s="2" t="n">
        <v>2</v>
      </c>
      <c r="AX8" s="2" t="s">
        <v>52</v>
      </c>
    </row>
    <row r="9" customFormat="false" ht="12.75" hidden="false" customHeight="false" outlineLevel="0" collapsed="false">
      <c r="A9" s="9" t="n">
        <v>0.805555555555556</v>
      </c>
      <c r="B9" s="10" t="s">
        <v>53</v>
      </c>
      <c r="Y9" s="2" t="s">
        <v>17</v>
      </c>
      <c r="Z9" s="2" t="n">
        <v>7</v>
      </c>
      <c r="AA9" s="0" t="s">
        <v>54</v>
      </c>
      <c r="AC9" s="2" t="n">
        <f aca="false">AC8+1</f>
        <v>7</v>
      </c>
      <c r="AG9" s="16"/>
      <c r="AH9" s="17" t="s">
        <v>55</v>
      </c>
      <c r="AI9" s="18"/>
      <c r="AJ9" s="24" t="s">
        <v>17</v>
      </c>
      <c r="AK9" s="24" t="n">
        <v>7</v>
      </c>
      <c r="AL9" s="25"/>
      <c r="AM9" s="25"/>
      <c r="AN9" s="25"/>
      <c r="AO9" s="25"/>
      <c r="AP9" s="25"/>
      <c r="AQ9" s="7"/>
      <c r="AR9" s="20"/>
      <c r="AS9" s="2" t="s">
        <v>47</v>
      </c>
      <c r="AT9" s="2" t="n">
        <v>3</v>
      </c>
      <c r="AX9" s="2"/>
    </row>
    <row r="10" customFormat="false" ht="13.5" hidden="false" customHeight="false" outlineLevel="0" collapsed="false">
      <c r="A10" s="10" t="s">
        <v>56</v>
      </c>
      <c r="B10" s="10"/>
      <c r="Y10" s="2" t="s">
        <v>17</v>
      </c>
      <c r="Z10" s="2" t="n">
        <v>8</v>
      </c>
      <c r="AA10" s="0" t="s">
        <v>57</v>
      </c>
      <c r="AC10" s="2" t="n">
        <f aca="false">AC9+1</f>
        <v>8</v>
      </c>
      <c r="AG10" s="16"/>
      <c r="AH10" s="7" t="s">
        <v>58</v>
      </c>
      <c r="AI10" s="20"/>
      <c r="AJ10" s="24" t="s">
        <v>17</v>
      </c>
      <c r="AK10" s="24" t="n">
        <v>8</v>
      </c>
      <c r="AL10" s="25"/>
      <c r="AM10" s="25"/>
      <c r="AN10" s="25"/>
      <c r="AO10" s="25"/>
      <c r="AP10" s="25"/>
      <c r="AQ10" s="7"/>
      <c r="AR10" s="20"/>
      <c r="AS10" s="21" t="s">
        <v>47</v>
      </c>
      <c r="AT10" s="21" t="n">
        <v>4</v>
      </c>
      <c r="AU10" s="23"/>
      <c r="AV10" s="23"/>
      <c r="AW10" s="23"/>
      <c r="AX10" s="2"/>
    </row>
    <row r="11" customFormat="false" ht="13.5" hidden="false" customHeight="false" outlineLevel="0" collapsed="false">
      <c r="A11" s="9" t="n">
        <v>0.354166666666667</v>
      </c>
      <c r="B11" s="15" t="s">
        <v>59</v>
      </c>
      <c r="Y11" s="2" t="s">
        <v>17</v>
      </c>
      <c r="Z11" s="2" t="n">
        <v>9</v>
      </c>
      <c r="AA11" s="0" t="s">
        <v>60</v>
      </c>
      <c r="AC11" s="2" t="n">
        <f aca="false">AC10+1</f>
        <v>9</v>
      </c>
      <c r="AG11" s="16"/>
      <c r="AH11" s="17" t="s">
        <v>61</v>
      </c>
      <c r="AI11" s="18"/>
      <c r="AJ11" s="26" t="s">
        <v>17</v>
      </c>
      <c r="AK11" s="26" t="n">
        <v>9</v>
      </c>
      <c r="AL11" s="27"/>
      <c r="AM11" s="27"/>
      <c r="AN11" s="27"/>
      <c r="AO11" s="27"/>
      <c r="AP11" s="27"/>
      <c r="AQ11" s="7"/>
      <c r="AR11" s="20"/>
      <c r="AT11" s="2"/>
      <c r="AX11" s="2"/>
    </row>
    <row r="12" customFormat="false" ht="12.75" hidden="false" customHeight="false" outlineLevel="0" collapsed="false">
      <c r="A12" s="9" t="n">
        <v>0.451388888888889</v>
      </c>
      <c r="B12" s="15" t="s">
        <v>62</v>
      </c>
      <c r="Y12" s="2" t="s">
        <v>17</v>
      </c>
      <c r="Z12" s="2" t="n">
        <v>10</v>
      </c>
      <c r="AA12" s="0" t="s">
        <v>63</v>
      </c>
      <c r="AC12" s="2" t="n">
        <f aca="false">AC11+1</f>
        <v>10</v>
      </c>
      <c r="AG12" s="16"/>
      <c r="AH12" s="7" t="s">
        <v>64</v>
      </c>
      <c r="AI12" s="20" t="s">
        <v>65</v>
      </c>
      <c r="AJ12" s="28" t="s">
        <v>66</v>
      </c>
      <c r="AK12" s="28" t="n">
        <v>1</v>
      </c>
      <c r="AP12" s="0" t="n">
        <f aca="false">AN12*0.5+AO12</f>
        <v>0</v>
      </c>
      <c r="AQ12" s="7" t="s">
        <v>67</v>
      </c>
      <c r="AR12" s="2"/>
      <c r="AT12" s="2"/>
      <c r="AX12" s="2"/>
    </row>
    <row r="13" customFormat="false" ht="12.75" hidden="false" customHeight="false" outlineLevel="0" collapsed="false">
      <c r="A13" s="9" t="n">
        <v>0.548611111111111</v>
      </c>
      <c r="B13" s="10" t="s">
        <v>38</v>
      </c>
      <c r="Y13" s="2" t="s">
        <v>17</v>
      </c>
      <c r="Z13" s="2" t="n">
        <v>11</v>
      </c>
      <c r="AA13" s="0" t="s">
        <v>68</v>
      </c>
      <c r="AC13" s="2" t="n">
        <f aca="false">AC12+1</f>
        <v>11</v>
      </c>
      <c r="AG13" s="16"/>
      <c r="AH13" s="17" t="s">
        <v>69</v>
      </c>
      <c r="AI13" s="18"/>
      <c r="AJ13" s="28" t="s">
        <v>66</v>
      </c>
      <c r="AK13" s="28" t="n">
        <v>2</v>
      </c>
      <c r="AP13" s="0" t="n">
        <f aca="false">AN13*0.5+AO13</f>
        <v>0</v>
      </c>
      <c r="AQ13" s="17" t="s">
        <v>70</v>
      </c>
      <c r="AR13" s="19"/>
      <c r="AT13" s="2"/>
      <c r="AX13" s="2"/>
    </row>
    <row r="14" customFormat="false" ht="13.5" hidden="false" customHeight="false" outlineLevel="0" collapsed="false">
      <c r="A14" s="9" t="n">
        <v>0.590277777777778</v>
      </c>
      <c r="B14" s="15" t="s">
        <v>71</v>
      </c>
      <c r="Y14" s="2" t="s">
        <v>17</v>
      </c>
      <c r="Z14" s="2" t="n">
        <v>12</v>
      </c>
      <c r="AA14" s="0" t="s">
        <v>72</v>
      </c>
      <c r="AC14" s="29" t="n">
        <f aca="false">AC13+1</f>
        <v>12</v>
      </c>
      <c r="AD14" s="23"/>
      <c r="AE14" s="23"/>
      <c r="AF14" s="23"/>
      <c r="AG14" s="16"/>
      <c r="AH14" s="30" t="s">
        <v>73</v>
      </c>
      <c r="AI14" s="20"/>
      <c r="AJ14" s="28" t="s">
        <v>66</v>
      </c>
      <c r="AK14" s="28" t="n">
        <v>3</v>
      </c>
      <c r="AP14" s="0" t="n">
        <f aca="false">AN14*0.5+AO14</f>
        <v>0</v>
      </c>
      <c r="AQ14" s="7" t="s">
        <v>74</v>
      </c>
      <c r="AR14" s="2"/>
      <c r="AT14" s="2"/>
      <c r="AX14" s="2"/>
    </row>
    <row r="15" customFormat="false" ht="12.75" hidden="false" customHeight="false" outlineLevel="0" collapsed="false">
      <c r="A15" s="9" t="n">
        <v>0.704861111111111</v>
      </c>
      <c r="B15" s="15" t="s">
        <v>75</v>
      </c>
      <c r="Y15" s="2" t="s">
        <v>17</v>
      </c>
      <c r="Z15" s="2" t="n">
        <v>13</v>
      </c>
      <c r="AC15" s="31" t="n">
        <f aca="false">AC14+1</f>
        <v>13</v>
      </c>
      <c r="AD15" s="25"/>
      <c r="AE15" s="25"/>
      <c r="AF15" s="25"/>
      <c r="AG15" s="16"/>
      <c r="AH15" s="32" t="s">
        <v>76</v>
      </c>
      <c r="AI15" s="18"/>
      <c r="AJ15" s="28" t="s">
        <v>66</v>
      </c>
      <c r="AK15" s="28" t="n">
        <v>4</v>
      </c>
      <c r="AP15" s="0" t="n">
        <f aca="false">AN15*0.5+AO15</f>
        <v>0</v>
      </c>
      <c r="AQ15" s="17" t="s">
        <v>77</v>
      </c>
      <c r="AR15" s="19"/>
      <c r="AT15" s="2"/>
      <c r="AX15" s="2"/>
    </row>
    <row r="16" customFormat="false" ht="12.75" hidden="false" customHeight="false" outlineLevel="0" collapsed="false">
      <c r="A16" s="9" t="n">
        <v>0.739583333333333</v>
      </c>
      <c r="B16" s="10" t="s">
        <v>78</v>
      </c>
      <c r="Y16" s="2" t="s">
        <v>17</v>
      </c>
      <c r="Z16" s="2" t="n">
        <v>14</v>
      </c>
      <c r="AC16" s="31" t="n">
        <f aca="false">AC15+1</f>
        <v>14</v>
      </c>
      <c r="AD16" s="25"/>
      <c r="AE16" s="25"/>
      <c r="AF16" s="25"/>
      <c r="AG16" s="16"/>
      <c r="AH16" s="33" t="s">
        <v>79</v>
      </c>
      <c r="AI16" s="20"/>
      <c r="AJ16" s="28" t="s">
        <v>66</v>
      </c>
      <c r="AK16" s="28" t="n">
        <v>5</v>
      </c>
      <c r="AP16" s="0" t="n">
        <f aca="false">AN16*0.5+AO16</f>
        <v>0</v>
      </c>
      <c r="AQ16" s="7"/>
      <c r="AR16" s="20"/>
      <c r="AT16" s="2"/>
      <c r="AX16" s="2"/>
    </row>
    <row r="17" customFormat="false" ht="13.5" hidden="false" customHeight="false" outlineLevel="0" collapsed="false">
      <c r="Y17" s="2" t="s">
        <v>17</v>
      </c>
      <c r="Z17" s="2" t="n">
        <v>15</v>
      </c>
      <c r="AC17" s="31" t="n">
        <f aca="false">AC16+1</f>
        <v>15</v>
      </c>
      <c r="AD17" s="25"/>
      <c r="AE17" s="25"/>
      <c r="AF17" s="25"/>
      <c r="AG17" s="16"/>
      <c r="AH17" s="32" t="s">
        <v>80</v>
      </c>
      <c r="AI17" s="18"/>
      <c r="AJ17" s="21" t="s">
        <v>66</v>
      </c>
      <c r="AK17" s="21" t="n">
        <v>6</v>
      </c>
      <c r="AL17" s="23"/>
      <c r="AM17" s="23"/>
      <c r="AN17" s="23"/>
      <c r="AO17" s="23"/>
      <c r="AP17" s="23" t="n">
        <f aca="false">AN17*0.5+AO17</f>
        <v>0</v>
      </c>
      <c r="AQ17" s="7"/>
      <c r="AR17" s="20"/>
      <c r="AT17" s="2"/>
      <c r="AX17" s="2"/>
    </row>
    <row r="18" customFormat="false" ht="18" hidden="false" customHeight="false" outlineLevel="0" collapsed="false">
      <c r="B18" s="34" t="s">
        <v>81</v>
      </c>
      <c r="Y18" s="2" t="s">
        <v>17</v>
      </c>
      <c r="Z18" s="2" t="n">
        <v>16</v>
      </c>
      <c r="AC18" s="31" t="n">
        <f aca="false">AC17+1</f>
        <v>16</v>
      </c>
      <c r="AD18" s="25"/>
      <c r="AE18" s="25"/>
      <c r="AF18" s="25"/>
      <c r="AG18" s="16"/>
      <c r="AH18" s="33" t="s">
        <v>82</v>
      </c>
      <c r="AI18" s="20"/>
      <c r="AJ18" s="35" t="s">
        <v>66</v>
      </c>
      <c r="AK18" s="35" t="n">
        <v>7</v>
      </c>
      <c r="AL18" s="25"/>
      <c r="AM18" s="25"/>
      <c r="AN18" s="25"/>
      <c r="AO18" s="25"/>
      <c r="AP18" s="25"/>
      <c r="AQ18" s="7"/>
      <c r="AR18" s="20"/>
      <c r="AT18" s="2"/>
      <c r="AX18" s="2"/>
    </row>
    <row r="19" customFormat="false" ht="12.75" hidden="false" customHeight="false" outlineLevel="0" collapsed="false">
      <c r="C19" s="36" t="s">
        <v>83</v>
      </c>
      <c r="D19" s="37" t="s">
        <v>84</v>
      </c>
      <c r="E19" s="37" t="s">
        <v>85</v>
      </c>
      <c r="F19" s="37" t="s">
        <v>86</v>
      </c>
      <c r="G19" s="37" t="s">
        <v>87</v>
      </c>
      <c r="H19" s="37" t="s">
        <v>88</v>
      </c>
      <c r="I19" s="37" t="s">
        <v>89</v>
      </c>
      <c r="J19" s="37" t="s">
        <v>90</v>
      </c>
      <c r="K19" s="37" t="s">
        <v>91</v>
      </c>
      <c r="L19" s="37" t="s">
        <v>92</v>
      </c>
      <c r="M19" s="37" t="s">
        <v>93</v>
      </c>
      <c r="N19" s="37" t="s">
        <v>94</v>
      </c>
      <c r="O19" s="37" t="s">
        <v>95</v>
      </c>
      <c r="P19" s="37" t="s">
        <v>96</v>
      </c>
      <c r="Q19" s="37" t="s">
        <v>97</v>
      </c>
      <c r="R19" s="37" t="s">
        <v>98</v>
      </c>
      <c r="S19" s="37" t="s">
        <v>99</v>
      </c>
      <c r="T19" s="37" t="s">
        <v>100</v>
      </c>
      <c r="U19" s="37" t="s">
        <v>101</v>
      </c>
      <c r="V19" s="38" t="s">
        <v>102</v>
      </c>
      <c r="Y19" s="2" t="s">
        <v>17</v>
      </c>
      <c r="Z19" s="2" t="n">
        <v>17</v>
      </c>
      <c r="AC19" s="31" t="n">
        <f aca="false">AC18+1</f>
        <v>17</v>
      </c>
      <c r="AD19" s="25"/>
      <c r="AE19" s="25"/>
      <c r="AF19" s="25"/>
      <c r="AG19" s="16"/>
      <c r="AH19" s="32" t="s">
        <v>103</v>
      </c>
      <c r="AI19" s="18"/>
      <c r="AJ19" s="35" t="s">
        <v>66</v>
      </c>
      <c r="AK19" s="35" t="n">
        <v>8</v>
      </c>
      <c r="AL19" s="25"/>
      <c r="AM19" s="25"/>
      <c r="AN19" s="25"/>
      <c r="AO19" s="25"/>
      <c r="AP19" s="25"/>
      <c r="AQ19" s="7"/>
      <c r="AR19" s="20"/>
      <c r="AT19" s="2"/>
      <c r="AX19" s="2"/>
    </row>
    <row r="20" customFormat="false" ht="13.5" hidden="false" customHeight="false" outlineLevel="0" collapsed="false">
      <c r="B20" s="8" t="s">
        <v>0</v>
      </c>
      <c r="C20" s="7"/>
      <c r="D20" s="39"/>
      <c r="E20" s="39"/>
      <c r="F20" s="39"/>
      <c r="G20" s="39"/>
      <c r="H20" s="39"/>
      <c r="I20" s="39"/>
      <c r="J20" s="39"/>
      <c r="K20" s="39"/>
      <c r="L20" s="39"/>
      <c r="M20" s="39"/>
      <c r="N20" s="39"/>
      <c r="O20" s="39"/>
      <c r="P20" s="39"/>
      <c r="Q20" s="39"/>
      <c r="R20" s="39"/>
      <c r="S20" s="39"/>
      <c r="T20" s="39"/>
      <c r="U20" s="39"/>
      <c r="V20" s="2"/>
      <c r="Y20" s="38" t="s">
        <v>17</v>
      </c>
      <c r="Z20" s="38" t="n">
        <v>18</v>
      </c>
      <c r="AA20" s="40"/>
      <c r="AB20" s="41"/>
      <c r="AC20" s="42" t="n">
        <f aca="false">AC19+1</f>
        <v>18</v>
      </c>
      <c r="AD20" s="27"/>
      <c r="AE20" s="27"/>
      <c r="AF20" s="27"/>
      <c r="AG20" s="16"/>
      <c r="AH20" s="43" t="s">
        <v>104</v>
      </c>
      <c r="AI20" s="21"/>
      <c r="AJ20" s="44" t="s">
        <v>66</v>
      </c>
      <c r="AK20" s="44" t="n">
        <v>9</v>
      </c>
      <c r="AL20" s="27"/>
      <c r="AM20" s="27"/>
      <c r="AN20" s="27"/>
      <c r="AO20" s="27"/>
      <c r="AP20" s="27"/>
      <c r="AQ20" s="30"/>
      <c r="AR20" s="21"/>
      <c r="AS20" s="21"/>
      <c r="AT20" s="21"/>
      <c r="AU20" s="23"/>
      <c r="AV20" s="23"/>
      <c r="AW20" s="23"/>
      <c r="AX20" s="21"/>
      <c r="AY20" s="45"/>
      <c r="AZ20" s="23"/>
      <c r="BA20" s="23"/>
      <c r="BB20" s="23"/>
      <c r="BC20" s="23"/>
    </row>
    <row r="21" customFormat="false" ht="14.25" hidden="false" customHeight="true" outlineLevel="0" collapsed="false">
      <c r="B21" s="5" t="s">
        <v>105</v>
      </c>
      <c r="C21" s="7"/>
      <c r="D21" s="39"/>
      <c r="E21" s="39"/>
      <c r="F21" s="39"/>
      <c r="G21" s="39"/>
      <c r="H21" s="39"/>
      <c r="I21" s="39"/>
      <c r="J21" s="39"/>
      <c r="K21" s="39"/>
      <c r="L21" s="39"/>
      <c r="M21" s="39"/>
      <c r="N21" s="39"/>
      <c r="O21" s="39"/>
      <c r="P21" s="39"/>
      <c r="Q21" s="39"/>
      <c r="R21" s="39"/>
      <c r="S21" s="39"/>
      <c r="T21" s="39"/>
      <c r="U21" s="39"/>
      <c r="V21" s="2"/>
      <c r="Y21" s="2" t="s">
        <v>66</v>
      </c>
      <c r="Z21" s="2" t="n">
        <v>19</v>
      </c>
      <c r="AA21" s="0" t="s">
        <v>106</v>
      </c>
      <c r="AC21" s="46" t="n">
        <f aca="false">AC20+1</f>
        <v>19</v>
      </c>
      <c r="AG21" s="47" t="s">
        <v>107</v>
      </c>
      <c r="AH21" s="48" t="s">
        <v>108</v>
      </c>
      <c r="AI21" s="49" t="s">
        <v>109</v>
      </c>
      <c r="AJ21" s="50" t="s">
        <v>110</v>
      </c>
      <c r="AK21" s="50" t="n">
        <v>1</v>
      </c>
      <c r="AP21" s="0" t="n">
        <f aca="false">AN21*0.5+AO21</f>
        <v>0</v>
      </c>
      <c r="AQ21" s="17" t="s">
        <v>111</v>
      </c>
      <c r="AR21" s="19" t="s">
        <v>112</v>
      </c>
      <c r="AS21" s="2" t="s">
        <v>113</v>
      </c>
      <c r="AT21" s="19" t="n">
        <v>1</v>
      </c>
      <c r="AX21" s="2" t="s">
        <v>114</v>
      </c>
      <c r="AZ21" s="0" t="s">
        <v>26</v>
      </c>
    </row>
    <row r="22" customFormat="false" ht="12.75" hidden="false" customHeight="false" outlineLevel="0" collapsed="false">
      <c r="B22" s="51" t="n">
        <v>0.375</v>
      </c>
      <c r="C22" s="7" t="n">
        <v>1</v>
      </c>
      <c r="D22" s="39" t="n">
        <v>2</v>
      </c>
      <c r="E22" s="39" t="n">
        <v>3</v>
      </c>
      <c r="F22" s="39" t="n">
        <v>4</v>
      </c>
      <c r="G22" s="39" t="n">
        <v>5</v>
      </c>
      <c r="H22" s="39" t="n">
        <v>6</v>
      </c>
      <c r="I22" s="39" t="n">
        <v>7</v>
      </c>
      <c r="J22" s="39" t="n">
        <v>8</v>
      </c>
      <c r="K22" s="39" t="n">
        <v>9</v>
      </c>
      <c r="L22" s="39" t="n">
        <v>10</v>
      </c>
      <c r="M22" s="39" t="n">
        <v>11</v>
      </c>
      <c r="N22" s="39" t="n">
        <v>12</v>
      </c>
      <c r="O22" s="39" t="n">
        <v>13</v>
      </c>
      <c r="P22" s="39" t="n">
        <v>14</v>
      </c>
      <c r="Q22" s="39" t="n">
        <v>15</v>
      </c>
      <c r="R22" s="39" t="n">
        <v>16</v>
      </c>
      <c r="S22" s="39" t="n">
        <v>17</v>
      </c>
      <c r="T22" s="39" t="n">
        <v>18</v>
      </c>
      <c r="U22" s="39"/>
      <c r="V22" s="2"/>
      <c r="Y22" s="2" t="s">
        <v>66</v>
      </c>
      <c r="Z22" s="2" t="n">
        <v>20</v>
      </c>
      <c r="AA22" s="0" t="s">
        <v>115</v>
      </c>
      <c r="AC22" s="46" t="n">
        <f aca="false">AC21+1</f>
        <v>20</v>
      </c>
      <c r="AG22" s="47"/>
      <c r="AH22" s="7" t="s">
        <v>116</v>
      </c>
      <c r="AI22" s="20"/>
      <c r="AJ22" s="50" t="s">
        <v>110</v>
      </c>
      <c r="AK22" s="50" t="n">
        <v>2</v>
      </c>
      <c r="AP22" s="0" t="n">
        <f aca="false">AN22*0.5+AO22</f>
        <v>0</v>
      </c>
      <c r="AQ22" s="7" t="s">
        <v>117</v>
      </c>
      <c r="AR22" s="2"/>
      <c r="AS22" s="2" t="s">
        <v>113</v>
      </c>
      <c r="AT22" s="19" t="n">
        <v>2</v>
      </c>
      <c r="AX22" s="2" t="s">
        <v>114</v>
      </c>
      <c r="AZ22" s="0" t="s">
        <v>32</v>
      </c>
    </row>
    <row r="23" customFormat="false" ht="12.75" hidden="false" customHeight="false" outlineLevel="0" collapsed="false">
      <c r="C23" s="7"/>
      <c r="D23" s="39"/>
      <c r="E23" s="39"/>
      <c r="F23" s="39"/>
      <c r="G23" s="39"/>
      <c r="H23" s="39"/>
      <c r="I23" s="39"/>
      <c r="J23" s="39"/>
      <c r="K23" s="39"/>
      <c r="L23" s="39"/>
      <c r="M23" s="39"/>
      <c r="N23" s="39"/>
      <c r="O23" s="39"/>
      <c r="P23" s="39"/>
      <c r="Q23" s="39"/>
      <c r="R23" s="39"/>
      <c r="S23" s="39"/>
      <c r="T23" s="39"/>
      <c r="U23" s="39"/>
      <c r="V23" s="2"/>
      <c r="Y23" s="2" t="s">
        <v>66</v>
      </c>
      <c r="Z23" s="2" t="n">
        <v>21</v>
      </c>
      <c r="AA23" s="0" t="s">
        <v>118</v>
      </c>
      <c r="AC23" s="46" t="n">
        <f aca="false">AC22+1</f>
        <v>21</v>
      </c>
      <c r="AG23" s="47"/>
      <c r="AH23" s="48" t="s">
        <v>119</v>
      </c>
      <c r="AI23" s="49"/>
      <c r="AJ23" s="50" t="s">
        <v>110</v>
      </c>
      <c r="AK23" s="50" t="n">
        <v>3</v>
      </c>
      <c r="AP23" s="0" t="n">
        <f aca="false">AN23*0.5+AO23</f>
        <v>0</v>
      </c>
      <c r="AQ23" s="17" t="s">
        <v>120</v>
      </c>
      <c r="AR23" s="19"/>
      <c r="AS23" s="2" t="s">
        <v>113</v>
      </c>
      <c r="AT23" s="19" t="n">
        <v>3</v>
      </c>
      <c r="AX23" s="2"/>
      <c r="AZ23" s="0" t="s">
        <v>37</v>
      </c>
    </row>
    <row r="24" customFormat="false" ht="13.5" hidden="false" customHeight="false" outlineLevel="0" collapsed="false">
      <c r="B24" s="51" t="n">
        <v>0.472222222222222</v>
      </c>
      <c r="C24" s="7" t="n">
        <v>19</v>
      </c>
      <c r="D24" s="39" t="n">
        <f aca="false">C24+1</f>
        <v>20</v>
      </c>
      <c r="E24" s="39" t="n">
        <f aca="false">D24+1</f>
        <v>21</v>
      </c>
      <c r="F24" s="39" t="n">
        <f aca="false">E24+1</f>
        <v>22</v>
      </c>
      <c r="G24" s="39" t="n">
        <f aca="false">F24+1</f>
        <v>23</v>
      </c>
      <c r="H24" s="39" t="n">
        <f aca="false">G24+1</f>
        <v>24</v>
      </c>
      <c r="I24" s="39" t="n">
        <f aca="false">H24+1</f>
        <v>25</v>
      </c>
      <c r="J24" s="39" t="n">
        <f aca="false">I24+1</f>
        <v>26</v>
      </c>
      <c r="K24" s="39" t="n">
        <f aca="false">J24+1</f>
        <v>27</v>
      </c>
      <c r="L24" s="39" t="n">
        <f aca="false">K24+1</f>
        <v>28</v>
      </c>
      <c r="M24" s="39" t="n">
        <f aca="false">L24+1</f>
        <v>29</v>
      </c>
      <c r="N24" s="39" t="n">
        <f aca="false">M24+1</f>
        <v>30</v>
      </c>
      <c r="O24" s="39" t="n">
        <f aca="false">N24+1</f>
        <v>31</v>
      </c>
      <c r="P24" s="39" t="n">
        <f aca="false">O24+1</f>
        <v>32</v>
      </c>
      <c r="Q24" s="39" t="n">
        <f aca="false">P24+1</f>
        <v>33</v>
      </c>
      <c r="R24" s="39" t="n">
        <f aca="false">Q24+1</f>
        <v>34</v>
      </c>
      <c r="S24" s="39" t="n">
        <f aca="false">R24+1</f>
        <v>35</v>
      </c>
      <c r="T24" s="39" t="n">
        <f aca="false">S24+1</f>
        <v>36</v>
      </c>
      <c r="U24" s="39"/>
      <c r="V24" s="2"/>
      <c r="Y24" s="2" t="s">
        <v>66</v>
      </c>
      <c r="Z24" s="2" t="n">
        <v>22</v>
      </c>
      <c r="AA24" s="0" t="s">
        <v>121</v>
      </c>
      <c r="AC24" s="46" t="n">
        <f aca="false">AC23+1</f>
        <v>22</v>
      </c>
      <c r="AG24" s="47"/>
      <c r="AH24" s="7" t="s">
        <v>122</v>
      </c>
      <c r="AI24" s="20"/>
      <c r="AJ24" s="50" t="s">
        <v>110</v>
      </c>
      <c r="AK24" s="50" t="n">
        <v>4</v>
      </c>
      <c r="AP24" s="0" t="n">
        <f aca="false">AN24*0.5+AO24</f>
        <v>0</v>
      </c>
      <c r="AQ24" s="7" t="s">
        <v>123</v>
      </c>
      <c r="AR24" s="2"/>
      <c r="AS24" s="21" t="s">
        <v>113</v>
      </c>
      <c r="AT24" s="22" t="n">
        <v>4</v>
      </c>
      <c r="AU24" s="23"/>
      <c r="AV24" s="23"/>
      <c r="AW24" s="23"/>
      <c r="AX24" s="2"/>
      <c r="AZ24" s="0" t="s">
        <v>42</v>
      </c>
      <c r="BA24" s="23"/>
      <c r="BB24" s="23"/>
      <c r="BC24" s="23"/>
    </row>
    <row r="25" customFormat="false" ht="12.75" hidden="false" customHeight="false" outlineLevel="0" collapsed="false">
      <c r="C25" s="7"/>
      <c r="D25" s="39"/>
      <c r="E25" s="39"/>
      <c r="F25" s="39"/>
      <c r="G25" s="39"/>
      <c r="H25" s="39"/>
      <c r="I25" s="39"/>
      <c r="J25" s="39"/>
      <c r="K25" s="39"/>
      <c r="L25" s="39"/>
      <c r="M25" s="39"/>
      <c r="N25" s="39"/>
      <c r="O25" s="39"/>
      <c r="P25" s="39"/>
      <c r="Q25" s="39"/>
      <c r="R25" s="39"/>
      <c r="S25" s="39"/>
      <c r="T25" s="39"/>
      <c r="U25" s="39"/>
      <c r="V25" s="2"/>
      <c r="Y25" s="2" t="s">
        <v>66</v>
      </c>
      <c r="Z25" s="2" t="n">
        <v>23</v>
      </c>
      <c r="AA25" s="0" t="s">
        <v>124</v>
      </c>
      <c r="AC25" s="46" t="n">
        <f aca="false">AC24+1</f>
        <v>23</v>
      </c>
      <c r="AG25" s="47"/>
      <c r="AH25" s="48" t="s">
        <v>125</v>
      </c>
      <c r="AI25" s="49"/>
      <c r="AJ25" s="50" t="s">
        <v>110</v>
      </c>
      <c r="AK25" s="50" t="n">
        <v>5</v>
      </c>
      <c r="AP25" s="0" t="n">
        <f aca="false">AN25*0.5+AO25</f>
        <v>0</v>
      </c>
      <c r="AQ25" s="7"/>
      <c r="AR25" s="20" t="s">
        <v>126</v>
      </c>
      <c r="AS25" s="2" t="s">
        <v>127</v>
      </c>
      <c r="AT25" s="28" t="n">
        <v>1</v>
      </c>
      <c r="AX25" s="2" t="s">
        <v>128</v>
      </c>
    </row>
    <row r="26" customFormat="false" ht="13.5" hidden="false" customHeight="false" outlineLevel="0" collapsed="false">
      <c r="B26" s="51" t="n">
        <v>0.611111111111111</v>
      </c>
      <c r="C26" s="7" t="n">
        <v>14</v>
      </c>
      <c r="D26" s="39" t="n">
        <v>15</v>
      </c>
      <c r="E26" s="39" t="n">
        <v>16</v>
      </c>
      <c r="F26" s="39" t="n">
        <v>17</v>
      </c>
      <c r="G26" s="39" t="n">
        <v>18</v>
      </c>
      <c r="H26" s="39" t="n">
        <v>1</v>
      </c>
      <c r="I26" s="39" t="n">
        <f aca="false">H26+1</f>
        <v>2</v>
      </c>
      <c r="J26" s="39" t="n">
        <f aca="false">I26+1</f>
        <v>3</v>
      </c>
      <c r="K26" s="39" t="n">
        <f aca="false">J26+1</f>
        <v>4</v>
      </c>
      <c r="L26" s="39" t="n">
        <f aca="false">K26+1</f>
        <v>5</v>
      </c>
      <c r="M26" s="39" t="n">
        <f aca="false">L26+1</f>
        <v>6</v>
      </c>
      <c r="N26" s="39" t="n">
        <f aca="false">M26+1</f>
        <v>7</v>
      </c>
      <c r="O26" s="39" t="n">
        <f aca="false">N26+1</f>
        <v>8</v>
      </c>
      <c r="P26" s="39" t="n">
        <f aca="false">O26+1</f>
        <v>9</v>
      </c>
      <c r="Q26" s="39" t="n">
        <f aca="false">P26+1</f>
        <v>10</v>
      </c>
      <c r="R26" s="39" t="n">
        <f aca="false">Q26+1</f>
        <v>11</v>
      </c>
      <c r="S26" s="39" t="n">
        <f aca="false">R26+1</f>
        <v>12</v>
      </c>
      <c r="T26" s="39" t="n">
        <f aca="false">S26+1</f>
        <v>13</v>
      </c>
      <c r="U26" s="39"/>
      <c r="V26" s="2"/>
      <c r="Y26" s="2" t="s">
        <v>66</v>
      </c>
      <c r="Z26" s="2" t="n">
        <v>24</v>
      </c>
      <c r="AA26" s="0" t="s">
        <v>129</v>
      </c>
      <c r="AC26" s="46" t="n">
        <f aca="false">AC25+1</f>
        <v>24</v>
      </c>
      <c r="AG26" s="47"/>
      <c r="AH26" s="7" t="s">
        <v>130</v>
      </c>
      <c r="AI26" s="20"/>
      <c r="AJ26" s="52" t="s">
        <v>110</v>
      </c>
      <c r="AK26" s="52" t="n">
        <v>6</v>
      </c>
      <c r="AL26" s="23"/>
      <c r="AM26" s="23"/>
      <c r="AN26" s="23"/>
      <c r="AO26" s="23"/>
      <c r="AP26" s="23" t="n">
        <f aca="false">AN26*0.5+AO26</f>
        <v>0</v>
      </c>
      <c r="AQ26" s="7"/>
      <c r="AR26" s="20"/>
      <c r="AS26" s="2" t="s">
        <v>127</v>
      </c>
      <c r="AT26" s="28" t="n">
        <v>2</v>
      </c>
      <c r="AX26" s="2" t="s">
        <v>128</v>
      </c>
    </row>
    <row r="27" customFormat="false" ht="12.75" hidden="false" customHeight="false" outlineLevel="0" collapsed="false">
      <c r="C27" s="7"/>
      <c r="D27" s="39"/>
      <c r="E27" s="39"/>
      <c r="F27" s="39"/>
      <c r="G27" s="39"/>
      <c r="H27" s="39"/>
      <c r="I27" s="39"/>
      <c r="J27" s="39"/>
      <c r="K27" s="39"/>
      <c r="L27" s="39"/>
      <c r="M27" s="39"/>
      <c r="N27" s="39"/>
      <c r="O27" s="39"/>
      <c r="P27" s="39"/>
      <c r="Q27" s="39"/>
      <c r="R27" s="39"/>
      <c r="S27" s="39"/>
      <c r="T27" s="39"/>
      <c r="U27" s="39"/>
      <c r="V27" s="2"/>
      <c r="Y27" s="2" t="s">
        <v>66</v>
      </c>
      <c r="Z27" s="2" t="n">
        <v>25</v>
      </c>
      <c r="AA27" s="0" t="s">
        <v>131</v>
      </c>
      <c r="AC27" s="46" t="n">
        <f aca="false">AC26+1</f>
        <v>25</v>
      </c>
      <c r="AG27" s="47"/>
      <c r="AH27" s="48" t="s">
        <v>132</v>
      </c>
      <c r="AI27" s="49"/>
      <c r="AJ27" s="53" t="s">
        <v>110</v>
      </c>
      <c r="AK27" s="53" t="n">
        <v>7</v>
      </c>
      <c r="AL27" s="54"/>
      <c r="AM27" s="54"/>
      <c r="AN27" s="54"/>
      <c r="AO27" s="54"/>
      <c r="AP27" s="54"/>
      <c r="AQ27" s="7"/>
      <c r="AR27" s="20"/>
      <c r="AS27" s="2" t="s">
        <v>127</v>
      </c>
      <c r="AT27" s="28" t="n">
        <v>3</v>
      </c>
      <c r="AX27" s="2"/>
    </row>
    <row r="28" customFormat="false" ht="13.5" hidden="false" customHeight="false" outlineLevel="0" collapsed="false">
      <c r="B28" s="51" t="n">
        <v>0.708333333333333</v>
      </c>
      <c r="C28" s="7" t="n">
        <v>32</v>
      </c>
      <c r="D28" s="39" t="n">
        <v>33</v>
      </c>
      <c r="E28" s="39" t="n">
        <v>34</v>
      </c>
      <c r="F28" s="39" t="n">
        <v>35</v>
      </c>
      <c r="G28" s="39" t="n">
        <v>36</v>
      </c>
      <c r="H28" s="39" t="n">
        <v>19</v>
      </c>
      <c r="I28" s="39" t="n">
        <f aca="false">H28+1</f>
        <v>20</v>
      </c>
      <c r="J28" s="39" t="n">
        <f aca="false">I28+1</f>
        <v>21</v>
      </c>
      <c r="K28" s="39" t="n">
        <f aca="false">J28+1</f>
        <v>22</v>
      </c>
      <c r="L28" s="39" t="n">
        <f aca="false">K28+1</f>
        <v>23</v>
      </c>
      <c r="M28" s="39" t="n">
        <f aca="false">L28+1</f>
        <v>24</v>
      </c>
      <c r="N28" s="39" t="n">
        <f aca="false">M28+1</f>
        <v>25</v>
      </c>
      <c r="O28" s="39" t="n">
        <f aca="false">N28+1</f>
        <v>26</v>
      </c>
      <c r="P28" s="39" t="n">
        <f aca="false">O28+1</f>
        <v>27</v>
      </c>
      <c r="Q28" s="39" t="n">
        <f aca="false">P28+1</f>
        <v>28</v>
      </c>
      <c r="R28" s="39" t="n">
        <f aca="false">Q28+1</f>
        <v>29</v>
      </c>
      <c r="S28" s="39" t="n">
        <f aca="false">R28+1</f>
        <v>30</v>
      </c>
      <c r="T28" s="39" t="n">
        <f aca="false">S28+1</f>
        <v>31</v>
      </c>
      <c r="U28" s="39"/>
      <c r="V28" s="2"/>
      <c r="Y28" s="2" t="s">
        <v>66</v>
      </c>
      <c r="Z28" s="2" t="n">
        <v>26</v>
      </c>
      <c r="AA28" s="0" t="s">
        <v>133</v>
      </c>
      <c r="AC28" s="46" t="n">
        <f aca="false">AC27+1</f>
        <v>26</v>
      </c>
      <c r="AG28" s="47"/>
      <c r="AH28" s="7" t="s">
        <v>134</v>
      </c>
      <c r="AI28" s="20"/>
      <c r="AJ28" s="55" t="s">
        <v>110</v>
      </c>
      <c r="AK28" s="55" t="n">
        <v>8</v>
      </c>
      <c r="AL28" s="25"/>
      <c r="AM28" s="25"/>
      <c r="AN28" s="25"/>
      <c r="AO28" s="25"/>
      <c r="AP28" s="25"/>
      <c r="AQ28" s="7"/>
      <c r="AR28" s="20"/>
      <c r="AS28" s="21" t="s">
        <v>127</v>
      </c>
      <c r="AT28" s="21" t="n">
        <v>4</v>
      </c>
      <c r="AU28" s="23"/>
      <c r="AV28" s="23"/>
      <c r="AW28" s="23"/>
      <c r="AX28" s="2"/>
    </row>
    <row r="29" customFormat="false" ht="13.5" hidden="false" customHeight="false" outlineLevel="0" collapsed="false">
      <c r="B29" s="8" t="s">
        <v>56</v>
      </c>
      <c r="C29" s="7"/>
      <c r="D29" s="39"/>
      <c r="E29" s="39"/>
      <c r="F29" s="39"/>
      <c r="G29" s="39"/>
      <c r="H29" s="39"/>
      <c r="I29" s="39"/>
      <c r="J29" s="39"/>
      <c r="K29" s="39"/>
      <c r="L29" s="39"/>
      <c r="M29" s="39"/>
      <c r="N29" s="39"/>
      <c r="O29" s="39"/>
      <c r="P29" s="39"/>
      <c r="Q29" s="39"/>
      <c r="R29" s="39"/>
      <c r="S29" s="39"/>
      <c r="T29" s="39"/>
      <c r="U29" s="39"/>
      <c r="V29" s="2"/>
      <c r="Y29" s="2" t="s">
        <v>66</v>
      </c>
      <c r="Z29" s="2" t="n">
        <v>27</v>
      </c>
      <c r="AA29" s="0" t="s">
        <v>135</v>
      </c>
      <c r="AC29" s="46" t="n">
        <f aca="false">AC28+1</f>
        <v>27</v>
      </c>
      <c r="AG29" s="47"/>
      <c r="AH29" s="48" t="s">
        <v>136</v>
      </c>
      <c r="AI29" s="49"/>
      <c r="AJ29" s="56" t="s">
        <v>110</v>
      </c>
      <c r="AK29" s="56" t="n">
        <v>9</v>
      </c>
      <c r="AL29" s="27"/>
      <c r="AM29" s="27"/>
      <c r="AN29" s="27"/>
      <c r="AO29" s="27"/>
      <c r="AP29" s="27"/>
      <c r="AQ29" s="7"/>
      <c r="AR29" s="20"/>
      <c r="AT29" s="2"/>
    </row>
    <row r="30" customFormat="false" ht="12.75" hidden="false" customHeight="false" outlineLevel="0" collapsed="false">
      <c r="B30" s="5" t="s">
        <v>137</v>
      </c>
      <c r="C30" s="7"/>
      <c r="D30" s="39"/>
      <c r="E30" s="39"/>
      <c r="F30" s="39"/>
      <c r="G30" s="39"/>
      <c r="H30" s="39"/>
      <c r="I30" s="39"/>
      <c r="J30" s="39"/>
      <c r="K30" s="39"/>
      <c r="L30" s="39"/>
      <c r="M30" s="39"/>
      <c r="N30" s="39"/>
      <c r="O30" s="39"/>
      <c r="P30" s="39"/>
      <c r="Q30" s="39"/>
      <c r="R30" s="39"/>
      <c r="S30" s="39"/>
      <c r="T30" s="39"/>
      <c r="U30" s="39"/>
      <c r="V30" s="2"/>
      <c r="Y30" s="2" t="s">
        <v>66</v>
      </c>
      <c r="Z30" s="2" t="n">
        <v>28</v>
      </c>
      <c r="AA30" s="0" t="s">
        <v>138</v>
      </c>
      <c r="AC30" s="46" t="n">
        <f aca="false">AC29+1</f>
        <v>28</v>
      </c>
      <c r="AG30" s="47"/>
      <c r="AH30" s="7" t="s">
        <v>139</v>
      </c>
      <c r="AI30" s="20" t="s">
        <v>140</v>
      </c>
      <c r="AJ30" s="28" t="s">
        <v>141</v>
      </c>
      <c r="AK30" s="28" t="n">
        <v>1</v>
      </c>
      <c r="AP30" s="0" t="n">
        <f aca="false">AN30*0.5+AO30</f>
        <v>0</v>
      </c>
      <c r="AQ30" s="7" t="s">
        <v>142</v>
      </c>
      <c r="AR30" s="2"/>
      <c r="AT30" s="2"/>
    </row>
    <row r="31" customFormat="false" ht="12.75" hidden="false" customHeight="false" outlineLevel="0" collapsed="false">
      <c r="B31" s="51" t="n">
        <v>0.354166666666667</v>
      </c>
      <c r="C31" s="7" t="s">
        <v>108</v>
      </c>
      <c r="D31" s="39" t="s">
        <v>116</v>
      </c>
      <c r="E31" s="39" t="s">
        <v>119</v>
      </c>
      <c r="F31" s="39" t="s">
        <v>122</v>
      </c>
      <c r="G31" s="39" t="s">
        <v>125</v>
      </c>
      <c r="H31" s="39" t="s">
        <v>130</v>
      </c>
      <c r="I31" s="39" t="s">
        <v>132</v>
      </c>
      <c r="J31" s="39" t="s">
        <v>134</v>
      </c>
      <c r="K31" s="39" t="s">
        <v>136</v>
      </c>
      <c r="L31" s="39" t="s">
        <v>139</v>
      </c>
      <c r="M31" s="39" t="s">
        <v>143</v>
      </c>
      <c r="N31" s="39" t="s">
        <v>144</v>
      </c>
      <c r="O31" s="39" t="s">
        <v>145</v>
      </c>
      <c r="P31" s="39" t="s">
        <v>146</v>
      </c>
      <c r="Q31" s="39" t="s">
        <v>147</v>
      </c>
      <c r="R31" s="39" t="s">
        <v>148</v>
      </c>
      <c r="S31" s="39" t="s">
        <v>149</v>
      </c>
      <c r="T31" s="39" t="s">
        <v>150</v>
      </c>
      <c r="U31" s="39"/>
      <c r="V31" s="2"/>
      <c r="Y31" s="2" t="s">
        <v>66</v>
      </c>
      <c r="Z31" s="2" t="n">
        <v>29</v>
      </c>
      <c r="AA31" s="0" t="s">
        <v>151</v>
      </c>
      <c r="AC31" s="46" t="n">
        <f aca="false">AC30+1</f>
        <v>29</v>
      </c>
      <c r="AG31" s="47"/>
      <c r="AH31" s="48" t="s">
        <v>143</v>
      </c>
      <c r="AI31" s="20"/>
      <c r="AJ31" s="28" t="s">
        <v>141</v>
      </c>
      <c r="AK31" s="28" t="n">
        <v>2</v>
      </c>
      <c r="AP31" s="0" t="n">
        <f aca="false">AN31*0.5+AO31</f>
        <v>0</v>
      </c>
      <c r="AQ31" s="17" t="s">
        <v>152</v>
      </c>
      <c r="AR31" s="2"/>
      <c r="AT31" s="2"/>
    </row>
    <row r="32" customFormat="false" ht="13.5" hidden="false" customHeight="false" outlineLevel="0" collapsed="false">
      <c r="C32" s="7"/>
      <c r="D32" s="39"/>
      <c r="E32" s="39"/>
      <c r="F32" s="39"/>
      <c r="G32" s="39"/>
      <c r="H32" s="39"/>
      <c r="I32" s="39"/>
      <c r="J32" s="39"/>
      <c r="K32" s="39"/>
      <c r="L32" s="39"/>
      <c r="M32" s="39"/>
      <c r="N32" s="39"/>
      <c r="O32" s="39"/>
      <c r="P32" s="39"/>
      <c r="Q32" s="39"/>
      <c r="R32" s="39"/>
      <c r="S32" s="39"/>
      <c r="T32" s="39"/>
      <c r="U32" s="39"/>
      <c r="V32" s="2"/>
      <c r="Y32" s="2" t="s">
        <v>66</v>
      </c>
      <c r="Z32" s="2" t="n">
        <v>30</v>
      </c>
      <c r="AA32" s="0" t="s">
        <v>153</v>
      </c>
      <c r="AC32" s="57" t="n">
        <f aca="false">AC31+1</f>
        <v>30</v>
      </c>
      <c r="AD32" s="23"/>
      <c r="AE32" s="23"/>
      <c r="AF32" s="23"/>
      <c r="AG32" s="47"/>
      <c r="AH32" s="30" t="s">
        <v>144</v>
      </c>
      <c r="AI32" s="49"/>
      <c r="AJ32" s="28" t="s">
        <v>141</v>
      </c>
      <c r="AK32" s="28" t="n">
        <v>3</v>
      </c>
      <c r="AP32" s="0" t="n">
        <f aca="false">AN32*0.5+AO32</f>
        <v>0</v>
      </c>
      <c r="AQ32" s="7" t="s">
        <v>154</v>
      </c>
      <c r="AR32" s="19"/>
      <c r="AT32" s="2"/>
    </row>
    <row r="33" customFormat="false" ht="12.75" hidden="false" customHeight="false" outlineLevel="0" collapsed="false">
      <c r="B33" s="51" t="n">
        <v>0.451388888888889</v>
      </c>
      <c r="C33" s="7" t="s">
        <v>20</v>
      </c>
      <c r="D33" s="39" t="s">
        <v>29</v>
      </c>
      <c r="E33" s="39" t="s">
        <v>35</v>
      </c>
      <c r="F33" s="39" t="s">
        <v>40</v>
      </c>
      <c r="G33" s="39" t="s">
        <v>45</v>
      </c>
      <c r="H33" s="39" t="s">
        <v>51</v>
      </c>
      <c r="I33" s="39" t="s">
        <v>55</v>
      </c>
      <c r="J33" s="39" t="s">
        <v>58</v>
      </c>
      <c r="K33" s="39" t="s">
        <v>61</v>
      </c>
      <c r="L33" s="39" t="s">
        <v>64</v>
      </c>
      <c r="M33" s="39" t="s">
        <v>69</v>
      </c>
      <c r="N33" s="39" t="s">
        <v>73</v>
      </c>
      <c r="O33" s="39" t="s">
        <v>76</v>
      </c>
      <c r="P33" s="39" t="s">
        <v>79</v>
      </c>
      <c r="Q33" s="39" t="s">
        <v>80</v>
      </c>
      <c r="R33" s="39" t="s">
        <v>82</v>
      </c>
      <c r="S33" s="39" t="s">
        <v>103</v>
      </c>
      <c r="T33" s="39" t="s">
        <v>104</v>
      </c>
      <c r="U33" s="39"/>
      <c r="V33" s="2"/>
      <c r="Y33" s="2" t="s">
        <v>66</v>
      </c>
      <c r="Z33" s="2" t="n">
        <v>31</v>
      </c>
      <c r="AC33" s="58" t="n">
        <f aca="false">AC32+1</f>
        <v>31</v>
      </c>
      <c r="AD33" s="25"/>
      <c r="AE33" s="25"/>
      <c r="AF33" s="25"/>
      <c r="AG33" s="47"/>
      <c r="AH33" s="59" t="s">
        <v>145</v>
      </c>
      <c r="AI33" s="20"/>
      <c r="AJ33" s="28" t="s">
        <v>141</v>
      </c>
      <c r="AK33" s="28" t="n">
        <v>4</v>
      </c>
      <c r="AP33" s="0" t="n">
        <f aca="false">AN33*0.5+AO33</f>
        <v>0</v>
      </c>
      <c r="AQ33" s="17" t="s">
        <v>155</v>
      </c>
      <c r="AR33" s="2"/>
      <c r="AT33" s="2"/>
    </row>
    <row r="34" customFormat="false" ht="12.75" hidden="false" customHeight="false" outlineLevel="0" collapsed="false">
      <c r="C34" s="7"/>
      <c r="D34" s="39"/>
      <c r="E34" s="39"/>
      <c r="F34" s="39"/>
      <c r="G34" s="39"/>
      <c r="H34" s="39"/>
      <c r="I34" s="39"/>
      <c r="J34" s="39"/>
      <c r="K34" s="39"/>
      <c r="L34" s="39"/>
      <c r="M34" s="39"/>
      <c r="N34" s="39"/>
      <c r="O34" s="39"/>
      <c r="P34" s="39"/>
      <c r="Q34" s="39"/>
      <c r="R34" s="39"/>
      <c r="S34" s="39"/>
      <c r="T34" s="39"/>
      <c r="U34" s="39"/>
      <c r="V34" s="2"/>
      <c r="Y34" s="2" t="s">
        <v>66</v>
      </c>
      <c r="Z34" s="2" t="n">
        <v>32</v>
      </c>
      <c r="AC34" s="58" t="n">
        <f aca="false">AC33+1</f>
        <v>32</v>
      </c>
      <c r="AD34" s="25"/>
      <c r="AE34" s="25"/>
      <c r="AF34" s="25"/>
      <c r="AG34" s="47"/>
      <c r="AH34" s="33" t="s">
        <v>146</v>
      </c>
      <c r="AI34" s="49"/>
      <c r="AJ34" s="28" t="s">
        <v>141</v>
      </c>
      <c r="AK34" s="28" t="n">
        <v>5</v>
      </c>
      <c r="AP34" s="0" t="n">
        <f aca="false">AN34*0.5+AO34</f>
        <v>0</v>
      </c>
      <c r="AR34" s="19"/>
    </row>
    <row r="35" customFormat="false" ht="13.5" hidden="false" customHeight="false" outlineLevel="0" collapsed="false">
      <c r="B35" s="5" t="s">
        <v>156</v>
      </c>
      <c r="C35" s="7"/>
      <c r="D35" s="39"/>
      <c r="E35" s="39"/>
      <c r="F35" s="39"/>
      <c r="G35" s="39"/>
      <c r="H35" s="39"/>
      <c r="I35" s="39"/>
      <c r="J35" s="39"/>
      <c r="K35" s="39"/>
      <c r="L35" s="39"/>
      <c r="M35" s="39"/>
      <c r="N35" s="39"/>
      <c r="O35" s="39"/>
      <c r="P35" s="39"/>
      <c r="Q35" s="39"/>
      <c r="R35" s="39"/>
      <c r="S35" s="39"/>
      <c r="T35" s="39"/>
      <c r="U35" s="39"/>
      <c r="V35" s="2"/>
      <c r="Y35" s="2" t="s">
        <v>66</v>
      </c>
      <c r="Z35" s="2" t="n">
        <v>33</v>
      </c>
      <c r="AC35" s="58" t="n">
        <f aca="false">AC34+1</f>
        <v>33</v>
      </c>
      <c r="AD35" s="25"/>
      <c r="AE35" s="25"/>
      <c r="AF35" s="25"/>
      <c r="AG35" s="47"/>
      <c r="AH35" s="59" t="s">
        <v>147</v>
      </c>
      <c r="AI35" s="20"/>
      <c r="AJ35" s="21" t="s">
        <v>141</v>
      </c>
      <c r="AK35" s="21" t="n">
        <v>6</v>
      </c>
      <c r="AL35" s="23"/>
      <c r="AM35" s="23"/>
      <c r="AN35" s="23"/>
      <c r="AO35" s="23"/>
      <c r="AP35" s="23" t="n">
        <f aca="false">AN35*0.5+AO35</f>
        <v>0</v>
      </c>
    </row>
    <row r="36" customFormat="false" ht="12.75" hidden="false" customHeight="false" outlineLevel="0" collapsed="false">
      <c r="B36" s="51" t="n">
        <v>0.590277777777778</v>
      </c>
      <c r="C36" s="7" t="s">
        <v>157</v>
      </c>
      <c r="D36" s="39" t="s">
        <v>158</v>
      </c>
      <c r="E36" s="39" t="s">
        <v>159</v>
      </c>
      <c r="F36" s="39" t="s">
        <v>160</v>
      </c>
      <c r="G36" s="39" t="s">
        <v>161</v>
      </c>
      <c r="H36" s="39" t="s">
        <v>162</v>
      </c>
      <c r="I36" s="39" t="s">
        <v>163</v>
      </c>
      <c r="J36" s="39" t="s">
        <v>164</v>
      </c>
      <c r="K36" s="39" t="s">
        <v>165</v>
      </c>
      <c r="L36" s="39" t="s">
        <v>166</v>
      </c>
      <c r="M36" s="39" t="s">
        <v>167</v>
      </c>
      <c r="N36" s="39" t="s">
        <v>168</v>
      </c>
      <c r="O36" s="39" t="s">
        <v>169</v>
      </c>
      <c r="P36" s="39" t="s">
        <v>170</v>
      </c>
      <c r="Q36" s="39" t="s">
        <v>171</v>
      </c>
      <c r="R36" s="39" t="s">
        <v>172</v>
      </c>
      <c r="S36" s="39"/>
      <c r="T36" s="39"/>
      <c r="U36" s="39"/>
      <c r="V36" s="2"/>
      <c r="Y36" s="2" t="s">
        <v>66</v>
      </c>
      <c r="Z36" s="2" t="n">
        <v>34</v>
      </c>
      <c r="AC36" s="58" t="n">
        <f aca="false">AC35+1</f>
        <v>34</v>
      </c>
      <c r="AD36" s="25"/>
      <c r="AE36" s="25"/>
      <c r="AF36" s="25"/>
      <c r="AG36" s="47"/>
      <c r="AH36" s="33" t="s">
        <v>148</v>
      </c>
      <c r="AI36" s="49"/>
      <c r="AJ36" s="60" t="s">
        <v>141</v>
      </c>
      <c r="AK36" s="60" t="n">
        <v>7</v>
      </c>
      <c r="AL36" s="54"/>
      <c r="AM36" s="54"/>
      <c r="AN36" s="54"/>
      <c r="AO36" s="54"/>
      <c r="AP36" s="54"/>
    </row>
    <row r="37" customFormat="false" ht="12.75" hidden="false" customHeight="false" outlineLevel="0" collapsed="false">
      <c r="C37" s="7" t="s">
        <v>160</v>
      </c>
      <c r="D37" s="39" t="s">
        <v>157</v>
      </c>
      <c r="E37" s="39" t="s">
        <v>158</v>
      </c>
      <c r="F37" s="39" t="s">
        <v>159</v>
      </c>
      <c r="G37" s="39" t="s">
        <v>164</v>
      </c>
      <c r="H37" s="39" t="s">
        <v>161</v>
      </c>
      <c r="I37" s="39" t="s">
        <v>162</v>
      </c>
      <c r="J37" s="39" t="s">
        <v>163</v>
      </c>
      <c r="K37" s="39" t="s">
        <v>168</v>
      </c>
      <c r="L37" s="39" t="s">
        <v>165</v>
      </c>
      <c r="M37" s="39" t="s">
        <v>166</v>
      </c>
      <c r="N37" s="39" t="s">
        <v>167</v>
      </c>
      <c r="O37" s="39" t="s">
        <v>172</v>
      </c>
      <c r="P37" s="39" t="s">
        <v>169</v>
      </c>
      <c r="Q37" s="39" t="s">
        <v>170</v>
      </c>
      <c r="R37" s="39" t="s">
        <v>171</v>
      </c>
      <c r="S37" s="39"/>
      <c r="T37" s="39"/>
      <c r="U37" s="39"/>
      <c r="V37" s="2"/>
      <c r="Y37" s="2" t="s">
        <v>66</v>
      </c>
      <c r="Z37" s="2" t="n">
        <v>35</v>
      </c>
      <c r="AC37" s="58" t="n">
        <f aca="false">AC36+1</f>
        <v>35</v>
      </c>
      <c r="AD37" s="25"/>
      <c r="AE37" s="25"/>
      <c r="AF37" s="25"/>
      <c r="AG37" s="47"/>
      <c r="AH37" s="59" t="s">
        <v>149</v>
      </c>
      <c r="AI37" s="20"/>
      <c r="AJ37" s="35" t="s">
        <v>141</v>
      </c>
      <c r="AK37" s="35" t="n">
        <v>8</v>
      </c>
      <c r="AL37" s="25"/>
      <c r="AM37" s="25"/>
      <c r="AN37" s="25"/>
      <c r="AO37" s="25"/>
      <c r="AP37" s="25"/>
    </row>
    <row r="38" customFormat="false" ht="13.5" hidden="false" customHeight="false" outlineLevel="0" collapsed="false">
      <c r="C38" s="7" t="s">
        <v>161</v>
      </c>
      <c r="D38" s="39" t="s">
        <v>164</v>
      </c>
      <c r="E38" s="39" t="s">
        <v>162</v>
      </c>
      <c r="F38" s="39" t="s">
        <v>163</v>
      </c>
      <c r="G38" s="39" t="s">
        <v>157</v>
      </c>
      <c r="H38" s="39" t="s">
        <v>160</v>
      </c>
      <c r="I38" s="39" t="s">
        <v>158</v>
      </c>
      <c r="J38" s="39" t="s">
        <v>159</v>
      </c>
      <c r="K38" s="39" t="s">
        <v>169</v>
      </c>
      <c r="L38" s="39" t="s">
        <v>172</v>
      </c>
      <c r="M38" s="39" t="s">
        <v>170</v>
      </c>
      <c r="N38" s="39" t="s">
        <v>171</v>
      </c>
      <c r="O38" s="39" t="s">
        <v>165</v>
      </c>
      <c r="P38" s="39" t="s">
        <v>168</v>
      </c>
      <c r="Q38" s="39" t="s">
        <v>166</v>
      </c>
      <c r="R38" s="39" t="s">
        <v>167</v>
      </c>
      <c r="S38" s="39"/>
      <c r="T38" s="39"/>
      <c r="U38" s="39"/>
      <c r="V38" s="2"/>
      <c r="Y38" s="2" t="s">
        <v>66</v>
      </c>
      <c r="Z38" s="2" t="n">
        <v>36</v>
      </c>
      <c r="AC38" s="58" t="n">
        <f aca="false">AC37+1</f>
        <v>36</v>
      </c>
      <c r="AD38" s="25"/>
      <c r="AE38" s="25"/>
      <c r="AF38" s="25"/>
      <c r="AG38" s="47"/>
      <c r="AH38" s="33" t="s">
        <v>150</v>
      </c>
      <c r="AI38" s="49"/>
      <c r="AJ38" s="44" t="s">
        <v>141</v>
      </c>
      <c r="AK38" s="44" t="n">
        <v>9</v>
      </c>
      <c r="AL38" s="27"/>
      <c r="AM38" s="27"/>
      <c r="AN38" s="27"/>
      <c r="AO38" s="27"/>
      <c r="AP38" s="27"/>
    </row>
    <row r="39" customFormat="false" ht="12.75" hidden="false" customHeight="false" outlineLevel="0" collapsed="false">
      <c r="C39" s="7"/>
      <c r="D39" s="39"/>
      <c r="E39" s="39"/>
      <c r="F39" s="39"/>
      <c r="G39" s="39"/>
      <c r="H39" s="39"/>
      <c r="I39" s="39"/>
      <c r="J39" s="39"/>
      <c r="K39" s="39"/>
      <c r="L39" s="39"/>
      <c r="M39" s="39"/>
      <c r="N39" s="39"/>
      <c r="O39" s="39"/>
      <c r="P39" s="39"/>
      <c r="Q39" s="39"/>
      <c r="R39" s="39"/>
      <c r="S39" s="39"/>
      <c r="T39" s="39"/>
      <c r="U39" s="39"/>
      <c r="V39" s="2"/>
      <c r="AG39" s="47"/>
      <c r="AI39" s="20"/>
    </row>
    <row r="40" customFormat="false" ht="12.75" hidden="false" customHeight="false" outlineLevel="0" collapsed="false">
      <c r="B40" s="5" t="s">
        <v>75</v>
      </c>
      <c r="C40" s="7"/>
      <c r="D40" s="39"/>
      <c r="E40" s="39"/>
      <c r="F40" s="39"/>
      <c r="G40" s="39"/>
      <c r="H40" s="39"/>
      <c r="I40" s="39"/>
      <c r="J40" s="39"/>
      <c r="K40" s="39"/>
      <c r="L40" s="39"/>
      <c r="M40" s="39"/>
      <c r="N40" s="39"/>
      <c r="O40" s="39"/>
      <c r="P40" s="39"/>
      <c r="Q40" s="39"/>
      <c r="R40" s="39"/>
      <c r="S40" s="39"/>
      <c r="T40" s="39"/>
      <c r="U40" s="39"/>
      <c r="V40" s="2"/>
      <c r="AC40" s="46"/>
      <c r="AG40" s="61"/>
      <c r="AH40" s="20"/>
      <c r="AI40" s="20"/>
      <c r="AJ40" s="28"/>
      <c r="AK40" s="28"/>
    </row>
    <row r="41" customFormat="false" ht="12.75" hidden="false" customHeight="false" outlineLevel="0" collapsed="false">
      <c r="B41" s="51" t="n">
        <v>0.704861111111111</v>
      </c>
      <c r="C41" s="7"/>
      <c r="D41" s="39"/>
      <c r="E41" s="39" t="s">
        <v>114</v>
      </c>
      <c r="F41" s="39" t="s">
        <v>173</v>
      </c>
      <c r="G41" s="39"/>
      <c r="H41" s="39"/>
      <c r="I41" s="39" t="s">
        <v>25</v>
      </c>
      <c r="J41" s="39" t="s">
        <v>48</v>
      </c>
      <c r="K41" s="39"/>
      <c r="L41" s="39"/>
      <c r="M41" s="39" t="s">
        <v>31</v>
      </c>
      <c r="N41" s="39" t="s">
        <v>52</v>
      </c>
      <c r="O41" s="39"/>
      <c r="P41" s="39"/>
      <c r="Q41" s="39" t="s">
        <v>114</v>
      </c>
      <c r="R41" s="39" t="s">
        <v>173</v>
      </c>
      <c r="S41" s="39"/>
      <c r="T41" s="39"/>
      <c r="U41" s="39"/>
      <c r="V41" s="2"/>
    </row>
    <row r="42" customFormat="false" ht="12.75" hidden="false" customHeight="false" outlineLevel="0" collapsed="false">
      <c r="C42" s="2"/>
      <c r="D42" s="2"/>
      <c r="E42" s="2"/>
      <c r="F42" s="2"/>
      <c r="G42" s="2"/>
      <c r="H42" s="2"/>
      <c r="I42" s="2"/>
      <c r="J42" s="2"/>
      <c r="K42" s="2"/>
      <c r="L42" s="2"/>
      <c r="M42" s="2"/>
      <c r="N42" s="2"/>
      <c r="O42" s="2"/>
      <c r="P42" s="2"/>
      <c r="Q42" s="2"/>
      <c r="R42" s="2"/>
      <c r="S42" s="2"/>
      <c r="T42" s="2"/>
      <c r="U42" s="2"/>
      <c r="V42" s="2"/>
    </row>
    <row r="43" customFormat="false" ht="12.75" hidden="false" customHeight="false" outlineLevel="0" collapsed="false">
      <c r="C43" s="2"/>
      <c r="D43" s="2"/>
      <c r="E43" s="2"/>
      <c r="F43" s="2"/>
      <c r="G43" s="2"/>
      <c r="H43" s="2"/>
      <c r="I43" s="2"/>
      <c r="J43" s="2"/>
      <c r="K43" s="2"/>
      <c r="L43" s="2"/>
      <c r="M43" s="2"/>
      <c r="N43" s="2"/>
      <c r="O43" s="2"/>
      <c r="P43" s="2"/>
      <c r="Q43" s="2"/>
      <c r="R43" s="2"/>
      <c r="S43" s="2"/>
      <c r="T43" s="2"/>
      <c r="U43" s="2"/>
      <c r="V43" s="2"/>
    </row>
    <row r="44" customFormat="false" ht="18" hidden="false" customHeight="false" outlineLevel="0" collapsed="false">
      <c r="B44" s="34" t="s">
        <v>174</v>
      </c>
      <c r="C44" s="2"/>
      <c r="D44" s="2"/>
      <c r="E44" s="2"/>
      <c r="F44" s="2"/>
      <c r="G44" s="2"/>
      <c r="H44" s="2"/>
      <c r="I44" s="2"/>
      <c r="J44" s="2"/>
      <c r="K44" s="2"/>
      <c r="L44" s="2"/>
      <c r="M44" s="2"/>
      <c r="N44" s="2"/>
      <c r="O44" s="2"/>
      <c r="P44" s="2"/>
      <c r="Q44" s="2"/>
      <c r="R44" s="2"/>
      <c r="S44" s="2"/>
      <c r="T44" s="2"/>
      <c r="U44" s="2"/>
      <c r="V44" s="2"/>
    </row>
    <row r="45" customFormat="false" ht="12.75" hidden="false" customHeight="false" outlineLevel="0" collapsed="false">
      <c r="C45" s="36" t="s">
        <v>83</v>
      </c>
      <c r="D45" s="37" t="s">
        <v>84</v>
      </c>
      <c r="E45" s="37" t="s">
        <v>85</v>
      </c>
      <c r="F45" s="37" t="s">
        <v>86</v>
      </c>
      <c r="G45" s="37" t="s">
        <v>87</v>
      </c>
      <c r="H45" s="37" t="s">
        <v>88</v>
      </c>
      <c r="I45" s="37" t="s">
        <v>89</v>
      </c>
      <c r="J45" s="37" t="s">
        <v>90</v>
      </c>
      <c r="K45" s="37" t="s">
        <v>91</v>
      </c>
      <c r="L45" s="37" t="s">
        <v>92</v>
      </c>
      <c r="M45" s="37" t="s">
        <v>93</v>
      </c>
      <c r="N45" s="37" t="s">
        <v>94</v>
      </c>
      <c r="O45" s="37" t="s">
        <v>95</v>
      </c>
      <c r="P45" s="37" t="s">
        <v>96</v>
      </c>
      <c r="Q45" s="37" t="s">
        <v>97</v>
      </c>
      <c r="R45" s="37" t="s">
        <v>98</v>
      </c>
      <c r="S45" s="37" t="s">
        <v>99</v>
      </c>
      <c r="T45" s="37" t="s">
        <v>100</v>
      </c>
      <c r="U45" s="37" t="s">
        <v>101</v>
      </c>
      <c r="V45" s="38" t="s">
        <v>102</v>
      </c>
    </row>
    <row r="46" customFormat="false" ht="12.75" hidden="false" customHeight="false" outlineLevel="0" collapsed="false">
      <c r="B46" s="8" t="s">
        <v>0</v>
      </c>
      <c r="C46" s="7"/>
      <c r="D46" s="39"/>
      <c r="E46" s="39"/>
      <c r="F46" s="39"/>
      <c r="G46" s="39"/>
      <c r="H46" s="39"/>
      <c r="I46" s="39"/>
      <c r="J46" s="39"/>
      <c r="K46" s="39"/>
      <c r="L46" s="39"/>
      <c r="M46" s="39"/>
      <c r="N46" s="39"/>
      <c r="O46" s="39"/>
      <c r="P46" s="39"/>
      <c r="Q46" s="39"/>
      <c r="R46" s="39"/>
      <c r="S46" s="39"/>
      <c r="T46" s="39"/>
      <c r="U46" s="39"/>
      <c r="V46" s="2"/>
    </row>
    <row r="47" customFormat="false" ht="12.75" hidden="false" customHeight="false" outlineLevel="0" collapsed="false">
      <c r="B47" s="51" t="n">
        <v>0.375</v>
      </c>
      <c r="C47" s="7" t="n">
        <v>1</v>
      </c>
      <c r="D47" s="39" t="n">
        <v>2</v>
      </c>
      <c r="E47" s="39" t="n">
        <v>3</v>
      </c>
      <c r="F47" s="39" t="n">
        <v>4</v>
      </c>
      <c r="G47" s="39" t="n">
        <v>5</v>
      </c>
      <c r="H47" s="39" t="n">
        <v>6</v>
      </c>
      <c r="I47" s="39" t="n">
        <v>7</v>
      </c>
      <c r="J47" s="39" t="n">
        <v>8</v>
      </c>
      <c r="K47" s="39" t="n">
        <v>9</v>
      </c>
      <c r="L47" s="39" t="n">
        <v>10</v>
      </c>
      <c r="M47" s="39" t="n">
        <v>11</v>
      </c>
      <c r="N47" s="39" t="n">
        <v>12</v>
      </c>
      <c r="O47" s="39" t="n">
        <v>13</v>
      </c>
      <c r="P47" s="39" t="n">
        <v>14</v>
      </c>
      <c r="Q47" s="39" t="n">
        <v>15</v>
      </c>
      <c r="R47" s="39" t="n">
        <v>16</v>
      </c>
      <c r="S47" s="39" t="n">
        <v>17</v>
      </c>
      <c r="T47" s="39" t="n">
        <v>18</v>
      </c>
      <c r="U47" s="39"/>
      <c r="V47" s="2"/>
    </row>
    <row r="48" customFormat="false" ht="12.75" hidden="false" customHeight="false" outlineLevel="0" collapsed="false">
      <c r="C48" s="7"/>
      <c r="D48" s="39"/>
      <c r="E48" s="39"/>
      <c r="F48" s="39"/>
      <c r="G48" s="39"/>
      <c r="H48" s="39"/>
      <c r="I48" s="39"/>
      <c r="J48" s="39"/>
      <c r="K48" s="39"/>
      <c r="L48" s="39"/>
      <c r="M48" s="39"/>
      <c r="N48" s="39"/>
      <c r="O48" s="39"/>
      <c r="P48" s="39"/>
      <c r="Q48" s="39"/>
      <c r="R48" s="39"/>
      <c r="S48" s="39"/>
      <c r="T48" s="39"/>
      <c r="U48" s="39"/>
      <c r="V48" s="2"/>
    </row>
    <row r="49" customFormat="false" ht="12.75" hidden="false" customHeight="false" outlineLevel="0" collapsed="false">
      <c r="B49" s="51" t="n">
        <v>0.472222222222222</v>
      </c>
      <c r="C49" s="7" t="n">
        <v>19</v>
      </c>
      <c r="D49" s="39" t="n">
        <f aca="false">C49+1</f>
        <v>20</v>
      </c>
      <c r="E49" s="39" t="n">
        <f aca="false">D49+1</f>
        <v>21</v>
      </c>
      <c r="F49" s="39" t="n">
        <f aca="false">E49+1</f>
        <v>22</v>
      </c>
      <c r="G49" s="39" t="n">
        <f aca="false">F49+1</f>
        <v>23</v>
      </c>
      <c r="H49" s="39" t="n">
        <f aca="false">G49+1</f>
        <v>24</v>
      </c>
      <c r="I49" s="39" t="n">
        <f aca="false">H49+1</f>
        <v>25</v>
      </c>
      <c r="J49" s="39" t="n">
        <f aca="false">I49+1</f>
        <v>26</v>
      </c>
      <c r="K49" s="39" t="n">
        <f aca="false">J49+1</f>
        <v>27</v>
      </c>
      <c r="L49" s="39" t="n">
        <f aca="false">K49+1</f>
        <v>28</v>
      </c>
      <c r="M49" s="39" t="n">
        <f aca="false">L49+1</f>
        <v>29</v>
      </c>
      <c r="N49" s="39" t="n">
        <f aca="false">M49+1</f>
        <v>30</v>
      </c>
      <c r="O49" s="39" t="n">
        <f aca="false">N49+1</f>
        <v>31</v>
      </c>
      <c r="P49" s="39" t="n">
        <f aca="false">O49+1</f>
        <v>32</v>
      </c>
      <c r="Q49" s="39" t="n">
        <f aca="false">P49+1</f>
        <v>33</v>
      </c>
      <c r="R49" s="39" t="n">
        <f aca="false">Q49+1</f>
        <v>34</v>
      </c>
      <c r="S49" s="39" t="n">
        <f aca="false">R49+1</f>
        <v>35</v>
      </c>
      <c r="T49" s="39" t="n">
        <f aca="false">S49+1</f>
        <v>36</v>
      </c>
      <c r="U49" s="39"/>
      <c r="V49" s="2"/>
    </row>
    <row r="50" customFormat="false" ht="12.75" hidden="false" customHeight="false" outlineLevel="0" collapsed="false">
      <c r="C50" s="7"/>
      <c r="D50" s="39"/>
      <c r="E50" s="39"/>
      <c r="F50" s="39"/>
      <c r="G50" s="39"/>
      <c r="H50" s="39"/>
      <c r="I50" s="39"/>
      <c r="J50" s="39"/>
      <c r="K50" s="39"/>
      <c r="L50" s="39"/>
      <c r="M50" s="39"/>
      <c r="N50" s="39"/>
      <c r="O50" s="39"/>
      <c r="P50" s="39"/>
      <c r="Q50" s="39"/>
      <c r="R50" s="39"/>
      <c r="S50" s="39"/>
      <c r="T50" s="39"/>
      <c r="U50" s="39"/>
      <c r="V50" s="2"/>
    </row>
    <row r="51" customFormat="false" ht="12.75" hidden="false" customHeight="false" outlineLevel="0" collapsed="false">
      <c r="B51" s="51" t="n">
        <v>0.611111111111111</v>
      </c>
      <c r="C51" s="7" t="n">
        <v>14</v>
      </c>
      <c r="D51" s="39" t="n">
        <v>15</v>
      </c>
      <c r="E51" s="39" t="n">
        <v>16</v>
      </c>
      <c r="F51" s="39" t="n">
        <v>17</v>
      </c>
      <c r="G51" s="39" t="n">
        <v>18</v>
      </c>
      <c r="H51" s="39" t="n">
        <v>1</v>
      </c>
      <c r="I51" s="39" t="n">
        <f aca="false">H51+1</f>
        <v>2</v>
      </c>
      <c r="J51" s="39" t="n">
        <f aca="false">I51+1</f>
        <v>3</v>
      </c>
      <c r="K51" s="39" t="n">
        <f aca="false">J51+1</f>
        <v>4</v>
      </c>
      <c r="L51" s="39" t="n">
        <f aca="false">K51+1</f>
        <v>5</v>
      </c>
      <c r="M51" s="39" t="n">
        <f aca="false">L51+1</f>
        <v>6</v>
      </c>
      <c r="N51" s="39" t="n">
        <f aca="false">M51+1</f>
        <v>7</v>
      </c>
      <c r="O51" s="39" t="n">
        <f aca="false">N51+1</f>
        <v>8</v>
      </c>
      <c r="P51" s="39" t="n">
        <f aca="false">O51+1</f>
        <v>9</v>
      </c>
      <c r="Q51" s="39" t="n">
        <f aca="false">P51+1</f>
        <v>10</v>
      </c>
      <c r="R51" s="39" t="n">
        <f aca="false">Q51+1</f>
        <v>11</v>
      </c>
      <c r="S51" s="39" t="n">
        <f aca="false">R51+1</f>
        <v>12</v>
      </c>
      <c r="T51" s="39" t="n">
        <f aca="false">S51+1</f>
        <v>13</v>
      </c>
      <c r="U51" s="39"/>
      <c r="V51" s="2"/>
    </row>
    <row r="52" customFormat="false" ht="12.75" hidden="false" customHeight="false" outlineLevel="0" collapsed="false">
      <c r="C52" s="7"/>
      <c r="D52" s="39"/>
      <c r="E52" s="39"/>
      <c r="F52" s="39"/>
      <c r="G52" s="39"/>
      <c r="H52" s="39"/>
      <c r="I52" s="39"/>
      <c r="J52" s="39"/>
      <c r="K52" s="39"/>
      <c r="L52" s="39"/>
      <c r="M52" s="39"/>
      <c r="N52" s="39"/>
      <c r="O52" s="39"/>
      <c r="P52" s="39"/>
      <c r="Q52" s="39"/>
      <c r="R52" s="39"/>
      <c r="S52" s="39"/>
      <c r="T52" s="39"/>
      <c r="U52" s="39"/>
      <c r="V52" s="2"/>
    </row>
    <row r="53" customFormat="false" ht="12.75" hidden="false" customHeight="false" outlineLevel="0" collapsed="false">
      <c r="B53" s="51" t="n">
        <v>0.708333333333333</v>
      </c>
      <c r="C53" s="7" t="n">
        <v>32</v>
      </c>
      <c r="D53" s="39" t="n">
        <v>33</v>
      </c>
      <c r="E53" s="39" t="n">
        <v>34</v>
      </c>
      <c r="F53" s="39" t="n">
        <v>35</v>
      </c>
      <c r="G53" s="39" t="n">
        <v>36</v>
      </c>
      <c r="H53" s="39" t="n">
        <v>19</v>
      </c>
      <c r="I53" s="39" t="n">
        <f aca="false">H53+1</f>
        <v>20</v>
      </c>
      <c r="J53" s="39" t="n">
        <f aca="false">I53+1</f>
        <v>21</v>
      </c>
      <c r="K53" s="39" t="n">
        <f aca="false">J53+1</f>
        <v>22</v>
      </c>
      <c r="L53" s="39" t="n">
        <f aca="false">K53+1</f>
        <v>23</v>
      </c>
      <c r="M53" s="39" t="n">
        <f aca="false">L53+1</f>
        <v>24</v>
      </c>
      <c r="N53" s="39" t="n">
        <f aca="false">M53+1</f>
        <v>25</v>
      </c>
      <c r="O53" s="39" t="n">
        <f aca="false">N53+1</f>
        <v>26</v>
      </c>
      <c r="P53" s="39" t="n">
        <f aca="false">O53+1</f>
        <v>27</v>
      </c>
      <c r="Q53" s="39" t="n">
        <f aca="false">P53+1</f>
        <v>28</v>
      </c>
      <c r="R53" s="39" t="n">
        <f aca="false">Q53+1</f>
        <v>29</v>
      </c>
      <c r="S53" s="39" t="n">
        <f aca="false">R53+1</f>
        <v>30</v>
      </c>
      <c r="T53" s="39" t="n">
        <f aca="false">S53+1</f>
        <v>31</v>
      </c>
      <c r="U53" s="39"/>
      <c r="V53" s="2"/>
    </row>
    <row r="54" customFormat="false" ht="12.75" hidden="false" customHeight="false" outlineLevel="0" collapsed="false">
      <c r="B54" s="8" t="s">
        <v>56</v>
      </c>
      <c r="C54" s="7"/>
      <c r="D54" s="39"/>
      <c r="E54" s="39"/>
      <c r="F54" s="39"/>
      <c r="G54" s="39"/>
      <c r="H54" s="39"/>
      <c r="I54" s="39"/>
      <c r="J54" s="39"/>
      <c r="K54" s="39"/>
      <c r="L54" s="39"/>
      <c r="M54" s="39"/>
      <c r="N54" s="39"/>
      <c r="O54" s="39"/>
      <c r="P54" s="39"/>
      <c r="Q54" s="39"/>
      <c r="R54" s="39"/>
      <c r="S54" s="39"/>
      <c r="T54" s="39"/>
      <c r="U54" s="39"/>
      <c r="V54" s="2"/>
    </row>
    <row r="55" customFormat="false" ht="12.75" hidden="false" customHeight="false" outlineLevel="0" collapsed="false">
      <c r="B55" s="51" t="n">
        <v>0.354166666666667</v>
      </c>
      <c r="C55" s="7" t="s">
        <v>108</v>
      </c>
      <c r="D55" s="39" t="s">
        <v>116</v>
      </c>
      <c r="E55" s="39" t="s">
        <v>119</v>
      </c>
      <c r="F55" s="39" t="s">
        <v>122</v>
      </c>
      <c r="G55" s="39" t="s">
        <v>125</v>
      </c>
      <c r="H55" s="39" t="s">
        <v>130</v>
      </c>
      <c r="I55" s="39" t="s">
        <v>132</v>
      </c>
      <c r="J55" s="39" t="s">
        <v>134</v>
      </c>
      <c r="K55" s="39" t="s">
        <v>136</v>
      </c>
      <c r="L55" s="39" t="s">
        <v>139</v>
      </c>
      <c r="M55" s="39" t="s">
        <v>143</v>
      </c>
      <c r="N55" s="39" t="s">
        <v>144</v>
      </c>
      <c r="O55" s="39" t="s">
        <v>145</v>
      </c>
      <c r="P55" s="39" t="s">
        <v>146</v>
      </c>
      <c r="Q55" s="39" t="s">
        <v>147</v>
      </c>
      <c r="R55" s="39" t="s">
        <v>148</v>
      </c>
      <c r="S55" s="39" t="s">
        <v>149</v>
      </c>
      <c r="T55" s="39" t="s">
        <v>150</v>
      </c>
      <c r="U55" s="39"/>
      <c r="V55" s="2"/>
    </row>
    <row r="56" customFormat="false" ht="12.75" hidden="false" customHeight="false" outlineLevel="0" collapsed="false">
      <c r="C56" s="7"/>
      <c r="D56" s="39"/>
      <c r="E56" s="39"/>
      <c r="F56" s="39"/>
      <c r="G56" s="39"/>
      <c r="H56" s="39"/>
      <c r="I56" s="39"/>
      <c r="J56" s="39"/>
      <c r="K56" s="39"/>
      <c r="L56" s="39"/>
      <c r="M56" s="39"/>
      <c r="N56" s="39"/>
      <c r="O56" s="39"/>
      <c r="P56" s="39"/>
      <c r="Q56" s="39"/>
      <c r="R56" s="39"/>
      <c r="S56" s="39"/>
      <c r="T56" s="39"/>
      <c r="U56" s="39"/>
      <c r="V56" s="2"/>
    </row>
    <row r="57" customFormat="false" ht="12.75" hidden="false" customHeight="false" outlineLevel="0" collapsed="false">
      <c r="B57" s="51" t="n">
        <v>0.451388888888889</v>
      </c>
      <c r="C57" s="7" t="s">
        <v>20</v>
      </c>
      <c r="D57" s="39" t="s">
        <v>29</v>
      </c>
      <c r="E57" s="39" t="s">
        <v>35</v>
      </c>
      <c r="F57" s="39" t="s">
        <v>40</v>
      </c>
      <c r="G57" s="39" t="s">
        <v>45</v>
      </c>
      <c r="H57" s="39" t="s">
        <v>51</v>
      </c>
      <c r="I57" s="39" t="s">
        <v>55</v>
      </c>
      <c r="J57" s="39" t="s">
        <v>58</v>
      </c>
      <c r="K57" s="39" t="s">
        <v>61</v>
      </c>
      <c r="L57" s="39" t="s">
        <v>64</v>
      </c>
      <c r="M57" s="39" t="s">
        <v>69</v>
      </c>
      <c r="N57" s="39" t="s">
        <v>73</v>
      </c>
      <c r="O57" s="39" t="s">
        <v>76</v>
      </c>
      <c r="P57" s="39" t="s">
        <v>79</v>
      </c>
      <c r="Q57" s="39" t="s">
        <v>80</v>
      </c>
      <c r="R57" s="39" t="s">
        <v>82</v>
      </c>
      <c r="S57" s="39" t="s">
        <v>103</v>
      </c>
      <c r="T57" s="39" t="s">
        <v>104</v>
      </c>
      <c r="U57" s="39"/>
      <c r="V57" s="2"/>
    </row>
    <row r="58" customFormat="false" ht="12.75" hidden="false" customHeight="false" outlineLevel="0" collapsed="false">
      <c r="C58" s="7"/>
      <c r="D58" s="39"/>
      <c r="E58" s="39"/>
      <c r="F58" s="39"/>
      <c r="G58" s="39"/>
      <c r="H58" s="39"/>
      <c r="I58" s="39"/>
      <c r="J58" s="39"/>
      <c r="K58" s="39"/>
      <c r="L58" s="39"/>
      <c r="M58" s="39"/>
      <c r="N58" s="39"/>
      <c r="O58" s="39"/>
      <c r="P58" s="39"/>
      <c r="Q58" s="39"/>
      <c r="R58" s="39"/>
      <c r="S58" s="39"/>
      <c r="T58" s="39"/>
      <c r="U58" s="39"/>
      <c r="V58" s="2"/>
    </row>
    <row r="59" customFormat="false" ht="12.75" hidden="false" customHeight="false" outlineLevel="0" collapsed="false">
      <c r="B59" s="51" t="n">
        <v>0.590277777777778</v>
      </c>
      <c r="C59" s="7" t="s">
        <v>157</v>
      </c>
      <c r="D59" s="39" t="s">
        <v>158</v>
      </c>
      <c r="E59" s="39" t="s">
        <v>159</v>
      </c>
      <c r="F59" s="39" t="s">
        <v>160</v>
      </c>
      <c r="G59" s="39" t="s">
        <v>161</v>
      </c>
      <c r="H59" s="39" t="s">
        <v>162</v>
      </c>
      <c r="I59" s="39" t="s">
        <v>163</v>
      </c>
      <c r="J59" s="39" t="s">
        <v>164</v>
      </c>
      <c r="K59" s="39" t="s">
        <v>165</v>
      </c>
      <c r="L59" s="39" t="s">
        <v>166</v>
      </c>
      <c r="M59" s="39" t="s">
        <v>167</v>
      </c>
      <c r="N59" s="39" t="s">
        <v>168</v>
      </c>
      <c r="O59" s="39" t="s">
        <v>169</v>
      </c>
      <c r="P59" s="39" t="s">
        <v>170</v>
      </c>
      <c r="Q59" s="39" t="s">
        <v>171</v>
      </c>
      <c r="R59" s="39" t="s">
        <v>172</v>
      </c>
      <c r="S59" s="39"/>
      <c r="T59" s="39"/>
      <c r="U59" s="39"/>
      <c r="V59" s="2"/>
    </row>
    <row r="60" customFormat="false" ht="12.75" hidden="false" customHeight="false" outlineLevel="0" collapsed="false">
      <c r="C60" s="7" t="s">
        <v>160</v>
      </c>
      <c r="D60" s="39" t="s">
        <v>157</v>
      </c>
      <c r="E60" s="39" t="s">
        <v>158</v>
      </c>
      <c r="F60" s="39" t="s">
        <v>159</v>
      </c>
      <c r="G60" s="39" t="s">
        <v>164</v>
      </c>
      <c r="H60" s="39" t="s">
        <v>161</v>
      </c>
      <c r="I60" s="39" t="s">
        <v>162</v>
      </c>
      <c r="J60" s="39" t="s">
        <v>163</v>
      </c>
      <c r="K60" s="39" t="s">
        <v>168</v>
      </c>
      <c r="L60" s="39" t="s">
        <v>165</v>
      </c>
      <c r="M60" s="39" t="s">
        <v>166</v>
      </c>
      <c r="N60" s="39" t="s">
        <v>167</v>
      </c>
      <c r="O60" s="39" t="s">
        <v>172</v>
      </c>
      <c r="P60" s="39" t="s">
        <v>169</v>
      </c>
      <c r="Q60" s="39" t="s">
        <v>170</v>
      </c>
      <c r="R60" s="39" t="s">
        <v>171</v>
      </c>
      <c r="S60" s="39"/>
      <c r="T60" s="39"/>
      <c r="U60" s="39"/>
      <c r="V60" s="2"/>
    </row>
    <row r="61" customFormat="false" ht="12.75" hidden="false" customHeight="false" outlineLevel="0" collapsed="false">
      <c r="C61" s="7" t="s">
        <v>161</v>
      </c>
      <c r="D61" s="39" t="s">
        <v>164</v>
      </c>
      <c r="E61" s="39" t="s">
        <v>162</v>
      </c>
      <c r="F61" s="39" t="s">
        <v>163</v>
      </c>
      <c r="G61" s="39" t="s">
        <v>157</v>
      </c>
      <c r="H61" s="39" t="s">
        <v>160</v>
      </c>
      <c r="I61" s="39" t="s">
        <v>158</v>
      </c>
      <c r="J61" s="39" t="s">
        <v>159</v>
      </c>
      <c r="K61" s="39" t="s">
        <v>169</v>
      </c>
      <c r="L61" s="39" t="s">
        <v>172</v>
      </c>
      <c r="M61" s="39" t="s">
        <v>170</v>
      </c>
      <c r="N61" s="39" t="s">
        <v>171</v>
      </c>
      <c r="O61" s="39" t="s">
        <v>165</v>
      </c>
      <c r="P61" s="39" t="s">
        <v>168</v>
      </c>
      <c r="Q61" s="39" t="s">
        <v>166</v>
      </c>
      <c r="R61" s="39" t="s">
        <v>167</v>
      </c>
      <c r="S61" s="39"/>
      <c r="T61" s="39"/>
      <c r="U61" s="39"/>
      <c r="V61" s="2"/>
    </row>
    <row r="62" customFormat="false" ht="12.75" hidden="false" customHeight="false" outlineLevel="0" collapsed="false">
      <c r="C62" s="7"/>
      <c r="D62" s="39"/>
      <c r="E62" s="39"/>
      <c r="F62" s="39"/>
      <c r="G62" s="39"/>
      <c r="H62" s="39"/>
      <c r="I62" s="39"/>
      <c r="J62" s="39"/>
      <c r="K62" s="39"/>
      <c r="L62" s="39"/>
      <c r="M62" s="39"/>
      <c r="N62" s="39"/>
      <c r="O62" s="39"/>
      <c r="P62" s="39"/>
      <c r="Q62" s="39"/>
      <c r="R62" s="39"/>
      <c r="S62" s="39"/>
      <c r="T62" s="39"/>
      <c r="U62" s="39"/>
      <c r="V62" s="2"/>
    </row>
    <row r="63" customFormat="false" ht="12.75" hidden="false" customHeight="false" outlineLevel="0" collapsed="false">
      <c r="B63" s="51" t="n">
        <v>0.704861111111111</v>
      </c>
      <c r="C63" s="7"/>
      <c r="D63" s="39"/>
      <c r="E63" s="39" t="s">
        <v>114</v>
      </c>
      <c r="F63" s="39" t="s">
        <v>173</v>
      </c>
      <c r="G63" s="39"/>
      <c r="H63" s="39"/>
      <c r="I63" s="39" t="s">
        <v>25</v>
      </c>
      <c r="J63" s="39" t="s">
        <v>48</v>
      </c>
      <c r="K63" s="39"/>
      <c r="L63" s="39"/>
      <c r="M63" s="39" t="s">
        <v>31</v>
      </c>
      <c r="N63" s="39" t="s">
        <v>52</v>
      </c>
      <c r="O63" s="39"/>
      <c r="P63" s="39"/>
      <c r="Q63" s="39" t="s">
        <v>114</v>
      </c>
      <c r="R63" s="39" t="s">
        <v>173</v>
      </c>
      <c r="S63" s="39"/>
      <c r="T63" s="39"/>
      <c r="U63" s="39"/>
      <c r="V63" s="2"/>
    </row>
    <row r="67" customFormat="false" ht="18" hidden="false" customHeight="false" outlineLevel="0" collapsed="false">
      <c r="A67" s="62" t="s">
        <v>175</v>
      </c>
    </row>
    <row r="68" customFormat="false" ht="12.75" hidden="false" customHeight="false" outlineLevel="0" collapsed="false">
      <c r="A68" s="8" t="s">
        <v>176</v>
      </c>
    </row>
    <row r="69" customFormat="false" ht="12.75" hidden="false" customHeight="false" outlineLevel="0" collapsed="false">
      <c r="A69" s="63" t="s">
        <v>177</v>
      </c>
    </row>
    <row r="70" customFormat="false" ht="12.75" hidden="false" customHeight="false" outlineLevel="0" collapsed="false">
      <c r="A70" s="63"/>
    </row>
    <row r="71" customFormat="false" ht="12.75" hidden="false" customHeight="false" outlineLevel="0" collapsed="false">
      <c r="A71" s="64" t="s">
        <v>178</v>
      </c>
    </row>
    <row r="72" customFormat="false" ht="12.75" hidden="false" customHeight="false" outlineLevel="0" collapsed="false">
      <c r="A72" s="63" t="s">
        <v>179</v>
      </c>
    </row>
    <row r="73" customFormat="false" ht="12.75" hidden="false" customHeight="false" outlineLevel="0" collapsed="false">
      <c r="A73" s="63" t="s">
        <v>180</v>
      </c>
    </row>
    <row r="74" customFormat="false" ht="12.75" hidden="false" customHeight="false" outlineLevel="0" collapsed="false">
      <c r="A74" s="63" t="s">
        <v>181</v>
      </c>
    </row>
    <row r="75" customFormat="false" ht="12.75" hidden="false" customHeight="false" outlineLevel="0" collapsed="false">
      <c r="A75" s="63" t="s">
        <v>182</v>
      </c>
    </row>
    <row r="76" customFormat="false" ht="12.75" hidden="false" customHeight="false" outlineLevel="0" collapsed="false">
      <c r="A76" s="63"/>
    </row>
    <row r="77" customFormat="false" ht="12.75" hidden="false" customHeight="false" outlineLevel="0" collapsed="false">
      <c r="A77" s="6" t="s">
        <v>183</v>
      </c>
    </row>
    <row r="78" customFormat="false" ht="12.75" hidden="false" customHeight="false" outlineLevel="0" collapsed="false">
      <c r="A78" s="63" t="s">
        <v>184</v>
      </c>
    </row>
    <row r="79" customFormat="false" ht="12.75" hidden="false" customHeight="false" outlineLevel="0" collapsed="false">
      <c r="A79" s="65" t="s">
        <v>185</v>
      </c>
    </row>
    <row r="80" customFormat="false" ht="12.75" hidden="false" customHeight="false" outlineLevel="0" collapsed="false">
      <c r="A80" s="1" t="s">
        <v>186</v>
      </c>
      <c r="B80" s="1" t="s">
        <v>187</v>
      </c>
    </row>
    <row r="81" customFormat="false" ht="12.75" hidden="false" customHeight="false" outlineLevel="0" collapsed="false">
      <c r="A81" s="1" t="s">
        <v>188</v>
      </c>
      <c r="B81" s="1" t="s">
        <v>189</v>
      </c>
    </row>
    <row r="82" customFormat="false" ht="12.75" hidden="false" customHeight="false" outlineLevel="0" collapsed="false">
      <c r="A82" s="65" t="s">
        <v>190</v>
      </c>
    </row>
    <row r="83" customFormat="false" ht="12.75" hidden="false" customHeight="false" outlineLevel="0" collapsed="false">
      <c r="A83" s="1" t="s">
        <v>191</v>
      </c>
      <c r="B83" s="1" t="s">
        <v>192</v>
      </c>
    </row>
    <row r="84" customFormat="false" ht="12.75" hidden="false" customHeight="false" outlineLevel="0" collapsed="false">
      <c r="A84" s="1" t="s">
        <v>193</v>
      </c>
      <c r="B84" s="1" t="s">
        <v>194</v>
      </c>
    </row>
    <row r="85" customFormat="false" ht="12.75" hidden="false" customHeight="false" outlineLevel="0" collapsed="false">
      <c r="A85" s="63" t="s">
        <v>195</v>
      </c>
    </row>
    <row r="86" customFormat="false" ht="12.75" hidden="false" customHeight="false" outlineLevel="0" collapsed="false">
      <c r="A86" s="63"/>
    </row>
    <row r="87" customFormat="false" ht="12.75" hidden="false" customHeight="false" outlineLevel="0" collapsed="false">
      <c r="A87" s="8" t="s">
        <v>75</v>
      </c>
    </row>
    <row r="88" customFormat="false" ht="12.75" hidden="false" customHeight="false" outlineLevel="0" collapsed="false">
      <c r="A88" s="63" t="s">
        <v>196</v>
      </c>
    </row>
    <row r="89" customFormat="false" ht="12.75" hidden="false" customHeight="false" outlineLevel="0" collapsed="false">
      <c r="A89" s="1" t="s">
        <v>197</v>
      </c>
    </row>
    <row r="90" customFormat="false" ht="14.25" hidden="false" customHeight="false" outlineLevel="0" collapsed="false">
      <c r="A90" s="1" t="s">
        <v>198</v>
      </c>
    </row>
    <row r="91" customFormat="false" ht="12.75" hidden="false" customHeight="false" outlineLevel="0" collapsed="false">
      <c r="A91" s="1" t="s">
        <v>199</v>
      </c>
    </row>
    <row r="92" customFormat="false" ht="12.75" hidden="false" customHeight="false" outlineLevel="0" collapsed="false">
      <c r="A92" s="1" t="s">
        <v>200</v>
      </c>
    </row>
    <row r="93" customFormat="false" ht="14.25" hidden="false" customHeight="false" outlineLevel="0" collapsed="false">
      <c r="A93" s="1" t="s">
        <v>201</v>
      </c>
      <c r="B93" s="1"/>
      <c r="C93" s="1"/>
      <c r="D93" s="1"/>
      <c r="E93" s="1"/>
      <c r="F93" s="1"/>
      <c r="G93" s="1"/>
      <c r="H93" s="1"/>
      <c r="I93" s="1"/>
      <c r="J93" s="1"/>
      <c r="K93" s="1"/>
      <c r="L93" s="1"/>
      <c r="M93" s="1"/>
      <c r="N93" s="1"/>
      <c r="O93" s="1"/>
      <c r="P93" s="1"/>
      <c r="Q93" s="1"/>
      <c r="R93" s="1"/>
      <c r="S93" s="1"/>
      <c r="T93" s="1"/>
      <c r="U93" s="1"/>
      <c r="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row>
    <row r="95" customFormat="false" ht="12.75" hidden="false" customHeight="false" outlineLevel="0" collapsed="false">
      <c r="A95" s="8" t="s">
        <v>202</v>
      </c>
    </row>
    <row r="96" customFormat="false" ht="12.75" hidden="false" customHeight="false" outlineLevel="0" collapsed="false">
      <c r="A96" s="63" t="s">
        <v>203</v>
      </c>
    </row>
    <row r="97" customFormat="false" ht="12.75" hidden="false" customHeight="false" outlineLevel="0" collapsed="false">
      <c r="A97" s="63" t="s">
        <v>204</v>
      </c>
    </row>
    <row r="99" customFormat="false" ht="18" hidden="false" customHeight="false" outlineLevel="0" collapsed="false">
      <c r="B99" s="34" t="s">
        <v>205</v>
      </c>
    </row>
    <row r="100" customFormat="false" ht="12.75" hidden="false" customHeight="false" outlineLevel="0" collapsed="false">
      <c r="C100" s="36" t="s">
        <v>83</v>
      </c>
      <c r="D100" s="37" t="s">
        <v>84</v>
      </c>
      <c r="E100" s="37" t="s">
        <v>85</v>
      </c>
      <c r="F100" s="37" t="s">
        <v>86</v>
      </c>
      <c r="G100" s="37" t="s">
        <v>87</v>
      </c>
      <c r="H100" s="37" t="s">
        <v>88</v>
      </c>
      <c r="I100" s="37" t="s">
        <v>89</v>
      </c>
      <c r="J100" s="37" t="s">
        <v>90</v>
      </c>
      <c r="K100" s="37" t="s">
        <v>91</v>
      </c>
      <c r="L100" s="37" t="s">
        <v>92</v>
      </c>
      <c r="M100" s="37" t="s">
        <v>93</v>
      </c>
      <c r="N100" s="37" t="s">
        <v>94</v>
      </c>
      <c r="O100" s="37" t="s">
        <v>95</v>
      </c>
      <c r="P100" s="37" t="s">
        <v>96</v>
      </c>
      <c r="Q100" s="37" t="s">
        <v>97</v>
      </c>
      <c r="R100" s="37" t="s">
        <v>98</v>
      </c>
      <c r="S100" s="37" t="s">
        <v>99</v>
      </c>
      <c r="T100" s="37" t="s">
        <v>100</v>
      </c>
      <c r="U100" s="37" t="s">
        <v>101</v>
      </c>
      <c r="V100" s="38" t="s">
        <v>102</v>
      </c>
    </row>
    <row r="101" customFormat="false" ht="12.75" hidden="false" customHeight="false" outlineLevel="0" collapsed="false">
      <c r="B101" s="8" t="s">
        <v>0</v>
      </c>
      <c r="C101" s="7"/>
      <c r="D101" s="39"/>
      <c r="E101" s="39"/>
      <c r="F101" s="39"/>
      <c r="G101" s="39"/>
      <c r="H101" s="39"/>
      <c r="I101" s="39"/>
      <c r="J101" s="39"/>
      <c r="K101" s="39"/>
      <c r="L101" s="39"/>
      <c r="M101" s="39"/>
      <c r="N101" s="39"/>
      <c r="O101" s="39"/>
      <c r="P101" s="39"/>
      <c r="Q101" s="39"/>
      <c r="R101" s="39"/>
      <c r="S101" s="39"/>
      <c r="T101" s="39"/>
      <c r="U101" s="39"/>
      <c r="V101" s="2"/>
    </row>
    <row r="102" customFormat="false" ht="12.75" hidden="false" customHeight="false" outlineLevel="0" collapsed="false">
      <c r="B102" s="5" t="s">
        <v>105</v>
      </c>
      <c r="C102" s="7"/>
      <c r="D102" s="39"/>
      <c r="E102" s="39"/>
      <c r="F102" s="39"/>
      <c r="G102" s="39"/>
      <c r="H102" s="39"/>
      <c r="I102" s="39"/>
      <c r="J102" s="39"/>
      <c r="K102" s="39"/>
      <c r="L102" s="39"/>
      <c r="M102" s="39"/>
      <c r="N102" s="39"/>
      <c r="O102" s="39"/>
      <c r="P102" s="39"/>
      <c r="Q102" s="39"/>
      <c r="R102" s="39"/>
      <c r="S102" s="39"/>
      <c r="T102" s="39"/>
      <c r="U102" s="39"/>
      <c r="V102" s="2"/>
    </row>
    <row r="103" customFormat="false" ht="38.25" hidden="false" customHeight="false" outlineLevel="0" collapsed="false">
      <c r="B103" s="51" t="n">
        <v>0.375</v>
      </c>
      <c r="C103" s="66"/>
      <c r="D103" s="67"/>
      <c r="E103" s="67" t="s">
        <v>206</v>
      </c>
      <c r="F103" s="67" t="s">
        <v>28</v>
      </c>
      <c r="G103" s="67" t="s">
        <v>207</v>
      </c>
      <c r="H103" s="67" t="s">
        <v>39</v>
      </c>
      <c r="I103" s="67" t="s">
        <v>208</v>
      </c>
      <c r="J103" s="67" t="s">
        <v>50</v>
      </c>
      <c r="K103" s="67" t="s">
        <v>54</v>
      </c>
      <c r="L103" s="67" t="s">
        <v>57</v>
      </c>
      <c r="M103" s="67" t="s">
        <v>60</v>
      </c>
      <c r="N103" s="67" t="s">
        <v>63</v>
      </c>
      <c r="O103" s="67" t="s">
        <v>68</v>
      </c>
      <c r="P103" s="67" t="s">
        <v>72</v>
      </c>
      <c r="Q103" s="67"/>
      <c r="R103" s="67"/>
      <c r="S103" s="67"/>
      <c r="T103" s="67"/>
      <c r="U103" s="67"/>
      <c r="V103" s="68"/>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C104" s="66"/>
      <c r="D104" s="67"/>
      <c r="E104" s="67"/>
      <c r="F104" s="67"/>
      <c r="G104" s="67"/>
      <c r="H104" s="67"/>
      <c r="I104" s="67"/>
      <c r="J104" s="67"/>
      <c r="K104" s="67"/>
      <c r="L104" s="67"/>
      <c r="M104" s="67"/>
      <c r="N104" s="67"/>
      <c r="O104" s="67"/>
      <c r="P104" s="67"/>
      <c r="Q104" s="67"/>
      <c r="R104" s="67"/>
      <c r="S104" s="67"/>
      <c r="T104" s="67"/>
      <c r="U104" s="67"/>
      <c r="V104" s="68"/>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38.25" hidden="false" customHeight="false" outlineLevel="0" collapsed="false">
      <c r="B105" s="51" t="n">
        <v>0.472222222222222</v>
      </c>
      <c r="C105" s="66"/>
      <c r="D105" s="67"/>
      <c r="E105" s="67" t="s">
        <v>209</v>
      </c>
      <c r="F105" s="67" t="s">
        <v>210</v>
      </c>
      <c r="G105" s="67" t="s">
        <v>118</v>
      </c>
      <c r="H105" s="67" t="s">
        <v>121</v>
      </c>
      <c r="I105" s="67" t="s">
        <v>211</v>
      </c>
      <c r="J105" s="67" t="s">
        <v>129</v>
      </c>
      <c r="K105" s="67" t="s">
        <v>131</v>
      </c>
      <c r="L105" s="67" t="s">
        <v>212</v>
      </c>
      <c r="M105" s="67" t="s">
        <v>135</v>
      </c>
      <c r="N105" s="67" t="s">
        <v>138</v>
      </c>
      <c r="O105" s="67" t="s">
        <v>151</v>
      </c>
      <c r="P105" s="67" t="s">
        <v>213</v>
      </c>
      <c r="Q105" s="67"/>
      <c r="R105" s="67"/>
      <c r="S105" s="67"/>
      <c r="T105" s="67"/>
      <c r="U105" s="67"/>
      <c r="V105" s="68"/>
    </row>
    <row r="106" customFormat="false" ht="12.75" hidden="false" customHeight="false" outlineLevel="0" collapsed="false">
      <c r="C106" s="66"/>
      <c r="D106" s="67"/>
      <c r="E106" s="67"/>
      <c r="F106" s="67"/>
      <c r="G106" s="67"/>
      <c r="H106" s="67"/>
      <c r="I106" s="67"/>
      <c r="J106" s="67"/>
      <c r="K106" s="67"/>
      <c r="L106" s="67"/>
      <c r="M106" s="67"/>
      <c r="N106" s="67"/>
      <c r="O106" s="67"/>
      <c r="P106" s="67"/>
      <c r="Q106" s="67"/>
      <c r="R106" s="67"/>
      <c r="S106" s="67"/>
      <c r="T106" s="67"/>
      <c r="U106" s="67"/>
      <c r="V106" s="68"/>
    </row>
    <row r="107" customFormat="false" ht="38.25" hidden="false" customHeight="false" outlineLevel="0" collapsed="false">
      <c r="B107" s="51" t="n">
        <v>0.611111111111111</v>
      </c>
      <c r="C107" s="66"/>
      <c r="D107" s="67"/>
      <c r="E107" s="67" t="s">
        <v>63</v>
      </c>
      <c r="F107" s="67" t="s">
        <v>68</v>
      </c>
      <c r="G107" s="67" t="s">
        <v>72</v>
      </c>
      <c r="H107" s="67" t="s">
        <v>206</v>
      </c>
      <c r="I107" s="67" t="s">
        <v>28</v>
      </c>
      <c r="J107" s="67" t="s">
        <v>207</v>
      </c>
      <c r="K107" s="67" t="s">
        <v>39</v>
      </c>
      <c r="L107" s="67" t="s">
        <v>208</v>
      </c>
      <c r="M107" s="67" t="s">
        <v>50</v>
      </c>
      <c r="N107" s="67" t="s">
        <v>54</v>
      </c>
      <c r="O107" s="67" t="s">
        <v>57</v>
      </c>
      <c r="P107" s="67" t="s">
        <v>60</v>
      </c>
      <c r="Q107" s="67"/>
      <c r="R107" s="67"/>
      <c r="S107" s="67"/>
      <c r="T107" s="67"/>
      <c r="U107" s="67"/>
      <c r="V107" s="68"/>
    </row>
    <row r="108" customFormat="false" ht="12.75" hidden="false" customHeight="false" outlineLevel="0" collapsed="false">
      <c r="C108" s="66"/>
      <c r="D108" s="67"/>
      <c r="E108" s="67"/>
      <c r="F108" s="67"/>
      <c r="G108" s="67"/>
      <c r="H108" s="67"/>
      <c r="I108" s="67"/>
      <c r="J108" s="67"/>
      <c r="K108" s="67"/>
      <c r="L108" s="67"/>
      <c r="M108" s="67"/>
      <c r="N108" s="67"/>
      <c r="O108" s="67"/>
      <c r="P108" s="67"/>
      <c r="Q108" s="67"/>
      <c r="R108" s="67"/>
      <c r="S108" s="67"/>
      <c r="T108" s="67"/>
      <c r="U108" s="67"/>
      <c r="V108" s="68"/>
    </row>
    <row r="109" customFormat="false" ht="38.25" hidden="false" customHeight="false" outlineLevel="0" collapsed="false">
      <c r="B109" s="51" t="n">
        <v>0.708333333333333</v>
      </c>
      <c r="C109" s="66"/>
      <c r="D109" s="67"/>
      <c r="E109" s="67" t="s">
        <v>138</v>
      </c>
      <c r="F109" s="67" t="s">
        <v>151</v>
      </c>
      <c r="G109" s="67" t="s">
        <v>213</v>
      </c>
      <c r="H109" s="67" t="s">
        <v>209</v>
      </c>
      <c r="I109" s="67" t="s">
        <v>210</v>
      </c>
      <c r="J109" s="67" t="s">
        <v>118</v>
      </c>
      <c r="K109" s="67" t="s">
        <v>121</v>
      </c>
      <c r="L109" s="67" t="s">
        <v>211</v>
      </c>
      <c r="M109" s="67" t="s">
        <v>129</v>
      </c>
      <c r="N109" s="67" t="s">
        <v>131</v>
      </c>
      <c r="O109" s="67" t="s">
        <v>212</v>
      </c>
      <c r="P109" s="67" t="s">
        <v>135</v>
      </c>
      <c r="Q109" s="67"/>
      <c r="R109" s="67"/>
      <c r="S109" s="67"/>
      <c r="T109" s="67"/>
      <c r="U109" s="67"/>
      <c r="V109" s="68"/>
    </row>
    <row r="110" customFormat="false" ht="12.75" hidden="false" customHeight="false" outlineLevel="0" collapsed="false">
      <c r="B110" s="8" t="s">
        <v>56</v>
      </c>
      <c r="C110" s="7"/>
      <c r="D110" s="39"/>
      <c r="E110" s="39"/>
      <c r="F110" s="39"/>
      <c r="G110" s="39"/>
      <c r="H110" s="39"/>
      <c r="I110" s="39"/>
      <c r="J110" s="39"/>
      <c r="K110" s="39"/>
      <c r="L110" s="39"/>
      <c r="M110" s="39"/>
      <c r="N110" s="39"/>
      <c r="O110" s="39"/>
      <c r="P110" s="39"/>
      <c r="Q110" s="39"/>
      <c r="R110" s="39"/>
      <c r="S110" s="39"/>
      <c r="T110" s="39"/>
      <c r="U110" s="39"/>
      <c r="V110" s="2"/>
    </row>
    <row r="111" customFormat="false" ht="12.75" hidden="false" customHeight="false" outlineLevel="0" collapsed="false">
      <c r="B111" s="5" t="s">
        <v>137</v>
      </c>
      <c r="C111" s="7"/>
      <c r="D111" s="39"/>
      <c r="E111" s="39"/>
      <c r="F111" s="39"/>
      <c r="G111" s="39"/>
      <c r="H111" s="39"/>
      <c r="I111" s="39"/>
      <c r="J111" s="39"/>
      <c r="K111" s="39"/>
      <c r="L111" s="39"/>
      <c r="M111" s="39"/>
      <c r="N111" s="39"/>
      <c r="O111" s="39"/>
      <c r="P111" s="39"/>
      <c r="Q111" s="39"/>
      <c r="R111" s="39"/>
      <c r="S111" s="39"/>
      <c r="T111" s="39"/>
      <c r="U111" s="39"/>
      <c r="V111" s="2"/>
    </row>
    <row r="112" customFormat="false" ht="12.75" hidden="false" customHeight="false" outlineLevel="0" collapsed="false">
      <c r="B112" s="51" t="n">
        <v>0.354166666666667</v>
      </c>
      <c r="C112" s="7"/>
      <c r="D112" s="39"/>
      <c r="E112" s="7" t="s">
        <v>108</v>
      </c>
      <c r="F112" s="39" t="s">
        <v>116</v>
      </c>
      <c r="G112" s="39" t="s">
        <v>119</v>
      </c>
      <c r="H112" s="39" t="s">
        <v>122</v>
      </c>
      <c r="I112" s="39" t="s">
        <v>125</v>
      </c>
      <c r="J112" s="39" t="s">
        <v>130</v>
      </c>
      <c r="K112" s="39" t="s">
        <v>132</v>
      </c>
      <c r="L112" s="39" t="s">
        <v>134</v>
      </c>
      <c r="M112" s="39" t="s">
        <v>136</v>
      </c>
      <c r="N112" s="39" t="s">
        <v>139</v>
      </c>
      <c r="O112" s="39" t="s">
        <v>143</v>
      </c>
      <c r="P112" s="39" t="s">
        <v>144</v>
      </c>
      <c r="Q112" s="39"/>
      <c r="R112" s="39"/>
      <c r="S112" s="39"/>
      <c r="T112" s="39"/>
      <c r="U112" s="39"/>
      <c r="V112" s="2"/>
    </row>
    <row r="113" customFormat="false" ht="12.75" hidden="false" customHeight="false" outlineLevel="0" collapsed="false">
      <c r="C113" s="7"/>
      <c r="D113" s="39"/>
      <c r="E113" s="39"/>
      <c r="F113" s="39"/>
      <c r="G113" s="39"/>
      <c r="H113" s="39"/>
      <c r="I113" s="39"/>
      <c r="J113" s="39"/>
      <c r="K113" s="39"/>
      <c r="L113" s="39"/>
      <c r="M113" s="39"/>
      <c r="N113" s="39"/>
      <c r="O113" s="39"/>
      <c r="P113" s="39"/>
      <c r="Q113" s="39"/>
      <c r="R113" s="39"/>
      <c r="S113" s="39"/>
      <c r="T113" s="39"/>
      <c r="U113" s="39"/>
      <c r="V113" s="2"/>
    </row>
    <row r="114" customFormat="false" ht="12.75" hidden="false" customHeight="false" outlineLevel="0" collapsed="false">
      <c r="B114" s="51" t="n">
        <v>0.451388888888889</v>
      </c>
      <c r="C114" s="7"/>
      <c r="D114" s="39"/>
      <c r="E114" s="7" t="s">
        <v>20</v>
      </c>
      <c r="F114" s="39" t="s">
        <v>29</v>
      </c>
      <c r="G114" s="39" t="s">
        <v>35</v>
      </c>
      <c r="H114" s="39" t="s">
        <v>40</v>
      </c>
      <c r="I114" s="39" t="s">
        <v>45</v>
      </c>
      <c r="J114" s="39" t="s">
        <v>51</v>
      </c>
      <c r="K114" s="39" t="s">
        <v>55</v>
      </c>
      <c r="L114" s="39" t="s">
        <v>58</v>
      </c>
      <c r="M114" s="39" t="s">
        <v>61</v>
      </c>
      <c r="N114" s="39" t="s">
        <v>64</v>
      </c>
      <c r="O114" s="39" t="s">
        <v>69</v>
      </c>
      <c r="P114" s="39" t="s">
        <v>73</v>
      </c>
      <c r="Q114" s="39"/>
      <c r="R114" s="39"/>
      <c r="S114" s="39"/>
      <c r="T114" s="39"/>
      <c r="U114" s="39"/>
      <c r="V114" s="2"/>
    </row>
    <row r="115" customFormat="false" ht="12.75" hidden="false" customHeight="false" outlineLevel="0" collapsed="false">
      <c r="C115" s="7"/>
      <c r="D115" s="39"/>
      <c r="E115" s="39"/>
      <c r="F115" s="39"/>
      <c r="G115" s="39"/>
      <c r="H115" s="39"/>
      <c r="I115" s="39"/>
      <c r="J115" s="39"/>
      <c r="K115" s="39"/>
      <c r="L115" s="39"/>
      <c r="M115" s="39"/>
      <c r="N115" s="39"/>
      <c r="O115" s="39"/>
      <c r="P115" s="39"/>
      <c r="Q115" s="39"/>
      <c r="R115" s="39"/>
      <c r="S115" s="39"/>
      <c r="T115" s="39"/>
      <c r="U115" s="39"/>
      <c r="V115" s="2"/>
    </row>
    <row r="116" customFormat="false" ht="12.75" hidden="false" customHeight="false" outlineLevel="0" collapsed="false">
      <c r="B116" s="5" t="s">
        <v>156</v>
      </c>
      <c r="C116" s="7"/>
      <c r="D116" s="39"/>
      <c r="E116" s="39"/>
      <c r="F116" s="39"/>
      <c r="G116" s="39"/>
      <c r="H116" s="39"/>
      <c r="I116" s="39"/>
      <c r="J116" s="39"/>
      <c r="K116" s="39"/>
      <c r="L116" s="39"/>
      <c r="M116" s="39"/>
      <c r="N116" s="39"/>
      <c r="O116" s="39"/>
      <c r="P116" s="39"/>
      <c r="Q116" s="39"/>
      <c r="R116" s="39"/>
      <c r="S116" s="39"/>
      <c r="T116" s="39"/>
      <c r="U116" s="39"/>
      <c r="V116" s="2"/>
    </row>
    <row r="117" customFormat="false" ht="12.75" hidden="false" customHeight="false" outlineLevel="0" collapsed="false">
      <c r="B117" s="51" t="n">
        <v>0.590277777777778</v>
      </c>
      <c r="C117" s="7" t="s">
        <v>157</v>
      </c>
      <c r="D117" s="39" t="s">
        <v>158</v>
      </c>
      <c r="E117" s="39" t="s">
        <v>159</v>
      </c>
      <c r="F117" s="39" t="s">
        <v>160</v>
      </c>
      <c r="G117" s="39" t="s">
        <v>161</v>
      </c>
      <c r="H117" s="39" t="s">
        <v>162</v>
      </c>
      <c r="I117" s="39" t="s">
        <v>163</v>
      </c>
      <c r="J117" s="39" t="s">
        <v>164</v>
      </c>
      <c r="K117" s="39" t="s">
        <v>165</v>
      </c>
      <c r="L117" s="39" t="s">
        <v>166</v>
      </c>
      <c r="M117" s="39" t="s">
        <v>167</v>
      </c>
      <c r="N117" s="39" t="s">
        <v>168</v>
      </c>
      <c r="O117" s="39" t="s">
        <v>169</v>
      </c>
      <c r="P117" s="39" t="s">
        <v>170</v>
      </c>
      <c r="Q117" s="39" t="s">
        <v>171</v>
      </c>
      <c r="R117" s="39" t="s">
        <v>172</v>
      </c>
      <c r="S117" s="39"/>
      <c r="T117" s="39"/>
      <c r="U117" s="39"/>
      <c r="V117" s="2"/>
    </row>
    <row r="118" customFormat="false" ht="12.75" hidden="false" customHeight="false" outlineLevel="0" collapsed="false">
      <c r="C118" s="7" t="s">
        <v>160</v>
      </c>
      <c r="D118" s="39" t="s">
        <v>157</v>
      </c>
      <c r="E118" s="39" t="s">
        <v>158</v>
      </c>
      <c r="F118" s="39" t="s">
        <v>159</v>
      </c>
      <c r="G118" s="39" t="s">
        <v>164</v>
      </c>
      <c r="H118" s="39" t="s">
        <v>161</v>
      </c>
      <c r="I118" s="39" t="s">
        <v>162</v>
      </c>
      <c r="J118" s="39" t="s">
        <v>163</v>
      </c>
      <c r="K118" s="39" t="s">
        <v>168</v>
      </c>
      <c r="L118" s="39" t="s">
        <v>165</v>
      </c>
      <c r="M118" s="39" t="s">
        <v>166</v>
      </c>
      <c r="N118" s="39" t="s">
        <v>167</v>
      </c>
      <c r="O118" s="39" t="s">
        <v>172</v>
      </c>
      <c r="P118" s="39" t="s">
        <v>169</v>
      </c>
      <c r="Q118" s="39" t="s">
        <v>170</v>
      </c>
      <c r="R118" s="39" t="s">
        <v>171</v>
      </c>
      <c r="S118" s="39"/>
      <c r="T118" s="39"/>
      <c r="U118" s="39"/>
      <c r="V118" s="2"/>
    </row>
    <row r="119" customFormat="false" ht="12.75" hidden="false" customHeight="false" outlineLevel="0" collapsed="false">
      <c r="C119" s="7" t="s">
        <v>161</v>
      </c>
      <c r="D119" s="39" t="s">
        <v>164</v>
      </c>
      <c r="E119" s="39" t="s">
        <v>162</v>
      </c>
      <c r="F119" s="39" t="s">
        <v>163</v>
      </c>
      <c r="G119" s="39" t="s">
        <v>157</v>
      </c>
      <c r="H119" s="39" t="s">
        <v>160</v>
      </c>
      <c r="I119" s="39" t="s">
        <v>158</v>
      </c>
      <c r="J119" s="39" t="s">
        <v>159</v>
      </c>
      <c r="K119" s="39" t="s">
        <v>169</v>
      </c>
      <c r="L119" s="39" t="s">
        <v>172</v>
      </c>
      <c r="M119" s="39" t="s">
        <v>170</v>
      </c>
      <c r="N119" s="39" t="s">
        <v>171</v>
      </c>
      <c r="O119" s="39" t="s">
        <v>165</v>
      </c>
      <c r="P119" s="39" t="s">
        <v>168</v>
      </c>
      <c r="Q119" s="39" t="s">
        <v>166</v>
      </c>
      <c r="R119" s="39" t="s">
        <v>167</v>
      </c>
      <c r="S119" s="39"/>
      <c r="T119" s="39"/>
      <c r="U119" s="39"/>
      <c r="V119" s="2"/>
    </row>
    <row r="120" customFormat="false" ht="12.75" hidden="false" customHeight="false" outlineLevel="0" collapsed="false">
      <c r="C120" s="7"/>
      <c r="D120" s="39"/>
      <c r="E120" s="39"/>
      <c r="F120" s="39"/>
      <c r="G120" s="39"/>
      <c r="H120" s="39"/>
      <c r="I120" s="39"/>
      <c r="J120" s="39"/>
      <c r="K120" s="39"/>
      <c r="L120" s="39"/>
      <c r="M120" s="39"/>
      <c r="N120" s="39"/>
      <c r="O120" s="39"/>
      <c r="P120" s="39"/>
      <c r="Q120" s="39"/>
      <c r="R120" s="39"/>
      <c r="S120" s="39"/>
      <c r="T120" s="39"/>
      <c r="U120" s="39"/>
      <c r="V120" s="2"/>
    </row>
    <row r="121" customFormat="false" ht="12.75" hidden="false" customHeight="false" outlineLevel="0" collapsed="false">
      <c r="B121" s="5" t="s">
        <v>75</v>
      </c>
      <c r="C121" s="7"/>
      <c r="D121" s="39"/>
      <c r="E121" s="39"/>
      <c r="F121" s="39"/>
      <c r="G121" s="39"/>
      <c r="H121" s="39"/>
      <c r="I121" s="39"/>
      <c r="J121" s="39"/>
      <c r="K121" s="39"/>
      <c r="L121" s="39"/>
      <c r="M121" s="39"/>
      <c r="N121" s="39"/>
      <c r="O121" s="39"/>
      <c r="P121" s="39"/>
      <c r="Q121" s="39"/>
      <c r="R121" s="39"/>
      <c r="S121" s="39"/>
      <c r="T121" s="39"/>
      <c r="U121" s="39"/>
      <c r="V121" s="2"/>
    </row>
    <row r="122" customFormat="false" ht="12.75" hidden="false" customHeight="false" outlineLevel="0" collapsed="false">
      <c r="B122" s="51" t="n">
        <v>0.704861111111111</v>
      </c>
      <c r="C122" s="7"/>
      <c r="D122" s="39"/>
      <c r="E122" s="39" t="s">
        <v>114</v>
      </c>
      <c r="F122" s="39" t="s">
        <v>173</v>
      </c>
      <c r="G122" s="39"/>
      <c r="H122" s="39"/>
      <c r="I122" s="39" t="s">
        <v>25</v>
      </c>
      <c r="J122" s="39" t="s">
        <v>48</v>
      </c>
      <c r="K122" s="39"/>
      <c r="L122" s="39"/>
      <c r="M122" s="39" t="s">
        <v>31</v>
      </c>
      <c r="N122" s="39" t="s">
        <v>52</v>
      </c>
      <c r="O122" s="39"/>
      <c r="P122" s="39"/>
      <c r="Q122" s="39" t="s">
        <v>114</v>
      </c>
      <c r="R122" s="39" t="s">
        <v>173</v>
      </c>
      <c r="S122" s="39"/>
      <c r="T122" s="39"/>
      <c r="U122" s="39"/>
      <c r="V122" s="2"/>
    </row>
    <row r="123" customFormat="false" ht="12.75" hidden="false" customHeight="false" outlineLevel="0" collapsed="false">
      <c r="C123" s="2"/>
      <c r="D123" s="2"/>
      <c r="E123" s="2"/>
      <c r="F123" s="2"/>
      <c r="G123" s="2"/>
      <c r="H123" s="2"/>
      <c r="I123" s="2"/>
      <c r="J123" s="2"/>
      <c r="K123" s="2"/>
      <c r="L123" s="2"/>
      <c r="M123" s="2"/>
      <c r="N123" s="2"/>
      <c r="O123" s="2"/>
      <c r="P123" s="2"/>
      <c r="Q123" s="2"/>
      <c r="R123" s="2"/>
      <c r="S123" s="2"/>
      <c r="T123" s="2"/>
      <c r="U123" s="2"/>
      <c r="V123" s="2"/>
    </row>
    <row r="124" customFormat="false" ht="12.75" hidden="false" customHeight="false" outlineLevel="0" collapsed="false">
      <c r="C124" s="2"/>
      <c r="D124" s="2"/>
      <c r="E124" s="2"/>
      <c r="F124" s="2"/>
      <c r="G124" s="2"/>
      <c r="H124" s="2"/>
      <c r="I124" s="2"/>
      <c r="J124" s="2"/>
      <c r="K124" s="2"/>
      <c r="L124" s="2"/>
      <c r="M124" s="2"/>
      <c r="N124" s="2"/>
      <c r="O124" s="2"/>
      <c r="P124" s="2"/>
      <c r="Q124" s="2"/>
      <c r="R124" s="2"/>
      <c r="S124" s="2"/>
      <c r="T124" s="2"/>
      <c r="U124" s="2"/>
      <c r="V124" s="2"/>
    </row>
    <row r="125" customFormat="false" ht="18" hidden="false" customHeight="false" outlineLevel="0" collapsed="false">
      <c r="B125" s="34" t="s">
        <v>174</v>
      </c>
      <c r="C125" s="2"/>
      <c r="D125" s="2"/>
      <c r="E125" s="2"/>
      <c r="F125" s="2"/>
      <c r="G125" s="2"/>
      <c r="H125" s="2"/>
      <c r="I125" s="2"/>
      <c r="J125" s="2"/>
      <c r="K125" s="2"/>
      <c r="L125" s="2"/>
      <c r="M125" s="2"/>
      <c r="N125" s="2"/>
      <c r="O125" s="2"/>
      <c r="P125" s="2"/>
      <c r="Q125" s="2"/>
      <c r="R125" s="2"/>
      <c r="S125" s="2"/>
      <c r="T125" s="2"/>
      <c r="U125" s="2"/>
      <c r="V125" s="2"/>
    </row>
    <row r="126" customFormat="false" ht="12.75" hidden="false" customHeight="false" outlineLevel="0" collapsed="false">
      <c r="C126" s="36" t="s">
        <v>83</v>
      </c>
      <c r="D126" s="37" t="s">
        <v>84</v>
      </c>
      <c r="E126" s="37" t="s">
        <v>85</v>
      </c>
      <c r="F126" s="37" t="s">
        <v>86</v>
      </c>
      <c r="G126" s="37" t="s">
        <v>87</v>
      </c>
      <c r="H126" s="37" t="s">
        <v>88</v>
      </c>
      <c r="I126" s="37" t="s">
        <v>89</v>
      </c>
      <c r="J126" s="37" t="s">
        <v>90</v>
      </c>
      <c r="K126" s="37" t="s">
        <v>91</v>
      </c>
      <c r="L126" s="37" t="s">
        <v>92</v>
      </c>
      <c r="M126" s="37" t="s">
        <v>93</v>
      </c>
      <c r="N126" s="37" t="s">
        <v>94</v>
      </c>
      <c r="O126" s="37" t="s">
        <v>95</v>
      </c>
      <c r="P126" s="37" t="s">
        <v>96</v>
      </c>
      <c r="Q126" s="37" t="s">
        <v>97</v>
      </c>
      <c r="R126" s="37" t="s">
        <v>98</v>
      </c>
      <c r="S126" s="37" t="s">
        <v>99</v>
      </c>
      <c r="T126" s="37" t="s">
        <v>100</v>
      </c>
      <c r="U126" s="37" t="s">
        <v>101</v>
      </c>
      <c r="V126" s="38" t="s">
        <v>102</v>
      </c>
    </row>
    <row r="127" customFormat="false" ht="12.75" hidden="false" customHeight="false" outlineLevel="0" collapsed="false">
      <c r="B127" s="8" t="s">
        <v>0</v>
      </c>
      <c r="C127" s="7"/>
      <c r="D127" s="39"/>
      <c r="E127" s="39"/>
      <c r="F127" s="39"/>
      <c r="G127" s="39"/>
      <c r="H127" s="39"/>
      <c r="I127" s="39"/>
      <c r="J127" s="39"/>
      <c r="K127" s="39"/>
      <c r="L127" s="39"/>
      <c r="M127" s="39"/>
      <c r="N127" s="39"/>
      <c r="O127" s="39"/>
      <c r="P127" s="39"/>
      <c r="Q127" s="39"/>
      <c r="R127" s="39"/>
      <c r="S127" s="39"/>
      <c r="T127" s="39"/>
      <c r="U127" s="39"/>
      <c r="V127" s="2"/>
    </row>
    <row r="128" customFormat="false" ht="12.75" hidden="false" customHeight="false" outlineLevel="0" collapsed="false">
      <c r="B128" s="51" t="n">
        <v>0.375</v>
      </c>
      <c r="C128" s="7" t="n">
        <v>1</v>
      </c>
      <c r="D128" s="39" t="n">
        <v>2</v>
      </c>
      <c r="E128" s="39" t="n">
        <v>3</v>
      </c>
      <c r="F128" s="39" t="n">
        <v>4</v>
      </c>
      <c r="G128" s="39" t="n">
        <v>5</v>
      </c>
      <c r="H128" s="39" t="n">
        <v>6</v>
      </c>
      <c r="I128" s="39" t="n">
        <v>7</v>
      </c>
      <c r="J128" s="39" t="n">
        <v>8</v>
      </c>
      <c r="K128" s="39" t="n">
        <v>9</v>
      </c>
      <c r="L128" s="39" t="n">
        <v>10</v>
      </c>
      <c r="M128" s="39" t="n">
        <v>11</v>
      </c>
      <c r="N128" s="39" t="n">
        <v>12</v>
      </c>
      <c r="O128" s="39" t="n">
        <v>13</v>
      </c>
      <c r="P128" s="39" t="n">
        <v>14</v>
      </c>
      <c r="Q128" s="39" t="n">
        <v>15</v>
      </c>
      <c r="R128" s="39" t="n">
        <v>16</v>
      </c>
      <c r="S128" s="39" t="n">
        <v>17</v>
      </c>
      <c r="T128" s="39" t="n">
        <v>18</v>
      </c>
      <c r="U128" s="39"/>
      <c r="V128" s="2"/>
    </row>
    <row r="129" customFormat="false" ht="12.75" hidden="false" customHeight="false" outlineLevel="0" collapsed="false">
      <c r="C129" s="7"/>
      <c r="D129" s="39"/>
      <c r="E129" s="39"/>
      <c r="F129" s="39"/>
      <c r="G129" s="39"/>
      <c r="H129" s="39"/>
      <c r="I129" s="39"/>
      <c r="J129" s="39"/>
      <c r="K129" s="39"/>
      <c r="L129" s="39"/>
      <c r="M129" s="39"/>
      <c r="N129" s="39"/>
      <c r="O129" s="39"/>
      <c r="P129" s="39"/>
      <c r="Q129" s="39"/>
      <c r="R129" s="39"/>
      <c r="S129" s="39"/>
      <c r="T129" s="39"/>
      <c r="U129" s="39"/>
      <c r="V129" s="2"/>
    </row>
    <row r="130" customFormat="false" ht="12.75" hidden="false" customHeight="false" outlineLevel="0" collapsed="false">
      <c r="B130" s="51" t="n">
        <v>0.472222222222222</v>
      </c>
      <c r="C130" s="7" t="n">
        <v>19</v>
      </c>
      <c r="D130" s="39" t="n">
        <f aca="false">C130+1</f>
        <v>20</v>
      </c>
      <c r="E130" s="39" t="n">
        <f aca="false">D130+1</f>
        <v>21</v>
      </c>
      <c r="F130" s="39" t="n">
        <f aca="false">E130+1</f>
        <v>22</v>
      </c>
      <c r="G130" s="39" t="n">
        <f aca="false">F130+1</f>
        <v>23</v>
      </c>
      <c r="H130" s="39" t="n">
        <f aca="false">G130+1</f>
        <v>24</v>
      </c>
      <c r="I130" s="39" t="n">
        <f aca="false">H130+1</f>
        <v>25</v>
      </c>
      <c r="J130" s="39" t="n">
        <f aca="false">I130+1</f>
        <v>26</v>
      </c>
      <c r="K130" s="39" t="n">
        <f aca="false">J130+1</f>
        <v>27</v>
      </c>
      <c r="L130" s="39" t="n">
        <f aca="false">K130+1</f>
        <v>28</v>
      </c>
      <c r="M130" s="39" t="n">
        <f aca="false">L130+1</f>
        <v>29</v>
      </c>
      <c r="N130" s="39" t="n">
        <f aca="false">M130+1</f>
        <v>30</v>
      </c>
      <c r="O130" s="39" t="n">
        <f aca="false">N130+1</f>
        <v>31</v>
      </c>
      <c r="P130" s="39" t="n">
        <f aca="false">O130+1</f>
        <v>32</v>
      </c>
      <c r="Q130" s="39" t="n">
        <f aca="false">P130+1</f>
        <v>33</v>
      </c>
      <c r="R130" s="39" t="n">
        <f aca="false">Q130+1</f>
        <v>34</v>
      </c>
      <c r="S130" s="39" t="n">
        <f aca="false">R130+1</f>
        <v>35</v>
      </c>
      <c r="T130" s="39" t="n">
        <f aca="false">S130+1</f>
        <v>36</v>
      </c>
      <c r="U130" s="39"/>
      <c r="V130" s="2"/>
    </row>
    <row r="131" customFormat="false" ht="12.75" hidden="false" customHeight="false" outlineLevel="0" collapsed="false">
      <c r="C131" s="7"/>
      <c r="D131" s="39"/>
      <c r="E131" s="39"/>
      <c r="F131" s="39"/>
      <c r="G131" s="39"/>
      <c r="H131" s="39"/>
      <c r="I131" s="39"/>
      <c r="J131" s="39"/>
      <c r="K131" s="39"/>
      <c r="L131" s="39"/>
      <c r="M131" s="39"/>
      <c r="N131" s="39"/>
      <c r="O131" s="39"/>
      <c r="P131" s="39"/>
      <c r="Q131" s="39"/>
      <c r="R131" s="39"/>
      <c r="S131" s="39"/>
      <c r="T131" s="39"/>
      <c r="U131" s="39"/>
      <c r="V131" s="2"/>
    </row>
    <row r="132" customFormat="false" ht="12.75" hidden="false" customHeight="false" outlineLevel="0" collapsed="false">
      <c r="B132" s="51" t="n">
        <v>0.611111111111111</v>
      </c>
      <c r="C132" s="7" t="n">
        <v>14</v>
      </c>
      <c r="D132" s="39" t="n">
        <v>15</v>
      </c>
      <c r="E132" s="39" t="n">
        <v>16</v>
      </c>
      <c r="F132" s="39" t="n">
        <v>17</v>
      </c>
      <c r="G132" s="39" t="n">
        <v>18</v>
      </c>
      <c r="H132" s="39" t="n">
        <v>1</v>
      </c>
      <c r="I132" s="39" t="n">
        <f aca="false">H132+1</f>
        <v>2</v>
      </c>
      <c r="J132" s="39" t="n">
        <f aca="false">I132+1</f>
        <v>3</v>
      </c>
      <c r="K132" s="39" t="n">
        <f aca="false">J132+1</f>
        <v>4</v>
      </c>
      <c r="L132" s="39" t="n">
        <f aca="false">K132+1</f>
        <v>5</v>
      </c>
      <c r="M132" s="39" t="n">
        <f aca="false">L132+1</f>
        <v>6</v>
      </c>
      <c r="N132" s="39" t="n">
        <f aca="false">M132+1</f>
        <v>7</v>
      </c>
      <c r="O132" s="39" t="n">
        <f aca="false">N132+1</f>
        <v>8</v>
      </c>
      <c r="P132" s="39" t="n">
        <f aca="false">O132+1</f>
        <v>9</v>
      </c>
      <c r="Q132" s="39" t="n">
        <f aca="false">P132+1</f>
        <v>10</v>
      </c>
      <c r="R132" s="39" t="n">
        <f aca="false">Q132+1</f>
        <v>11</v>
      </c>
      <c r="S132" s="39" t="n">
        <f aca="false">R132+1</f>
        <v>12</v>
      </c>
      <c r="T132" s="39" t="n">
        <f aca="false">S132+1</f>
        <v>13</v>
      </c>
      <c r="U132" s="39"/>
      <c r="V132" s="2"/>
    </row>
    <row r="133" customFormat="false" ht="12.75" hidden="false" customHeight="false" outlineLevel="0" collapsed="false">
      <c r="C133" s="7"/>
      <c r="D133" s="39"/>
      <c r="E133" s="39"/>
      <c r="F133" s="39"/>
      <c r="G133" s="39"/>
      <c r="H133" s="39"/>
      <c r="I133" s="39"/>
      <c r="J133" s="39"/>
      <c r="K133" s="39"/>
      <c r="L133" s="39"/>
      <c r="M133" s="39"/>
      <c r="N133" s="39"/>
      <c r="O133" s="39"/>
      <c r="P133" s="39"/>
      <c r="Q133" s="39"/>
      <c r="R133" s="39"/>
      <c r="S133" s="39"/>
      <c r="T133" s="39"/>
      <c r="U133" s="39"/>
      <c r="V133" s="2"/>
    </row>
    <row r="134" customFormat="false" ht="12.75" hidden="false" customHeight="false" outlineLevel="0" collapsed="false">
      <c r="B134" s="51" t="n">
        <v>0.708333333333333</v>
      </c>
      <c r="C134" s="7" t="n">
        <v>32</v>
      </c>
      <c r="D134" s="39" t="n">
        <v>33</v>
      </c>
      <c r="E134" s="39" t="n">
        <v>34</v>
      </c>
      <c r="F134" s="39" t="n">
        <v>35</v>
      </c>
      <c r="G134" s="39" t="n">
        <v>36</v>
      </c>
      <c r="H134" s="39" t="n">
        <v>19</v>
      </c>
      <c r="I134" s="39" t="n">
        <f aca="false">H134+1</f>
        <v>20</v>
      </c>
      <c r="J134" s="39" t="n">
        <f aca="false">I134+1</f>
        <v>21</v>
      </c>
      <c r="K134" s="39" t="n">
        <f aca="false">J134+1</f>
        <v>22</v>
      </c>
      <c r="L134" s="39" t="n">
        <f aca="false">K134+1</f>
        <v>23</v>
      </c>
      <c r="M134" s="39" t="n">
        <f aca="false">L134+1</f>
        <v>24</v>
      </c>
      <c r="N134" s="39" t="n">
        <f aca="false">M134+1</f>
        <v>25</v>
      </c>
      <c r="O134" s="39" t="n">
        <f aca="false">N134+1</f>
        <v>26</v>
      </c>
      <c r="P134" s="39" t="n">
        <f aca="false">O134+1</f>
        <v>27</v>
      </c>
      <c r="Q134" s="39" t="n">
        <f aca="false">P134+1</f>
        <v>28</v>
      </c>
      <c r="R134" s="39" t="n">
        <f aca="false">Q134+1</f>
        <v>29</v>
      </c>
      <c r="S134" s="39" t="n">
        <f aca="false">R134+1</f>
        <v>30</v>
      </c>
      <c r="T134" s="39" t="n">
        <f aca="false">S134+1</f>
        <v>31</v>
      </c>
      <c r="U134" s="39"/>
      <c r="V134" s="2"/>
    </row>
    <row r="135" customFormat="false" ht="12.75" hidden="false" customHeight="false" outlineLevel="0" collapsed="false">
      <c r="B135" s="8" t="s">
        <v>56</v>
      </c>
      <c r="C135" s="7"/>
      <c r="D135" s="39"/>
      <c r="E135" s="39"/>
      <c r="F135" s="39"/>
      <c r="G135" s="39"/>
      <c r="H135" s="39"/>
      <c r="I135" s="39"/>
      <c r="J135" s="39"/>
      <c r="K135" s="39"/>
      <c r="L135" s="39"/>
      <c r="M135" s="39"/>
      <c r="N135" s="39"/>
      <c r="O135" s="39"/>
      <c r="P135" s="39"/>
      <c r="Q135" s="39"/>
      <c r="R135" s="39"/>
      <c r="S135" s="39"/>
      <c r="T135" s="39"/>
      <c r="U135" s="39"/>
      <c r="V135" s="2"/>
    </row>
    <row r="136" customFormat="false" ht="12.75" hidden="false" customHeight="false" outlineLevel="0" collapsed="false">
      <c r="B136" s="51" t="n">
        <v>0.354166666666667</v>
      </c>
      <c r="C136" s="7" t="s">
        <v>108</v>
      </c>
      <c r="D136" s="39" t="s">
        <v>116</v>
      </c>
      <c r="E136" s="39" t="s">
        <v>119</v>
      </c>
      <c r="F136" s="39" t="s">
        <v>122</v>
      </c>
      <c r="G136" s="39" t="s">
        <v>125</v>
      </c>
      <c r="H136" s="39" t="s">
        <v>130</v>
      </c>
      <c r="I136" s="39" t="s">
        <v>132</v>
      </c>
      <c r="J136" s="39" t="s">
        <v>134</v>
      </c>
      <c r="K136" s="39" t="s">
        <v>136</v>
      </c>
      <c r="L136" s="39" t="s">
        <v>139</v>
      </c>
      <c r="M136" s="39" t="s">
        <v>143</v>
      </c>
      <c r="N136" s="39" t="s">
        <v>144</v>
      </c>
      <c r="O136" s="39" t="s">
        <v>145</v>
      </c>
      <c r="P136" s="39" t="s">
        <v>146</v>
      </c>
      <c r="Q136" s="39" t="s">
        <v>147</v>
      </c>
      <c r="R136" s="39" t="s">
        <v>148</v>
      </c>
      <c r="S136" s="39" t="s">
        <v>149</v>
      </c>
      <c r="T136" s="39" t="s">
        <v>150</v>
      </c>
      <c r="U136" s="39"/>
      <c r="V136" s="2"/>
    </row>
    <row r="137" customFormat="false" ht="12.75" hidden="false" customHeight="false" outlineLevel="0" collapsed="false">
      <c r="C137" s="7"/>
      <c r="D137" s="39"/>
      <c r="E137" s="39"/>
      <c r="F137" s="39"/>
      <c r="G137" s="39"/>
      <c r="H137" s="39"/>
      <c r="I137" s="39"/>
      <c r="J137" s="39"/>
      <c r="K137" s="39"/>
      <c r="L137" s="39"/>
      <c r="M137" s="39"/>
      <c r="N137" s="39"/>
      <c r="O137" s="39"/>
      <c r="P137" s="39"/>
      <c r="Q137" s="39"/>
      <c r="R137" s="39"/>
      <c r="S137" s="39"/>
      <c r="T137" s="39"/>
      <c r="U137" s="39"/>
      <c r="V137" s="2"/>
    </row>
    <row r="138" customFormat="false" ht="12.75" hidden="false" customHeight="false" outlineLevel="0" collapsed="false">
      <c r="B138" s="51" t="n">
        <v>0.451388888888889</v>
      </c>
      <c r="C138" s="7" t="s">
        <v>20</v>
      </c>
      <c r="D138" s="39" t="s">
        <v>29</v>
      </c>
      <c r="E138" s="39" t="s">
        <v>35</v>
      </c>
      <c r="F138" s="39" t="s">
        <v>40</v>
      </c>
      <c r="G138" s="39" t="s">
        <v>45</v>
      </c>
      <c r="H138" s="39" t="s">
        <v>51</v>
      </c>
      <c r="I138" s="39" t="s">
        <v>55</v>
      </c>
      <c r="J138" s="39" t="s">
        <v>58</v>
      </c>
      <c r="K138" s="39" t="s">
        <v>61</v>
      </c>
      <c r="L138" s="39" t="s">
        <v>64</v>
      </c>
      <c r="M138" s="39" t="s">
        <v>69</v>
      </c>
      <c r="N138" s="39" t="s">
        <v>73</v>
      </c>
      <c r="O138" s="39" t="s">
        <v>76</v>
      </c>
      <c r="P138" s="39" t="s">
        <v>79</v>
      </c>
      <c r="Q138" s="39" t="s">
        <v>80</v>
      </c>
      <c r="R138" s="39" t="s">
        <v>82</v>
      </c>
      <c r="S138" s="39" t="s">
        <v>103</v>
      </c>
      <c r="T138" s="39" t="s">
        <v>104</v>
      </c>
      <c r="U138" s="39"/>
      <c r="V138" s="2"/>
    </row>
    <row r="139" customFormat="false" ht="12.75" hidden="false" customHeight="false" outlineLevel="0" collapsed="false">
      <c r="C139" s="7"/>
      <c r="D139" s="39"/>
      <c r="E139" s="39"/>
      <c r="F139" s="39"/>
      <c r="G139" s="39"/>
      <c r="H139" s="39"/>
      <c r="I139" s="39"/>
      <c r="J139" s="39"/>
      <c r="K139" s="39"/>
      <c r="L139" s="39"/>
      <c r="M139" s="39"/>
      <c r="N139" s="39"/>
      <c r="O139" s="39"/>
      <c r="P139" s="39"/>
      <c r="Q139" s="39"/>
      <c r="R139" s="39"/>
      <c r="S139" s="39"/>
      <c r="T139" s="39"/>
      <c r="U139" s="39"/>
      <c r="V139" s="2"/>
    </row>
    <row r="140" customFormat="false" ht="12.75" hidden="false" customHeight="false" outlineLevel="0" collapsed="false">
      <c r="B140" s="51" t="n">
        <v>0.590277777777778</v>
      </c>
      <c r="C140" s="7" t="s">
        <v>157</v>
      </c>
      <c r="D140" s="39" t="s">
        <v>158</v>
      </c>
      <c r="E140" s="39" t="s">
        <v>159</v>
      </c>
      <c r="F140" s="39" t="s">
        <v>160</v>
      </c>
      <c r="G140" s="39" t="s">
        <v>161</v>
      </c>
      <c r="H140" s="39" t="s">
        <v>162</v>
      </c>
      <c r="I140" s="39" t="s">
        <v>163</v>
      </c>
      <c r="J140" s="39" t="s">
        <v>164</v>
      </c>
      <c r="K140" s="39" t="s">
        <v>165</v>
      </c>
      <c r="L140" s="39" t="s">
        <v>166</v>
      </c>
      <c r="M140" s="39" t="s">
        <v>167</v>
      </c>
      <c r="N140" s="39" t="s">
        <v>168</v>
      </c>
      <c r="O140" s="39" t="s">
        <v>169</v>
      </c>
      <c r="P140" s="39" t="s">
        <v>170</v>
      </c>
      <c r="Q140" s="39" t="s">
        <v>171</v>
      </c>
      <c r="R140" s="39" t="s">
        <v>172</v>
      </c>
      <c r="S140" s="39"/>
      <c r="T140" s="39"/>
      <c r="U140" s="39"/>
      <c r="V140" s="2"/>
    </row>
    <row r="141" customFormat="false" ht="12.75" hidden="false" customHeight="false" outlineLevel="0" collapsed="false">
      <c r="C141" s="7" t="s">
        <v>160</v>
      </c>
      <c r="D141" s="39" t="s">
        <v>157</v>
      </c>
      <c r="E141" s="39" t="s">
        <v>158</v>
      </c>
      <c r="F141" s="39" t="s">
        <v>159</v>
      </c>
      <c r="G141" s="39" t="s">
        <v>164</v>
      </c>
      <c r="H141" s="39" t="s">
        <v>161</v>
      </c>
      <c r="I141" s="39" t="s">
        <v>162</v>
      </c>
      <c r="J141" s="39" t="s">
        <v>163</v>
      </c>
      <c r="K141" s="39" t="s">
        <v>168</v>
      </c>
      <c r="L141" s="39" t="s">
        <v>165</v>
      </c>
      <c r="M141" s="39" t="s">
        <v>166</v>
      </c>
      <c r="N141" s="39" t="s">
        <v>167</v>
      </c>
      <c r="O141" s="39" t="s">
        <v>172</v>
      </c>
      <c r="P141" s="39" t="s">
        <v>169</v>
      </c>
      <c r="Q141" s="39" t="s">
        <v>170</v>
      </c>
      <c r="R141" s="39" t="s">
        <v>171</v>
      </c>
      <c r="S141" s="39"/>
      <c r="T141" s="39"/>
      <c r="U141" s="39"/>
      <c r="V141" s="2"/>
    </row>
    <row r="142" customFormat="false" ht="12.75" hidden="false" customHeight="false" outlineLevel="0" collapsed="false">
      <c r="C142" s="7" t="s">
        <v>161</v>
      </c>
      <c r="D142" s="39" t="s">
        <v>164</v>
      </c>
      <c r="E142" s="39" t="s">
        <v>162</v>
      </c>
      <c r="F142" s="39" t="s">
        <v>163</v>
      </c>
      <c r="G142" s="39" t="s">
        <v>157</v>
      </c>
      <c r="H142" s="39" t="s">
        <v>160</v>
      </c>
      <c r="I142" s="39" t="s">
        <v>158</v>
      </c>
      <c r="J142" s="39" t="s">
        <v>159</v>
      </c>
      <c r="K142" s="39" t="s">
        <v>169</v>
      </c>
      <c r="L142" s="39" t="s">
        <v>172</v>
      </c>
      <c r="M142" s="39" t="s">
        <v>170</v>
      </c>
      <c r="N142" s="39" t="s">
        <v>171</v>
      </c>
      <c r="O142" s="39" t="s">
        <v>165</v>
      </c>
      <c r="P142" s="39" t="s">
        <v>168</v>
      </c>
      <c r="Q142" s="39" t="s">
        <v>166</v>
      </c>
      <c r="R142" s="39" t="s">
        <v>167</v>
      </c>
      <c r="S142" s="39"/>
      <c r="T142" s="39"/>
      <c r="U142" s="39"/>
      <c r="V142" s="2"/>
    </row>
    <row r="143" customFormat="false" ht="12.75" hidden="false" customHeight="false" outlineLevel="0" collapsed="false">
      <c r="C143" s="7"/>
      <c r="D143" s="39"/>
      <c r="E143" s="39"/>
      <c r="F143" s="39"/>
      <c r="G143" s="39"/>
      <c r="H143" s="39"/>
      <c r="I143" s="39"/>
      <c r="J143" s="39"/>
      <c r="K143" s="39"/>
      <c r="L143" s="39"/>
      <c r="M143" s="39"/>
      <c r="N143" s="39"/>
      <c r="O143" s="39"/>
      <c r="P143" s="39"/>
      <c r="Q143" s="39"/>
      <c r="R143" s="39"/>
      <c r="S143" s="39"/>
      <c r="T143" s="39"/>
      <c r="U143" s="39"/>
      <c r="V143" s="2"/>
    </row>
    <row r="144" customFormat="false" ht="12.75" hidden="false" customHeight="false" outlineLevel="0" collapsed="false">
      <c r="B144" s="51" t="n">
        <v>0.704861111111111</v>
      </c>
      <c r="C144" s="7"/>
      <c r="D144" s="39"/>
      <c r="E144" s="39" t="s">
        <v>114</v>
      </c>
      <c r="F144" s="39" t="s">
        <v>173</v>
      </c>
      <c r="G144" s="39"/>
      <c r="H144" s="39"/>
      <c r="I144" s="39" t="s">
        <v>25</v>
      </c>
      <c r="J144" s="39" t="s">
        <v>48</v>
      </c>
      <c r="K144" s="39"/>
      <c r="L144" s="39"/>
      <c r="M144" s="39" t="s">
        <v>31</v>
      </c>
      <c r="N144" s="39" t="s">
        <v>52</v>
      </c>
      <c r="O144" s="39"/>
      <c r="P144" s="39"/>
      <c r="Q144" s="39" t="s">
        <v>114</v>
      </c>
      <c r="R144" s="39" t="s">
        <v>173</v>
      </c>
      <c r="S144" s="39"/>
      <c r="T144" s="39"/>
      <c r="U144" s="39"/>
      <c r="V144" s="2"/>
    </row>
    <row r="148" customFormat="false" ht="18" hidden="false" customHeight="false" outlineLevel="0" collapsed="false">
      <c r="A148" s="62" t="s">
        <v>175</v>
      </c>
    </row>
    <row r="149" customFormat="false" ht="12.75" hidden="false" customHeight="false" outlineLevel="0" collapsed="false">
      <c r="A149" s="8" t="s">
        <v>176</v>
      </c>
    </row>
    <row r="150" customFormat="false" ht="12.75" hidden="false" customHeight="false" outlineLevel="0" collapsed="false">
      <c r="A150" s="63" t="s">
        <v>177</v>
      </c>
    </row>
    <row r="151" customFormat="false" ht="12.75" hidden="false" customHeight="false" outlineLevel="0" collapsed="false">
      <c r="A151" s="63"/>
    </row>
    <row r="152" customFormat="false" ht="12.75" hidden="false" customHeight="false" outlineLevel="0" collapsed="false">
      <c r="A152" s="64" t="s">
        <v>178</v>
      </c>
    </row>
    <row r="153" customFormat="false" ht="12.75" hidden="false" customHeight="false" outlineLevel="0" collapsed="false">
      <c r="A153" s="63" t="s">
        <v>179</v>
      </c>
    </row>
    <row r="154" customFormat="false" ht="12.75" hidden="false" customHeight="false" outlineLevel="0" collapsed="false">
      <c r="A154" s="63" t="s">
        <v>180</v>
      </c>
    </row>
    <row r="155" customFormat="false" ht="12.75" hidden="false" customHeight="false" outlineLevel="0" collapsed="false">
      <c r="A155" s="63" t="s">
        <v>181</v>
      </c>
    </row>
    <row r="156" customFormat="false" ht="12.75" hidden="false" customHeight="false" outlineLevel="0" collapsed="false">
      <c r="A156" s="63" t="s">
        <v>182</v>
      </c>
    </row>
    <row r="157" customFormat="false" ht="12.75" hidden="false" customHeight="false" outlineLevel="0" collapsed="false">
      <c r="A157" s="63"/>
    </row>
    <row r="158" customFormat="false" ht="12.75" hidden="false" customHeight="false" outlineLevel="0" collapsed="false">
      <c r="A158" s="6" t="s">
        <v>183</v>
      </c>
    </row>
    <row r="159" customFormat="false" ht="12.75" hidden="false" customHeight="false" outlineLevel="0" collapsed="false">
      <c r="A159" s="63" t="s">
        <v>184</v>
      </c>
    </row>
    <row r="160" customFormat="false" ht="12.75" hidden="false" customHeight="false" outlineLevel="0" collapsed="false">
      <c r="A160" s="65" t="s">
        <v>185</v>
      </c>
    </row>
    <row r="161" customFormat="false" ht="12.75" hidden="false" customHeight="false" outlineLevel="0" collapsed="false">
      <c r="A161" s="1" t="s">
        <v>186</v>
      </c>
      <c r="B161" s="1" t="s">
        <v>187</v>
      </c>
    </row>
    <row r="162" customFormat="false" ht="12.75" hidden="false" customHeight="false" outlineLevel="0" collapsed="false">
      <c r="A162" s="1" t="s">
        <v>188</v>
      </c>
      <c r="B162" s="1" t="s">
        <v>189</v>
      </c>
    </row>
    <row r="163" customFormat="false" ht="12.75" hidden="false" customHeight="false" outlineLevel="0" collapsed="false">
      <c r="A163" s="65" t="s">
        <v>190</v>
      </c>
    </row>
    <row r="164" customFormat="false" ht="12.75" hidden="false" customHeight="false" outlineLevel="0" collapsed="false">
      <c r="A164" s="1" t="s">
        <v>191</v>
      </c>
      <c r="B164" s="1" t="s">
        <v>192</v>
      </c>
    </row>
    <row r="165" customFormat="false" ht="12.75" hidden="false" customHeight="false" outlineLevel="0" collapsed="false">
      <c r="A165" s="1" t="s">
        <v>193</v>
      </c>
      <c r="B165" s="1" t="s">
        <v>194</v>
      </c>
    </row>
    <row r="166" customFormat="false" ht="12.75" hidden="false" customHeight="false" outlineLevel="0" collapsed="false">
      <c r="A166" s="63" t="s">
        <v>195</v>
      </c>
    </row>
    <row r="167" customFormat="false" ht="12.75" hidden="false" customHeight="false" outlineLevel="0" collapsed="false">
      <c r="A167" s="63"/>
    </row>
    <row r="168" customFormat="false" ht="12.75" hidden="false" customHeight="false" outlineLevel="0" collapsed="false">
      <c r="A168" s="8" t="s">
        <v>75</v>
      </c>
    </row>
    <row r="169" customFormat="false" ht="12.75" hidden="false" customHeight="false" outlineLevel="0" collapsed="false">
      <c r="A169" s="63" t="s">
        <v>196</v>
      </c>
    </row>
    <row r="170" customFormat="false" ht="12.75" hidden="false" customHeight="false" outlineLevel="0" collapsed="false">
      <c r="A170" s="1" t="s">
        <v>197</v>
      </c>
    </row>
    <row r="171" customFormat="false" ht="14.25" hidden="false" customHeight="false" outlineLevel="0" collapsed="false">
      <c r="A171" s="1" t="s">
        <v>198</v>
      </c>
    </row>
    <row r="172" customFormat="false" ht="12.75" hidden="false" customHeight="false" outlineLevel="0" collapsed="false">
      <c r="A172" s="1" t="s">
        <v>199</v>
      </c>
    </row>
    <row r="173" customFormat="false" ht="12.75" hidden="false" customHeight="false" outlineLevel="0" collapsed="false">
      <c r="A173" s="1" t="s">
        <v>200</v>
      </c>
    </row>
    <row r="174" customFormat="false" ht="14.25" hidden="false" customHeight="false" outlineLevel="0" collapsed="false">
      <c r="A174" s="1" t="s">
        <v>201</v>
      </c>
      <c r="B174" s="1"/>
      <c r="C174" s="1"/>
      <c r="D174" s="1"/>
      <c r="E174" s="1"/>
      <c r="F174" s="1"/>
      <c r="G174" s="1"/>
      <c r="H174" s="1"/>
      <c r="I174" s="1"/>
      <c r="J174" s="1"/>
      <c r="K174" s="1"/>
      <c r="L174" s="1"/>
      <c r="M174" s="1"/>
      <c r="N174" s="1"/>
      <c r="O174" s="1"/>
      <c r="P174" s="1"/>
      <c r="Q174" s="1"/>
      <c r="R174" s="1"/>
      <c r="S174" s="1"/>
      <c r="T174" s="1"/>
      <c r="U174" s="1"/>
      <c r="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row>
    <row r="176" customFormat="false" ht="12.75" hidden="false" customHeight="false" outlineLevel="0" collapsed="false">
      <c r="A176" s="8" t="s">
        <v>202</v>
      </c>
    </row>
    <row r="177" customFormat="false" ht="12.75" hidden="false" customHeight="false" outlineLevel="0" collapsed="false">
      <c r="A177" s="63" t="s">
        <v>203</v>
      </c>
    </row>
    <row r="178" customFormat="false" ht="12.75" hidden="false" customHeight="false" outlineLevel="0" collapsed="false">
      <c r="A178" s="63" t="s">
        <v>204</v>
      </c>
    </row>
  </sheetData>
  <mergeCells count="2">
    <mergeCell ref="AG3:AG20"/>
    <mergeCell ref="AG21:A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C33"/>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3.14"/>
    <col collapsed="false" customWidth="true" hidden="false" outlineLevel="0" max="3" min="3" style="0" width="7.7"/>
    <col collapsed="false" customWidth="true" hidden="false" outlineLevel="0" max="4" min="4" style="2" width="8.41"/>
    <col collapsed="false" customWidth="true" hidden="false" outlineLevel="0" max="5" min="5" style="2" width="6.7"/>
    <col collapsed="false" customWidth="true" hidden="false" outlineLevel="0" max="6" min="6" style="0" width="24.85"/>
    <col collapsed="false" customWidth="true" hidden="false" outlineLevel="0" max="7" min="7" style="0" width="3.14"/>
    <col collapsed="false" customWidth="true" hidden="false" outlineLevel="0" max="8" min="8" style="0" width="7.7"/>
    <col collapsed="false" customWidth="true" hidden="false" outlineLevel="0" max="9" min="9" style="2" width="8.41"/>
    <col collapsed="false" customWidth="true" hidden="false" outlineLevel="0" max="10" min="10" style="0" width="6.7"/>
    <col collapsed="false" customWidth="true" hidden="false" outlineLevel="0" max="13" min="12" style="0" width="15.85"/>
  </cols>
  <sheetData>
    <row r="1" customFormat="false" ht="23.25" hidden="false" customHeight="false" outlineLevel="0" collapsed="false">
      <c r="A1" s="240" t="s">
        <v>443</v>
      </c>
      <c r="B1" s="240"/>
      <c r="C1" s="240"/>
      <c r="D1" s="240"/>
      <c r="E1" s="240"/>
      <c r="F1" s="240"/>
      <c r="G1" s="240"/>
      <c r="H1" s="240"/>
      <c r="I1" s="240"/>
      <c r="J1" s="240"/>
    </row>
    <row r="2" customFormat="false" ht="16.5" hidden="false" customHeight="false" outlineLevel="0" collapsed="false">
      <c r="A2" s="241" t="s">
        <v>461</v>
      </c>
      <c r="B2" s="241"/>
      <c r="C2" s="241"/>
      <c r="D2" s="241"/>
      <c r="E2" s="241"/>
      <c r="F2" s="241"/>
      <c r="G2" s="241"/>
      <c r="H2" s="241"/>
      <c r="I2" s="241"/>
      <c r="J2" s="241"/>
    </row>
    <row r="3" s="8" customFormat="true" ht="16.5" hidden="false" customHeight="false" outlineLevel="0" collapsed="false">
      <c r="A3" s="242" t="str">
        <f aca="false">'Scores Round4'!A3</f>
        <v>BPM 3</v>
      </c>
      <c r="B3" s="243"/>
      <c r="C3" s="243" t="s">
        <v>11</v>
      </c>
      <c r="D3" s="244" t="s">
        <v>444</v>
      </c>
      <c r="E3" s="244" t="s">
        <v>375</v>
      </c>
      <c r="F3" s="242" t="str">
        <f aca="false">'Scores Round4'!F3</f>
        <v>BPM 2</v>
      </c>
      <c r="G3" s="243"/>
      <c r="H3" s="243" t="s">
        <v>11</v>
      </c>
      <c r="I3" s="244" t="s">
        <v>444</v>
      </c>
      <c r="J3" s="245" t="s">
        <v>375</v>
      </c>
    </row>
    <row r="4" customFormat="false" ht="15" hidden="false" customHeight="false" outlineLevel="0" collapsed="false">
      <c r="A4" s="246" t="str">
        <f aca="true">VLOOKUP(OFFSET(A$1,K4-2,0),Joueurs!$I$2:$U$27,2)</f>
        <v>Giustizieri Cristiana</v>
      </c>
      <c r="B4" s="247" t="str">
        <f aca="true">VLOOKUP(OFFSET(A$1,K4-2,0),Joueurs!$I$2:$U$27,3)</f>
        <v>F</v>
      </c>
      <c r="C4" s="247"/>
      <c r="D4" s="249" t="n">
        <f aca="false">IF($B4="F",10,0)</f>
        <v>10</v>
      </c>
      <c r="E4" s="249"/>
      <c r="F4" s="247" t="str">
        <f aca="true">VLOOKUP(OFFSET(A$1,K4-2,5),Joueurs!$I$2:$U$27,2)</f>
        <v>Cadei Marco</v>
      </c>
      <c r="G4" s="247" t="str">
        <f aca="true">VLOOKUP(OFFSET(A$1,K4-2,5),Joueurs!$I$2:$U$27,3)</f>
        <v>M</v>
      </c>
      <c r="H4" s="247"/>
      <c r="I4" s="249" t="n">
        <f aca="false">IF($G4="F",10,0)</f>
        <v>0</v>
      </c>
      <c r="J4" s="250"/>
      <c r="K4" s="0" t="n">
        <v>4</v>
      </c>
      <c r="L4" s="0" t="str">
        <f aca="true">OFFSET(A$1,K4-2,0)</f>
        <v>BPM 3</v>
      </c>
      <c r="M4" s="0" t="str">
        <f aca="true">OFFSET(A$1,K4-2,5)</f>
        <v>BPM 2</v>
      </c>
    </row>
    <row r="5" customFormat="false" ht="15" hidden="false" customHeight="false" outlineLevel="0" collapsed="false">
      <c r="A5" s="251" t="str">
        <f aca="true">VLOOKUP(OFFSET(A$1,K5-2,0),Joueurs!$I$2:$U$27,4)</f>
        <v>Saracino Modesto</v>
      </c>
      <c r="B5" s="252" t="str">
        <f aca="true">VLOOKUP(OFFSET(A$1,K5-2,0),Joueurs!$I$2:$U$27,5)</f>
        <v>M</v>
      </c>
      <c r="C5" s="252"/>
      <c r="D5" s="253" t="n">
        <f aca="false">IF($B5="F",10,0)</f>
        <v>0</v>
      </c>
      <c r="E5" s="253"/>
      <c r="F5" s="252" t="str">
        <f aca="true">VLOOKUP(OFFSET(A$1,K5-2,5),Joueurs!$I$2:$U$27,4)</f>
        <v>Casiraghi Andrea</v>
      </c>
      <c r="G5" s="252" t="str">
        <f aca="true">VLOOKUP(OFFSET(A$1,K5-2,5),Joueurs!$I$2:$U$27,5)</f>
        <v>M</v>
      </c>
      <c r="H5" s="252"/>
      <c r="I5" s="253" t="n">
        <f aca="false">IF($G5="F",10,0)</f>
        <v>0</v>
      </c>
      <c r="J5" s="254"/>
      <c r="K5" s="0" t="n">
        <v>4</v>
      </c>
      <c r="L5" s="0" t="str">
        <f aca="true">OFFSET(A$1,K5-2,0)</f>
        <v>BPM 3</v>
      </c>
      <c r="M5" s="0" t="str">
        <f aca="true">OFFSET(A$1,K5-2,5)</f>
        <v>BPM 2</v>
      </c>
    </row>
    <row r="6" customFormat="false" ht="15" hidden="false" customHeight="false" outlineLevel="0" collapsed="false">
      <c r="A6" s="251" t="str">
        <f aca="true">VLOOKUP(OFFSET(A$1,K6-2,0),Joueurs!$I$2:$U$27,6)</f>
        <v>Sanfilippo Paolo</v>
      </c>
      <c r="B6" s="252" t="str">
        <f aca="true">VLOOKUP(OFFSET(A$1,K6-2,0),Joueurs!$I$2:$U$27,7)</f>
        <v>M</v>
      </c>
      <c r="C6" s="252"/>
      <c r="D6" s="253" t="n">
        <f aca="false">IF($B6="F",10,0)</f>
        <v>0</v>
      </c>
      <c r="E6" s="253"/>
      <c r="F6" s="252" t="str">
        <f aca="true">VLOOKUP(OFFSET(A$1,K6-2,5),Joueurs!$I$2:$U$27,6)</f>
        <v>Dalessandro Luca</v>
      </c>
      <c r="G6" s="252" t="str">
        <f aca="true">VLOOKUP(OFFSET(A$1,K6-2,5),Joueurs!$I$2:$U$27,7)</f>
        <v>M</v>
      </c>
      <c r="H6" s="252"/>
      <c r="I6" s="253" t="n">
        <f aca="false">IF($G6="F",10,0)</f>
        <v>0</v>
      </c>
      <c r="J6" s="254"/>
      <c r="K6" s="0" t="n">
        <v>4</v>
      </c>
      <c r="L6" s="0" t="str">
        <f aca="true">OFFSET(A$1,K6-2,0)</f>
        <v>BPM 3</v>
      </c>
      <c r="M6" s="0" t="str">
        <f aca="true">OFFSET(A$1,K6-2,5)</f>
        <v>BPM 2</v>
      </c>
    </row>
    <row r="7" customFormat="false" ht="15" hidden="false" customHeight="false" outlineLevel="0" collapsed="false">
      <c r="A7" s="251" t="str">
        <f aca="true">VLOOKUP(OFFSET(A$1,K7-2,0),Joueurs!$I$2:$U$27,8)</f>
        <v>Raffaldi Marco</v>
      </c>
      <c r="B7" s="252" t="str">
        <f aca="true">VLOOKUP(OFFSET(A$1,K7-2,0),Joueurs!$I$2:$U$27,9)</f>
        <v>M</v>
      </c>
      <c r="C7" s="255"/>
      <c r="D7" s="253" t="n">
        <f aca="false">IF($B7="F",10,0)</f>
        <v>0</v>
      </c>
      <c r="E7" s="253"/>
      <c r="F7" s="252" t="str">
        <f aca="true">VLOOKUP(OFFSET(A$1,K7-2,5),Joueurs!$I$2:$U$27,8)</f>
        <v>Gaeta Giovanni</v>
      </c>
      <c r="G7" s="252" t="str">
        <f aca="true">VLOOKUP(OFFSET(A$1,K7-2,5),Joueurs!$I$2:$U$27,9)</f>
        <v>M</v>
      </c>
      <c r="H7" s="252"/>
      <c r="I7" s="253" t="n">
        <f aca="false">IF($G7="F",10,0)</f>
        <v>0</v>
      </c>
      <c r="J7" s="254"/>
      <c r="K7" s="0" t="n">
        <v>4</v>
      </c>
      <c r="L7" s="0" t="str">
        <f aca="true">OFFSET(A$1,K7-2,0)</f>
        <v>BPM 3</v>
      </c>
      <c r="M7" s="0" t="str">
        <f aca="true">OFFSET(A$1,K7-2,5)</f>
        <v>BPM 2</v>
      </c>
    </row>
    <row r="8" customFormat="false" ht="15" hidden="false" customHeight="false" outlineLevel="0" collapsed="false">
      <c r="A8" s="251" t="str">
        <f aca="true">VLOOKUP(OFFSET(A$1,K8-2,0),Joueurs!$I$2:$U$27,10)</f>
        <v> </v>
      </c>
      <c r="B8" s="252" t="str">
        <f aca="true">VLOOKUP(OFFSET(A$1,K8-2,0),Joueurs!$I$2:$U$27,11)</f>
        <v> </v>
      </c>
      <c r="C8" s="255"/>
      <c r="D8" s="253" t="n">
        <f aca="false">IF($B8="F",10,0)</f>
        <v>0</v>
      </c>
      <c r="E8" s="253"/>
      <c r="F8" s="252" t="str">
        <f aca="true">VLOOKUP(OFFSET(A$1,K8-2,5),Joueurs!$I$2:$U$27,10)</f>
        <v>Dalessandro Lorenzo</v>
      </c>
      <c r="G8" s="252" t="str">
        <f aca="true">VLOOKUP(OFFSET(A$1,K8-2,5),Joueurs!$I$2:$U$27,11)</f>
        <v>M</v>
      </c>
      <c r="H8" s="252"/>
      <c r="I8" s="253" t="n">
        <f aca="false">IF($G8="F",10,0)</f>
        <v>0</v>
      </c>
      <c r="J8" s="254"/>
      <c r="K8" s="0" t="n">
        <v>4</v>
      </c>
      <c r="L8" s="0" t="str">
        <f aca="true">OFFSET(A$1,K8-2,0)</f>
        <v>BPM 3</v>
      </c>
      <c r="M8" s="0" t="str">
        <f aca="true">OFFSET(A$1,K8-2,5)</f>
        <v>BPM 2</v>
      </c>
    </row>
    <row r="9" customFormat="false" ht="15.75" hidden="false" customHeight="false" outlineLevel="0" collapsed="false">
      <c r="A9" s="256" t="str">
        <f aca="true">VLOOKUP(OFFSET(A$1,K9-2,0),Joueurs!$I$2:$U$27,12)</f>
        <v> </v>
      </c>
      <c r="B9" s="257" t="str">
        <f aca="true">VLOOKUP(OFFSET(A$1,K9-2,0),Joueurs!$I$2:$U$27,13)</f>
        <v> </v>
      </c>
      <c r="C9" s="257"/>
      <c r="D9" s="259" t="n">
        <f aca="false">IF($B9="F",10,0)</f>
        <v>0</v>
      </c>
      <c r="E9" s="259"/>
      <c r="F9" s="257" t="str">
        <f aca="true">VLOOKUP(OFFSET(A$1,K9-2,5),Joueurs!$I$2:$U$27,12)</f>
        <v> </v>
      </c>
      <c r="G9" s="257" t="str">
        <f aca="true">VLOOKUP(OFFSET(A$1,K9-2,5),Joueurs!$I$2:$U$27,13)</f>
        <v> </v>
      </c>
      <c r="H9" s="257"/>
      <c r="I9" s="259" t="n">
        <f aca="false">IF($G9="F",10,0)</f>
        <v>0</v>
      </c>
      <c r="J9" s="260"/>
      <c r="K9" s="0" t="n">
        <v>4</v>
      </c>
      <c r="L9" s="0" t="str">
        <f aca="true">OFFSET(A$1,K9-2,0)</f>
        <v>BPM 3</v>
      </c>
      <c r="M9" s="0" t="str">
        <f aca="true">OFFSET(A$1,K9-2,5)</f>
        <v>BPM 2</v>
      </c>
    </row>
    <row r="10" customFormat="false" ht="15.75" hidden="false" customHeight="false" outlineLevel="0" collapsed="false">
      <c r="A10" s="261"/>
      <c r="B10" s="261"/>
      <c r="C10" s="261"/>
      <c r="D10" s="265" t="s">
        <v>375</v>
      </c>
      <c r="E10" s="263"/>
      <c r="F10" s="264"/>
      <c r="G10" s="264"/>
      <c r="H10" s="264"/>
      <c r="I10" s="265" t="s">
        <v>375</v>
      </c>
      <c r="J10" s="266"/>
    </row>
    <row r="11" customFormat="false" ht="15.75" hidden="false" customHeight="false" outlineLevel="0" collapsed="false">
      <c r="A11" s="261"/>
      <c r="B11" s="261"/>
      <c r="C11" s="261"/>
      <c r="D11" s="262" t="s">
        <v>445</v>
      </c>
      <c r="E11" s="267"/>
      <c r="F11" s="261"/>
      <c r="G11" s="261"/>
      <c r="H11" s="261"/>
      <c r="I11" s="262" t="s">
        <v>445</v>
      </c>
      <c r="J11" s="268"/>
    </row>
    <row r="12" customFormat="false" ht="16.5" hidden="false" customHeight="false" outlineLevel="0" collapsed="false">
      <c r="A12" s="261"/>
      <c r="B12" s="261"/>
      <c r="C12" s="261"/>
      <c r="D12" s="269" t="s">
        <v>375</v>
      </c>
      <c r="E12" s="270"/>
      <c r="F12" s="261"/>
      <c r="G12" s="261"/>
      <c r="H12" s="261"/>
      <c r="I12" s="269" t="s">
        <v>375</v>
      </c>
      <c r="J12" s="271"/>
    </row>
    <row r="14" customFormat="false" ht="23.25" hidden="false" customHeight="false" outlineLevel="0" collapsed="false">
      <c r="A14" s="240" t="s">
        <v>447</v>
      </c>
      <c r="B14" s="240"/>
      <c r="C14" s="240"/>
      <c r="D14" s="240"/>
      <c r="E14" s="240"/>
      <c r="F14" s="240"/>
      <c r="G14" s="240"/>
      <c r="H14" s="240"/>
      <c r="I14" s="240"/>
      <c r="J14" s="240"/>
    </row>
    <row r="15" customFormat="false" ht="16.5" hidden="false" customHeight="false" outlineLevel="0" collapsed="false">
      <c r="A15" s="241" t="s">
        <v>462</v>
      </c>
      <c r="B15" s="241"/>
      <c r="C15" s="241"/>
      <c r="D15" s="241"/>
      <c r="E15" s="241"/>
      <c r="F15" s="241"/>
      <c r="G15" s="241"/>
      <c r="H15" s="241"/>
      <c r="I15" s="241"/>
      <c r="J15" s="241"/>
    </row>
    <row r="16" customFormat="false" ht="16.5" hidden="false" customHeight="false" outlineLevel="0" collapsed="false">
      <c r="A16" s="242" t="str">
        <f aca="false">'Scores Round4'!A16</f>
        <v>Erste Bank</v>
      </c>
      <c r="B16" s="243"/>
      <c r="C16" s="243" t="s">
        <v>11</v>
      </c>
      <c r="D16" s="244" t="s">
        <v>444</v>
      </c>
      <c r="E16" s="244" t="s">
        <v>375</v>
      </c>
      <c r="F16" s="242" t="str">
        <f aca="false">'Scores Round4'!F16</f>
        <v>BPM 1</v>
      </c>
      <c r="G16" s="243"/>
      <c r="H16" s="243" t="s">
        <v>11</v>
      </c>
      <c r="I16" s="244" t="s">
        <v>444</v>
      </c>
      <c r="J16" s="245" t="s">
        <v>375</v>
      </c>
    </row>
    <row r="17" customFormat="false" ht="15" hidden="false" customHeight="false" outlineLevel="0" collapsed="false">
      <c r="A17" s="246" t="str">
        <f aca="true">VLOOKUP(OFFSET(A$1,K17-2,0),Joueurs!$I$2:$U$27,2)</f>
        <v>Schmotz Monika</v>
      </c>
      <c r="B17" s="247" t="str">
        <f aca="true">VLOOKUP(OFFSET(A$1,K17-2,0),Joueurs!$I$2:$U$27,3)</f>
        <v>F</v>
      </c>
      <c r="C17" s="247"/>
      <c r="D17" s="249" t="n">
        <f aca="false">IF($B17="F",10,0)</f>
        <v>10</v>
      </c>
      <c r="E17" s="249"/>
      <c r="F17" s="247" t="str">
        <f aca="true">VLOOKUP(OFFSET(A$1,K17-2,5),Joueurs!$I$2:$U$27,2)</f>
        <v>Ancona Lorenzo</v>
      </c>
      <c r="G17" s="247" t="str">
        <f aca="true">VLOOKUP(OFFSET(A$1,K17-2,5),Joueurs!$I$2:$U$27,3)</f>
        <v>M</v>
      </c>
      <c r="H17" s="247"/>
      <c r="I17" s="249" t="n">
        <f aca="false">IF($G17="F",10,0)</f>
        <v>0</v>
      </c>
      <c r="J17" s="250"/>
      <c r="K17" s="0" t="n">
        <v>17</v>
      </c>
      <c r="L17" s="0" t="str">
        <f aca="true">OFFSET(A$1,K17-2,0)</f>
        <v>Erste Bank</v>
      </c>
      <c r="M17" s="0" t="str">
        <f aca="true">OFFSET(A$1,K17-2,5)</f>
        <v>BPM 1</v>
      </c>
    </row>
    <row r="18" customFormat="false" ht="15" hidden="false" customHeight="false" outlineLevel="0" collapsed="false">
      <c r="A18" s="251" t="str">
        <f aca="true">VLOOKUP(OFFSET(A$1,K18-2,0),Joueurs!$I$2:$U$27,4)</f>
        <v>Erhart Willy</v>
      </c>
      <c r="B18" s="252" t="str">
        <f aca="true">VLOOKUP(OFFSET(A$1,K18-2,0),Joueurs!$I$2:$U$27,5)</f>
        <v>M</v>
      </c>
      <c r="C18" s="252"/>
      <c r="D18" s="253" t="n">
        <f aca="false">IF($B18="F",10,0)</f>
        <v>0</v>
      </c>
      <c r="E18" s="253"/>
      <c r="F18" s="252" t="str">
        <f aca="true">VLOOKUP(OFFSET(A$1,K18-2,5),Joueurs!$I$2:$U$27,4)</f>
        <v>Vascon Gianpaolo</v>
      </c>
      <c r="G18" s="252" t="str">
        <f aca="true">VLOOKUP(OFFSET(A$1,K18-2,5),Joueurs!$I$2:$U$27,5)</f>
        <v>M</v>
      </c>
      <c r="H18" s="252"/>
      <c r="I18" s="253" t="n">
        <f aca="false">IF($G18="F",10,0)</f>
        <v>0</v>
      </c>
      <c r="J18" s="254"/>
      <c r="K18" s="0" t="n">
        <v>17</v>
      </c>
      <c r="L18" s="0" t="str">
        <f aca="true">OFFSET(A$1,K18-2,0)</f>
        <v>Erste Bank</v>
      </c>
      <c r="M18" s="0" t="str">
        <f aca="true">OFFSET(A$1,K18-2,5)</f>
        <v>BPM 1</v>
      </c>
    </row>
    <row r="19" customFormat="false" ht="15" hidden="false" customHeight="false" outlineLevel="0" collapsed="false">
      <c r="A19" s="251" t="str">
        <f aca="true">VLOOKUP(OFFSET(A$1,K19-2,0),Joueurs!$I$2:$U$27,6)</f>
        <v>Bachinger Leo</v>
      </c>
      <c r="B19" s="252" t="str">
        <f aca="true">VLOOKUP(OFFSET(A$1,K19-2,0),Joueurs!$I$2:$U$27,7)</f>
        <v>M</v>
      </c>
      <c r="C19" s="252"/>
      <c r="D19" s="253" t="n">
        <f aca="false">IF($B19="F",10,0)</f>
        <v>0</v>
      </c>
      <c r="E19" s="253"/>
      <c r="F19" s="252" t="str">
        <f aca="true">VLOOKUP(OFFSET(A$1,K19-2,5),Joueurs!$I$2:$U$27,6)</f>
        <v>Bovino Roberto</v>
      </c>
      <c r="G19" s="252" t="str">
        <f aca="true">VLOOKUP(OFFSET(A$1,K19-2,5),Joueurs!$I$2:$U$27,7)</f>
        <v>M</v>
      </c>
      <c r="H19" s="252"/>
      <c r="I19" s="253" t="n">
        <f aca="false">IF($G19="F",10,0)</f>
        <v>0</v>
      </c>
      <c r="J19" s="254"/>
      <c r="K19" s="0" t="n">
        <v>17</v>
      </c>
      <c r="L19" s="0" t="str">
        <f aca="true">OFFSET(A$1,K19-2,0)</f>
        <v>Erste Bank</v>
      </c>
      <c r="M19" s="0" t="str">
        <f aca="true">OFFSET(A$1,K19-2,5)</f>
        <v>BPM 1</v>
      </c>
    </row>
    <row r="20" customFormat="false" ht="15" hidden="false" customHeight="false" outlineLevel="0" collapsed="false">
      <c r="A20" s="251" t="str">
        <f aca="true">VLOOKUP(OFFSET(A$1,K20-2,0),Joueurs!$I$2:$U$27,8)</f>
        <v>Fuchs Gerald</v>
      </c>
      <c r="B20" s="252" t="str">
        <f aca="true">VLOOKUP(OFFSET(A$1,K20-2,0),Joueurs!$I$2:$U$27,9)</f>
        <v>M</v>
      </c>
      <c r="C20" s="255"/>
      <c r="D20" s="253" t="n">
        <f aca="false">IF($B20="F",10,0)</f>
        <v>0</v>
      </c>
      <c r="E20" s="253"/>
      <c r="F20" s="252" t="str">
        <f aca="true">VLOOKUP(OFFSET(A$1,K20-2,5),Joueurs!$I$2:$U$27,8)</f>
        <v>Brandolini Massimo</v>
      </c>
      <c r="G20" s="252" t="str">
        <f aca="true">VLOOKUP(OFFSET(A$1,K20-2,5),Joueurs!$I$2:$U$27,9)</f>
        <v>M</v>
      </c>
      <c r="H20" s="252"/>
      <c r="I20" s="253" t="n">
        <f aca="false">IF($G20="F",10,0)</f>
        <v>0</v>
      </c>
      <c r="J20" s="254"/>
      <c r="K20" s="0" t="n">
        <v>17</v>
      </c>
      <c r="L20" s="0" t="str">
        <f aca="true">OFFSET(A$1,K20-2,0)</f>
        <v>Erste Bank</v>
      </c>
      <c r="M20" s="0" t="str">
        <f aca="true">OFFSET(A$1,K20-2,5)</f>
        <v>BPM 1</v>
      </c>
    </row>
    <row r="21" customFormat="false" ht="15" hidden="false" customHeight="false" outlineLevel="0" collapsed="false">
      <c r="A21" s="251" t="str">
        <f aca="true">VLOOKUP(OFFSET(A$1,K21-2,0),Joueurs!$I$2:$U$27,10)</f>
        <v>Brandsteidl Hannes</v>
      </c>
      <c r="B21" s="252" t="str">
        <f aca="true">VLOOKUP(OFFSET(A$1,K21-2,0),Joueurs!$I$2:$U$27,11)</f>
        <v>M</v>
      </c>
      <c r="C21" s="255"/>
      <c r="D21" s="253" t="n">
        <f aca="false">IF($B21="F",10,0)</f>
        <v>0</v>
      </c>
      <c r="E21" s="253"/>
      <c r="F21" s="252" t="str">
        <f aca="true">VLOOKUP(OFFSET(A$1,K21-2,5),Joueurs!$I$2:$U$27,10)</f>
        <v>Cadei Riccardo</v>
      </c>
      <c r="G21" s="252" t="str">
        <f aca="true">VLOOKUP(OFFSET(A$1,K21-2,5),Joueurs!$I$2:$U$27,11)</f>
        <v>M</v>
      </c>
      <c r="H21" s="252"/>
      <c r="I21" s="253" t="n">
        <f aca="false">IF($G21="F",10,0)</f>
        <v>0</v>
      </c>
      <c r="J21" s="254"/>
      <c r="K21" s="0" t="n">
        <v>17</v>
      </c>
      <c r="L21" s="0" t="str">
        <f aca="true">OFFSET(A$1,K21-2,0)</f>
        <v>Erste Bank</v>
      </c>
      <c r="M21" s="0" t="str">
        <f aca="true">OFFSET(A$1,K21-2,5)</f>
        <v>BPM 1</v>
      </c>
    </row>
    <row r="22" customFormat="false" ht="15.75" hidden="false" customHeight="false" outlineLevel="0" collapsed="false">
      <c r="A22" s="256" t="str">
        <f aca="true">VLOOKUP(OFFSET(A$1,K22-2,0),Joueurs!$I$2:$U$27,12)</f>
        <v> </v>
      </c>
      <c r="B22" s="257" t="str">
        <f aca="true">VLOOKUP(OFFSET(A$1,K22-2,0),Joueurs!$I$2:$U$27,13)</f>
        <v> </v>
      </c>
      <c r="C22" s="257"/>
      <c r="D22" s="259" t="n">
        <f aca="false">IF($B22="F",10,0)</f>
        <v>0</v>
      </c>
      <c r="E22" s="259"/>
      <c r="F22" s="257" t="str">
        <f aca="true">VLOOKUP(OFFSET(A$1,K22-2,5),Joueurs!$I$2:$U$27,12)</f>
        <v> </v>
      </c>
      <c r="G22" s="257" t="str">
        <f aca="true">VLOOKUP(OFFSET(A$1,K22-2,5),Joueurs!$I$2:$U$27,13)</f>
        <v> </v>
      </c>
      <c r="H22" s="257"/>
      <c r="I22" s="259" t="n">
        <f aca="false">IF($G22="F",10,0)</f>
        <v>0</v>
      </c>
      <c r="J22" s="260"/>
      <c r="K22" s="0" t="n">
        <v>17</v>
      </c>
      <c r="L22" s="0" t="str">
        <f aca="true">OFFSET(A$1,K22-2,0)</f>
        <v>Erste Bank</v>
      </c>
      <c r="M22" s="0" t="str">
        <f aca="true">OFFSET(A$1,K22-2,5)</f>
        <v>BPM 1</v>
      </c>
    </row>
    <row r="23" customFormat="false" ht="15.75" hidden="false" customHeight="false" outlineLevel="0" collapsed="false">
      <c r="A23" s="261"/>
      <c r="B23" s="261"/>
      <c r="C23" s="261"/>
      <c r="D23" s="265" t="s">
        <v>375</v>
      </c>
      <c r="E23" s="263"/>
      <c r="F23" s="264"/>
      <c r="G23" s="264"/>
      <c r="H23" s="264"/>
      <c r="I23" s="265" t="s">
        <v>375</v>
      </c>
      <c r="J23" s="266"/>
    </row>
    <row r="24" customFormat="false" ht="15.75" hidden="false" customHeight="false" outlineLevel="0" collapsed="false">
      <c r="A24" s="261"/>
      <c r="B24" s="261"/>
      <c r="C24" s="261"/>
      <c r="D24" s="262" t="s">
        <v>445</v>
      </c>
      <c r="E24" s="267"/>
      <c r="F24" s="261"/>
      <c r="G24" s="261"/>
      <c r="H24" s="261"/>
      <c r="I24" s="262" t="s">
        <v>445</v>
      </c>
      <c r="J24" s="268"/>
    </row>
    <row r="25" customFormat="false" ht="16.5" hidden="false" customHeight="false" outlineLevel="0" collapsed="false">
      <c r="A25" s="261"/>
      <c r="B25" s="261"/>
      <c r="C25" s="261"/>
      <c r="D25" s="269" t="s">
        <v>375</v>
      </c>
      <c r="E25" s="270"/>
      <c r="F25" s="261"/>
      <c r="G25" s="261"/>
      <c r="H25" s="261"/>
      <c r="I25" s="269" t="s">
        <v>375</v>
      </c>
      <c r="J25" s="271"/>
    </row>
    <row r="27" customFormat="false" ht="23.25" hidden="false" customHeight="false" outlineLevel="0" collapsed="false">
      <c r="A27" s="240" t="s">
        <v>449</v>
      </c>
      <c r="B27" s="240"/>
      <c r="C27" s="240"/>
      <c r="D27" s="240"/>
      <c r="E27" s="240"/>
      <c r="F27" s="240"/>
      <c r="G27" s="240"/>
      <c r="H27" s="240"/>
      <c r="I27" s="240"/>
      <c r="J27" s="240"/>
    </row>
    <row r="28" customFormat="false" ht="16.5" hidden="false" customHeight="false" outlineLevel="0" collapsed="false">
      <c r="A28" s="241" t="s">
        <v>463</v>
      </c>
      <c r="B28" s="241"/>
      <c r="C28" s="241"/>
      <c r="D28" s="241"/>
      <c r="E28" s="241"/>
      <c r="F28" s="241"/>
      <c r="G28" s="241"/>
      <c r="H28" s="241"/>
      <c r="I28" s="241"/>
      <c r="J28" s="241"/>
    </row>
    <row r="29" customFormat="false" ht="16.5" hidden="false" customHeight="false" outlineLevel="0" collapsed="false">
      <c r="A29" s="242" t="str">
        <f aca="false">'Scores Round4'!A29</f>
        <v>Paribas 1</v>
      </c>
      <c r="B29" s="243"/>
      <c r="C29" s="243" t="s">
        <v>11</v>
      </c>
      <c r="D29" s="244" t="s">
        <v>444</v>
      </c>
      <c r="E29" s="244" t="s">
        <v>375</v>
      </c>
      <c r="F29" s="242" t="str">
        <f aca="false">'Scores Round4'!F29</f>
        <v>Barclays 2</v>
      </c>
      <c r="G29" s="243"/>
      <c r="H29" s="243" t="s">
        <v>11</v>
      </c>
      <c r="I29" s="244" t="s">
        <v>444</v>
      </c>
      <c r="J29" s="245" t="s">
        <v>375</v>
      </c>
    </row>
    <row r="30" customFormat="false" ht="15" hidden="false" customHeight="false" outlineLevel="0" collapsed="false">
      <c r="A30" s="246" t="str">
        <f aca="true">VLOOKUP(OFFSET(A$1,K30-2,0),Joueurs!$I$2:$U$27,2)</f>
        <v>Martinez Remi</v>
      </c>
      <c r="B30" s="247" t="str">
        <f aca="true">VLOOKUP(OFFSET(A$1,K30-2,0),Joueurs!$I$2:$U$27,3)</f>
        <v>M</v>
      </c>
      <c r="C30" s="247"/>
      <c r="D30" s="249" t="n">
        <f aca="false">IF($B30="F",10,0)</f>
        <v>0</v>
      </c>
      <c r="E30" s="249"/>
      <c r="F30" s="247" t="str">
        <f aca="true">VLOOKUP(OFFSET(A$1,K30-2,5),Joueurs!$I$2:$U$27,2)</f>
        <v>Williams Brian</v>
      </c>
      <c r="G30" s="247" t="str">
        <f aca="true">VLOOKUP(OFFSET(A$1,K30-2,5),Joueurs!$I$2:$U$27,3)</f>
        <v>M</v>
      </c>
      <c r="H30" s="247"/>
      <c r="I30" s="249"/>
      <c r="J30" s="250"/>
      <c r="K30" s="0" t="n">
        <v>30</v>
      </c>
      <c r="L30" s="0" t="str">
        <f aca="true">OFFSET(A$1,K30-2,0)</f>
        <v>Paribas 1</v>
      </c>
      <c r="M30" s="0" t="str">
        <f aca="true">OFFSET(A$1,K30-2,5)</f>
        <v>Barclays 2</v>
      </c>
    </row>
    <row r="31" customFormat="false" ht="15" hidden="false" customHeight="false" outlineLevel="0" collapsed="false">
      <c r="A31" s="251" t="str">
        <f aca="true">VLOOKUP(OFFSET(A$1,K31-2,0),Joueurs!$I$2:$U$27,4)</f>
        <v>Daramsy Damian</v>
      </c>
      <c r="B31" s="252" t="str">
        <f aca="true">VLOOKUP(OFFSET(A$1,K31-2,0),Joueurs!$I$2:$U$27,5)</f>
        <v>M</v>
      </c>
      <c r="C31" s="252"/>
      <c r="D31" s="253" t="n">
        <f aca="false">IF($B31="F",10,0)</f>
        <v>0</v>
      </c>
      <c r="E31" s="253"/>
      <c r="F31" s="252" t="str">
        <f aca="true">VLOOKUP(OFFSET(A$1,K31-2,5),Joueurs!$I$2:$U$27,4)</f>
        <v>Cole Barry</v>
      </c>
      <c r="G31" s="252" t="str">
        <f aca="true">VLOOKUP(OFFSET(A$1,K31-2,5),Joueurs!$I$2:$U$27,5)</f>
        <v>M</v>
      </c>
      <c r="H31" s="252"/>
      <c r="I31" s="253"/>
      <c r="J31" s="254"/>
      <c r="K31" s="0" t="n">
        <v>30</v>
      </c>
      <c r="L31" s="0" t="str">
        <f aca="true">OFFSET(A$1,K31-2,0)</f>
        <v>Paribas 1</v>
      </c>
      <c r="M31" s="0" t="str">
        <f aca="true">OFFSET(A$1,K31-2,5)</f>
        <v>Barclays 2</v>
      </c>
    </row>
    <row r="32" customFormat="false" ht="15" hidden="false" customHeight="false" outlineLevel="0" collapsed="false">
      <c r="A32" s="251" t="str">
        <f aca="true">VLOOKUP(OFFSET(A$1,K32-2,0),Joueurs!$I$2:$U$27,6)</f>
        <v>Blanc Jean-Marc</v>
      </c>
      <c r="B32" s="252" t="str">
        <f aca="true">VLOOKUP(OFFSET(A$1,K32-2,0),Joueurs!$I$2:$U$27,7)</f>
        <v>M</v>
      </c>
      <c r="C32" s="252"/>
      <c r="D32" s="253" t="n">
        <f aca="false">IF($B32="F",10,0)</f>
        <v>0</v>
      </c>
      <c r="E32" s="253"/>
      <c r="F32" s="252" t="str">
        <f aca="true">VLOOKUP(OFFSET(A$1,K32-2,5),Joueurs!$I$2:$U$27,6)</f>
        <v>Bergquist Mike</v>
      </c>
      <c r="G32" s="252" t="str">
        <f aca="true">VLOOKUP(OFFSET(A$1,K32-2,5),Joueurs!$I$2:$U$27,7)</f>
        <v>M</v>
      </c>
      <c r="H32" s="252"/>
      <c r="I32" s="253"/>
      <c r="J32" s="254"/>
      <c r="K32" s="0" t="n">
        <v>30</v>
      </c>
      <c r="L32" s="0" t="str">
        <f aca="true">OFFSET(A$1,K32-2,0)</f>
        <v>Paribas 1</v>
      </c>
      <c r="M32" s="0" t="str">
        <f aca="true">OFFSET(A$1,K32-2,5)</f>
        <v>Barclays 2</v>
      </c>
    </row>
    <row r="33" customFormat="false" ht="15" hidden="false" customHeight="false" outlineLevel="0" collapsed="false">
      <c r="A33" s="251" t="str">
        <f aca="true">VLOOKUP(OFFSET(A$1,K33-2,0),Joueurs!$I$2:$U$27,8)</f>
        <v>Vatel Francis</v>
      </c>
      <c r="B33" s="252" t="str">
        <f aca="true">VLOOKUP(OFFSET(A$1,K33-2,0),Joueurs!$I$2:$U$27,9)</f>
        <v>M</v>
      </c>
      <c r="C33" s="255"/>
      <c r="D33" s="253" t="n">
        <f aca="false">IF($B33="F",10,0)</f>
        <v>0</v>
      </c>
      <c r="E33" s="253"/>
      <c r="F33" s="252" t="str">
        <f aca="true">VLOOKUP(OFFSET(A$1,K33-2,5),Joueurs!$I$2:$U$27,8)</f>
        <v>Harris Chris</v>
      </c>
      <c r="G33" s="252" t="str">
        <f aca="true">VLOOKUP(OFFSET(A$1,K33-2,5),Joueurs!$I$2:$U$27,9)</f>
        <v>M</v>
      </c>
      <c r="H33" s="252"/>
      <c r="I33" s="253"/>
      <c r="J33" s="254"/>
      <c r="K33" s="0" t="n">
        <v>30</v>
      </c>
      <c r="L33" s="0" t="str">
        <f aca="true">OFFSET(A$1,K33-2,0)</f>
        <v>Paribas 1</v>
      </c>
      <c r="M33" s="0" t="str">
        <f aca="true">OFFSET(A$1,K33-2,5)</f>
        <v>Barclays 2</v>
      </c>
    </row>
    <row r="34" customFormat="false" ht="15" hidden="false" customHeight="false" outlineLevel="0" collapsed="false">
      <c r="A34" s="251" t="str">
        <f aca="true">VLOOKUP(OFFSET(A$1,K34-2,0),Joueurs!$I$2:$U$27,10)</f>
        <v> </v>
      </c>
      <c r="B34" s="252" t="str">
        <f aca="true">VLOOKUP(OFFSET(A$1,K34-2,0),Joueurs!$I$2:$U$27,11)</f>
        <v> </v>
      </c>
      <c r="C34" s="255"/>
      <c r="D34" s="253" t="n">
        <f aca="false">IF($B34="F",10,0)</f>
        <v>0</v>
      </c>
      <c r="E34" s="253"/>
      <c r="F34" s="252" t="str">
        <f aca="true">VLOOKUP(OFFSET(A$1,K34-2,5),Joueurs!$I$2:$U$27,10)</f>
        <v> </v>
      </c>
      <c r="G34" s="252" t="str">
        <f aca="true">VLOOKUP(OFFSET(A$1,K34-2,5),Joueurs!$I$2:$U$27,11)</f>
        <v> </v>
      </c>
      <c r="H34" s="252"/>
      <c r="I34" s="253"/>
      <c r="J34" s="254"/>
      <c r="K34" s="0" t="n">
        <v>30</v>
      </c>
      <c r="L34" s="0" t="str">
        <f aca="true">OFFSET(A$1,K34-2,0)</f>
        <v>Paribas 1</v>
      </c>
      <c r="M34" s="0" t="str">
        <f aca="true">OFFSET(A$1,K34-2,5)</f>
        <v>Barclays 2</v>
      </c>
    </row>
    <row r="35" customFormat="false" ht="15.75" hidden="false" customHeight="false" outlineLevel="0" collapsed="false">
      <c r="A35" s="256" t="str">
        <f aca="true">VLOOKUP(OFFSET(A$1,K35-2,0),Joueurs!$I$2:$U$27,12)</f>
        <v> </v>
      </c>
      <c r="B35" s="257" t="str">
        <f aca="true">VLOOKUP(OFFSET(A$1,K35-2,0),Joueurs!$I$2:$U$27,13)</f>
        <v> </v>
      </c>
      <c r="C35" s="257"/>
      <c r="D35" s="259" t="n">
        <f aca="false">IF($B35="F",10,0)</f>
        <v>0</v>
      </c>
      <c r="E35" s="259"/>
      <c r="F35" s="257" t="str">
        <f aca="true">VLOOKUP(OFFSET(A$1,K35-2,5),Joueurs!$I$2:$U$27,12)</f>
        <v> </v>
      </c>
      <c r="G35" s="257" t="str">
        <f aca="true">VLOOKUP(OFFSET(A$1,K35-2,5),Joueurs!$I$2:$U$27,13)</f>
        <v> </v>
      </c>
      <c r="H35" s="257"/>
      <c r="I35" s="259"/>
      <c r="J35" s="260"/>
      <c r="K35" s="0" t="n">
        <v>30</v>
      </c>
      <c r="L35" s="0" t="str">
        <f aca="true">OFFSET(A$1,K35-2,0)</f>
        <v>Paribas 1</v>
      </c>
      <c r="M35" s="0" t="str">
        <f aca="true">OFFSET(A$1,K35-2,5)</f>
        <v>Barclays 2</v>
      </c>
    </row>
    <row r="36" customFormat="false" ht="15.75" hidden="false" customHeight="false" outlineLevel="0" collapsed="false">
      <c r="A36" s="261"/>
      <c r="B36" s="261"/>
      <c r="C36" s="261"/>
      <c r="D36" s="265" t="s">
        <v>375</v>
      </c>
      <c r="E36" s="263"/>
      <c r="F36" s="264"/>
      <c r="G36" s="264"/>
      <c r="H36" s="264"/>
      <c r="I36" s="265" t="s">
        <v>375</v>
      </c>
      <c r="J36" s="266"/>
    </row>
    <row r="37" customFormat="false" ht="15.75" hidden="false" customHeight="false" outlineLevel="0" collapsed="false">
      <c r="A37" s="261"/>
      <c r="B37" s="261"/>
      <c r="C37" s="261"/>
      <c r="D37" s="262" t="s">
        <v>445</v>
      </c>
      <c r="E37" s="267"/>
      <c r="F37" s="261"/>
      <c r="G37" s="261"/>
      <c r="H37" s="261"/>
      <c r="I37" s="262" t="s">
        <v>445</v>
      </c>
      <c r="J37" s="268"/>
    </row>
    <row r="38" customFormat="false" ht="16.5" hidden="false" customHeight="false" outlineLevel="0" collapsed="false">
      <c r="A38" s="261"/>
      <c r="B38" s="261"/>
      <c r="C38" s="261"/>
      <c r="D38" s="269" t="s">
        <v>375</v>
      </c>
      <c r="E38" s="270"/>
      <c r="F38" s="261"/>
      <c r="G38" s="261"/>
      <c r="H38" s="261"/>
      <c r="I38" s="269" t="s">
        <v>375</v>
      </c>
      <c r="J38" s="271"/>
    </row>
    <row r="40" customFormat="false" ht="23.25" hidden="false" customHeight="false" outlineLevel="0" collapsed="false">
      <c r="A40" s="240" t="s">
        <v>451</v>
      </c>
      <c r="B40" s="240"/>
      <c r="C40" s="240"/>
      <c r="D40" s="240"/>
      <c r="E40" s="240"/>
      <c r="F40" s="240"/>
      <c r="G40" s="240"/>
      <c r="H40" s="240"/>
      <c r="I40" s="240"/>
      <c r="J40" s="240"/>
    </row>
    <row r="41" customFormat="false" ht="16.5" hidden="false" customHeight="false" outlineLevel="0" collapsed="false">
      <c r="A41" s="241" t="s">
        <v>464</v>
      </c>
      <c r="B41" s="241"/>
      <c r="C41" s="241"/>
      <c r="D41" s="241"/>
      <c r="E41" s="241"/>
      <c r="F41" s="241"/>
      <c r="G41" s="241"/>
      <c r="H41" s="241"/>
      <c r="I41" s="241"/>
      <c r="J41" s="241"/>
    </row>
    <row r="42" customFormat="false" ht="16.5" hidden="false" customHeight="false" outlineLevel="0" collapsed="false">
      <c r="A42" s="242" t="str">
        <f aca="false">'Scores Round4'!A42</f>
        <v>BKC 2</v>
      </c>
      <c r="B42" s="243"/>
      <c r="C42" s="243" t="s">
        <v>11</v>
      </c>
      <c r="D42" s="244" t="s">
        <v>444</v>
      </c>
      <c r="E42" s="244" t="s">
        <v>375</v>
      </c>
      <c r="F42" s="242" t="str">
        <f aca="false">'Scores Round4'!F42</f>
        <v>Intesa 2</v>
      </c>
      <c r="G42" s="243"/>
      <c r="H42" s="243" t="s">
        <v>11</v>
      </c>
      <c r="I42" s="244" t="s">
        <v>444</v>
      </c>
      <c r="J42" s="245" t="s">
        <v>375</v>
      </c>
    </row>
    <row r="43" customFormat="false" ht="15" hidden="false" customHeight="false" outlineLevel="0" collapsed="false">
      <c r="A43" s="246" t="str">
        <f aca="true">VLOOKUP(OFFSET(A$1,K43-2,0),Joueurs!$I$2:$U$27,2)</f>
        <v>Doerfel Nico</v>
      </c>
      <c r="B43" s="247" t="str">
        <f aca="true">VLOOKUP(OFFSET(A$1,K43-2,0),Joueurs!$I$2:$U$27,3)</f>
        <v>M</v>
      </c>
      <c r="C43" s="247"/>
      <c r="D43" s="249" t="n">
        <f aca="false">IF($B43="F",10,0)</f>
        <v>0</v>
      </c>
      <c r="E43" s="249"/>
      <c r="F43" s="247" t="str">
        <f aca="true">VLOOKUP(OFFSET(A$1,K43-2,5),Joueurs!$I$2:$U$27,2)</f>
        <v>Molino Franco</v>
      </c>
      <c r="G43" s="247" t="str">
        <f aca="true">VLOOKUP(OFFSET(A$1,K43-2,5),Joueurs!$I$2:$U$27,3)</f>
        <v>M</v>
      </c>
      <c r="H43" s="247"/>
      <c r="I43" s="249" t="n">
        <f aca="false">IF($G43="F",10,0)</f>
        <v>0</v>
      </c>
      <c r="J43" s="250"/>
      <c r="K43" s="0" t="n">
        <v>43</v>
      </c>
      <c r="L43" s="0" t="str">
        <f aca="true">OFFSET(A$1,K43-2,0)</f>
        <v>BKC 2</v>
      </c>
      <c r="M43" s="0" t="str">
        <f aca="true">OFFSET(A$1,K43-2,5)</f>
        <v>Intesa 2</v>
      </c>
    </row>
    <row r="44" customFormat="false" ht="15" hidden="false" customHeight="false" outlineLevel="0" collapsed="false">
      <c r="A44" s="251" t="str">
        <f aca="true">VLOOKUP(OFFSET(A$1,K44-2,0),Joueurs!$I$2:$U$27,4)</f>
        <v>Deisges Sonja</v>
      </c>
      <c r="B44" s="252" t="str">
        <f aca="true">VLOOKUP(OFFSET(A$1,K44-2,0),Joueurs!$I$2:$U$27,5)</f>
        <v>F</v>
      </c>
      <c r="C44" s="252"/>
      <c r="D44" s="253" t="n">
        <f aca="false">IF($B44="F",10,0)</f>
        <v>10</v>
      </c>
      <c r="E44" s="253"/>
      <c r="F44" s="252" t="str">
        <f aca="true">VLOOKUP(OFFSET(A$1,K44-2,5),Joueurs!$I$2:$U$27,4)</f>
        <v>Schrott Sergio</v>
      </c>
      <c r="G44" s="252" t="str">
        <f aca="true">VLOOKUP(OFFSET(A$1,K44-2,5),Joueurs!$I$2:$U$27,5)</f>
        <v>M</v>
      </c>
      <c r="H44" s="252"/>
      <c r="I44" s="253" t="n">
        <f aca="false">IF($G44="F",10,0)</f>
        <v>0</v>
      </c>
      <c r="J44" s="254"/>
      <c r="K44" s="0" t="n">
        <v>43</v>
      </c>
      <c r="L44" s="0" t="str">
        <f aca="true">OFFSET(A$1,K44-2,0)</f>
        <v>BKC 2</v>
      </c>
      <c r="M44" s="0" t="str">
        <f aca="true">OFFSET(A$1,K44-2,5)</f>
        <v>Intesa 2</v>
      </c>
    </row>
    <row r="45" customFormat="false" ht="15" hidden="false" customHeight="false" outlineLevel="0" collapsed="false">
      <c r="A45" s="251" t="str">
        <f aca="true">VLOOKUP(OFFSET(A$1,K45-2,0),Joueurs!$I$2:$U$27,6)</f>
        <v>Flick Raymond</v>
      </c>
      <c r="B45" s="252" t="str">
        <f aca="true">VLOOKUP(OFFSET(A$1,K45-2,0),Joueurs!$I$2:$U$27,7)</f>
        <v>M</v>
      </c>
      <c r="C45" s="252"/>
      <c r="D45" s="253" t="n">
        <f aca="false">IF($B45="F",10,0)</f>
        <v>0</v>
      </c>
      <c r="E45" s="253"/>
      <c r="F45" s="252" t="str">
        <f aca="true">VLOOKUP(OFFSET(A$1,K45-2,5),Joueurs!$I$2:$U$27,6)</f>
        <v>Dellospedale Corrado</v>
      </c>
      <c r="G45" s="252" t="str">
        <f aca="true">VLOOKUP(OFFSET(A$1,K45-2,5),Joueurs!$I$2:$U$27,7)</f>
        <v>M</v>
      </c>
      <c r="H45" s="252"/>
      <c r="I45" s="253" t="n">
        <f aca="false">IF($G45="F",10,0)</f>
        <v>0</v>
      </c>
      <c r="J45" s="254"/>
      <c r="K45" s="0" t="n">
        <v>43</v>
      </c>
      <c r="L45" s="0" t="str">
        <f aca="true">OFFSET(A$1,K45-2,0)</f>
        <v>BKC 2</v>
      </c>
      <c r="M45" s="0" t="str">
        <f aca="true">OFFSET(A$1,K45-2,5)</f>
        <v>Intesa 2</v>
      </c>
    </row>
    <row r="46" customFormat="false" ht="15" hidden="false" customHeight="false" outlineLevel="0" collapsed="false">
      <c r="A46" s="251" t="str">
        <f aca="true">VLOOKUP(OFFSET(A$1,K46-2,0),Joueurs!$I$2:$U$27,8)</f>
        <v>André Marc</v>
      </c>
      <c r="B46" s="252" t="str">
        <f aca="true">VLOOKUP(OFFSET(A$1,K46-2,0),Joueurs!$I$2:$U$27,9)</f>
        <v>M</v>
      </c>
      <c r="C46" s="255"/>
      <c r="D46" s="253" t="n">
        <f aca="false">IF($B46="F",10,0)</f>
        <v>0</v>
      </c>
      <c r="E46" s="253"/>
      <c r="F46" s="252" t="str">
        <f aca="true">VLOOKUP(OFFSET(A$1,K46-2,5),Joueurs!$I$2:$U$27,8)</f>
        <v>Repetti Massimo</v>
      </c>
      <c r="G46" s="252" t="str">
        <f aca="true">VLOOKUP(OFFSET(A$1,K46-2,5),Joueurs!$I$2:$U$27,9)</f>
        <v>M</v>
      </c>
      <c r="H46" s="252"/>
      <c r="I46" s="253" t="n">
        <f aca="false">IF($G46="F",10,0)</f>
        <v>0</v>
      </c>
      <c r="J46" s="254"/>
      <c r="K46" s="0" t="n">
        <v>43</v>
      </c>
      <c r="L46" s="0" t="str">
        <f aca="true">OFFSET(A$1,K46-2,0)</f>
        <v>BKC 2</v>
      </c>
      <c r="M46" s="0" t="str">
        <f aca="true">OFFSET(A$1,K46-2,5)</f>
        <v>Intesa 2</v>
      </c>
    </row>
    <row r="47" customFormat="false" ht="15" hidden="false" customHeight="false" outlineLevel="0" collapsed="false">
      <c r="A47" s="251" t="str">
        <f aca="true">VLOOKUP(OFFSET(A$1,K47-2,0),Joueurs!$I$2:$U$27,10)</f>
        <v>Diederich Dorte</v>
      </c>
      <c r="B47" s="252" t="str">
        <f aca="true">VLOOKUP(OFFSET(A$1,K47-2,0),Joueurs!$I$2:$U$27,11)</f>
        <v>F</v>
      </c>
      <c r="C47" s="255"/>
      <c r="D47" s="253" t="n">
        <f aca="false">IF($B47="F",10,0)</f>
        <v>10</v>
      </c>
      <c r="E47" s="253"/>
      <c r="F47" s="252" t="str">
        <f aca="true">VLOOKUP(OFFSET(A$1,K47-2,5),Joueurs!$I$2:$U$27,10)</f>
        <v>Zampariolo Romano</v>
      </c>
      <c r="G47" s="252" t="str">
        <f aca="true">VLOOKUP(OFFSET(A$1,K47-2,5),Joueurs!$I$2:$U$27,11)</f>
        <v>M</v>
      </c>
      <c r="H47" s="252"/>
      <c r="I47" s="253" t="n">
        <f aca="false">IF($G47="F",10,0)</f>
        <v>0</v>
      </c>
      <c r="J47" s="254"/>
      <c r="K47" s="0" t="n">
        <v>43</v>
      </c>
      <c r="L47" s="0" t="str">
        <f aca="true">OFFSET(A$1,K47-2,0)</f>
        <v>BKC 2</v>
      </c>
      <c r="M47" s="0" t="str">
        <f aca="true">OFFSET(A$1,K47-2,5)</f>
        <v>Intesa 2</v>
      </c>
    </row>
    <row r="48" customFormat="false" ht="15.75" hidden="false" customHeight="false" outlineLevel="0" collapsed="false">
      <c r="A48" s="256" t="str">
        <f aca="true">VLOOKUP(OFFSET(A$1,K48-2,0),Joueurs!$I$2:$U$27,12)</f>
        <v> </v>
      </c>
      <c r="B48" s="257" t="str">
        <f aca="true">VLOOKUP(OFFSET(A$1,K48-2,0),Joueurs!$I$2:$U$27,13)</f>
        <v> </v>
      </c>
      <c r="C48" s="257"/>
      <c r="D48" s="259" t="n">
        <f aca="false">IF($B48="F",10,0)</f>
        <v>0</v>
      </c>
      <c r="E48" s="259"/>
      <c r="F48" s="257" t="str">
        <f aca="true">VLOOKUP(OFFSET(A$1,K48-2,5),Joueurs!$I$2:$U$27,12)</f>
        <v> </v>
      </c>
      <c r="G48" s="257" t="str">
        <f aca="true">VLOOKUP(OFFSET(A$1,K48-2,5),Joueurs!$I$2:$U$27,13)</f>
        <v> </v>
      </c>
      <c r="H48" s="257"/>
      <c r="I48" s="259" t="n">
        <f aca="false">IF($G48="F",10,0)</f>
        <v>0</v>
      </c>
      <c r="J48" s="260"/>
      <c r="K48" s="0" t="n">
        <v>43</v>
      </c>
      <c r="L48" s="0" t="str">
        <f aca="true">OFFSET(A$1,K48-2,0)</f>
        <v>BKC 2</v>
      </c>
      <c r="M48" s="0" t="str">
        <f aca="true">OFFSET(A$1,K48-2,5)</f>
        <v>Intesa 2</v>
      </c>
    </row>
    <row r="49" customFormat="false" ht="15.75" hidden="false" customHeight="false" outlineLevel="0" collapsed="false">
      <c r="A49" s="261"/>
      <c r="B49" s="261"/>
      <c r="C49" s="261"/>
      <c r="D49" s="265" t="s">
        <v>375</v>
      </c>
      <c r="E49" s="263"/>
      <c r="F49" s="264"/>
      <c r="G49" s="264"/>
      <c r="H49" s="264"/>
      <c r="I49" s="265" t="s">
        <v>375</v>
      </c>
      <c r="J49" s="266"/>
    </row>
    <row r="50" customFormat="false" ht="15.75" hidden="false" customHeight="false" outlineLevel="0" collapsed="false">
      <c r="A50" s="261"/>
      <c r="B50" s="261"/>
      <c r="C50" s="261"/>
      <c r="D50" s="262" t="s">
        <v>445</v>
      </c>
      <c r="E50" s="267"/>
      <c r="F50" s="261"/>
      <c r="G50" s="261"/>
      <c r="H50" s="261"/>
      <c r="I50" s="262" t="s">
        <v>445</v>
      </c>
      <c r="J50" s="268"/>
    </row>
    <row r="51" customFormat="false" ht="16.5" hidden="false" customHeight="false" outlineLevel="0" collapsed="false">
      <c r="A51" s="261"/>
      <c r="B51" s="261"/>
      <c r="C51" s="261"/>
      <c r="D51" s="269" t="s">
        <v>375</v>
      </c>
      <c r="E51" s="270"/>
      <c r="F51" s="261"/>
      <c r="G51" s="261"/>
      <c r="H51" s="261"/>
      <c r="I51" s="269" t="s">
        <v>375</v>
      </c>
      <c r="J51" s="271"/>
    </row>
  </sheetData>
  <mergeCells count="8">
    <mergeCell ref="A1:J1"/>
    <mergeCell ref="A2:J2"/>
    <mergeCell ref="A14:J14"/>
    <mergeCell ref="A15:J15"/>
    <mergeCell ref="A27:J27"/>
    <mergeCell ref="A28:J28"/>
    <mergeCell ref="A40:J40"/>
    <mergeCell ref="A41:J4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6" man="true" max="16383" min="0"/>
    <brk id="3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4" width="3.28"/>
    <col collapsed="false" customWidth="true" hidden="false" outlineLevel="0" max="2" min="2" style="4" width="29.13"/>
    <col collapsed="false" customWidth="true" hidden="false" outlineLevel="0" max="3" min="3" style="4" width="12.56"/>
    <col collapsed="false" customWidth="true" hidden="false" outlineLevel="0" max="4" min="4" style="4" width="8.41"/>
    <col collapsed="false" customWidth="false" hidden="false" outlineLevel="0" max="257" min="5" style="4" width="9.14"/>
  </cols>
  <sheetData>
    <row r="1" customFormat="false" ht="12.75" hidden="false" customHeight="false" outlineLevel="0" collapsed="false">
      <c r="A1" s="0"/>
      <c r="B1" s="2"/>
      <c r="C1" s="2"/>
      <c r="D1" s="2"/>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2"/>
      <c r="C2" s="2"/>
      <c r="D2" s="2"/>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2"/>
      <c r="C3" s="2"/>
      <c r="D3" s="2"/>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
      <c r="C4" s="2"/>
      <c r="D4" s="2"/>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2"/>
      <c r="C5" s="2"/>
      <c r="D5" s="2"/>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2"/>
      <c r="C6" s="2"/>
      <c r="D6" s="2"/>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282" t="s">
        <v>465</v>
      </c>
      <c r="B7" s="282"/>
      <c r="C7" s="282"/>
      <c r="D7" s="282"/>
      <c r="E7" s="282"/>
      <c r="F7" s="282"/>
      <c r="G7" s="282"/>
      <c r="H7" s="28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false" outlineLevel="0" collapsed="false">
      <c r="A8" s="157"/>
      <c r="B8" s="157"/>
      <c r="C8" s="157"/>
      <c r="D8" s="157"/>
      <c r="E8" s="83"/>
      <c r="F8" s="83"/>
      <c r="G8" s="83"/>
      <c r="H8" s="8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2"/>
      <c r="C9" s="2"/>
      <c r="D9" s="2"/>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false" outlineLevel="0" collapsed="false">
      <c r="A10" s="283"/>
      <c r="B10" s="284"/>
      <c r="C10" s="284"/>
      <c r="D10" s="2"/>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85"/>
      <c r="B11" s="286" t="s">
        <v>227</v>
      </c>
      <c r="C11" s="286" t="s">
        <v>466</v>
      </c>
      <c r="D11" s="220"/>
    </row>
    <row r="12" customFormat="false" ht="12.75" hidden="false" customHeight="true" outlineLevel="0" collapsed="false">
      <c r="A12" s="285"/>
      <c r="B12" s="286"/>
      <c r="C12" s="286"/>
      <c r="D12" s="220"/>
    </row>
    <row r="13" customFormat="false" ht="20.25" hidden="false" customHeight="false" outlineLevel="0" collapsed="false">
      <c r="A13" s="287" t="n">
        <v>1</v>
      </c>
      <c r="B13" s="287" t="str">
        <f aca="false">'Scores Round4'!A16</f>
        <v>Erste Bank</v>
      </c>
      <c r="C13" s="287" t="n">
        <f aca="false">'Scores Round4'!E25</f>
        <v>866</v>
      </c>
    </row>
    <row r="14" customFormat="false" ht="20.25" hidden="false" customHeight="false" outlineLevel="0" collapsed="false">
      <c r="A14" s="287" t="n">
        <v>2</v>
      </c>
      <c r="B14" s="287" t="str">
        <f aca="false">'Scores Round4'!F16</f>
        <v>BPM 1</v>
      </c>
      <c r="C14" s="287" t="n">
        <f aca="false">'Scores Round4'!J12</f>
        <v>769</v>
      </c>
    </row>
    <row r="15" customFormat="false" ht="20.25" hidden="false" customHeight="false" outlineLevel="0" collapsed="false">
      <c r="A15" s="287" t="n">
        <v>3</v>
      </c>
      <c r="B15" s="287" t="str">
        <f aca="false">'Scores Round4'!F29</f>
        <v>Barclays 2</v>
      </c>
      <c r="C15" s="287" t="n">
        <f aca="false">'Scores Round4'!J38</f>
        <v>883</v>
      </c>
    </row>
    <row r="16" customFormat="false" ht="20.25" hidden="false" customHeight="false" outlineLevel="0" collapsed="false">
      <c r="A16" s="287" t="n">
        <v>4</v>
      </c>
      <c r="B16" s="287" t="str">
        <f aca="false">'Classement Equipes Round3'!D19</f>
        <v>Paribas 1</v>
      </c>
      <c r="C16" s="287" t="n">
        <f aca="false">'Scores Round4'!E38</f>
        <v>692</v>
      </c>
    </row>
    <row r="17" customFormat="false" ht="20.25" hidden="false" customHeight="false" outlineLevel="0" collapsed="false">
      <c r="A17" s="287"/>
      <c r="B17" s="287"/>
      <c r="C17" s="287"/>
    </row>
    <row r="18" customFormat="false" ht="12.75" hidden="false" customHeight="false" outlineLevel="0" collapsed="false">
      <c r="A18" s="0"/>
      <c r="B18" s="2"/>
      <c r="C18" s="2"/>
      <c r="D18" s="2"/>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2"/>
      <c r="C19" s="2"/>
      <c r="D19" s="2"/>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2"/>
      <c r="C20" s="2"/>
      <c r="D20" s="2"/>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2"/>
      <c r="C21" s="2"/>
      <c r="D21" s="2"/>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2"/>
      <c r="C22" s="2"/>
      <c r="D22" s="2"/>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2"/>
      <c r="C23" s="2"/>
      <c r="D23" s="2"/>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false" outlineLevel="0" collapsed="false">
      <c r="A24" s="282" t="s">
        <v>467</v>
      </c>
      <c r="B24" s="282"/>
      <c r="C24" s="282"/>
      <c r="D24" s="282"/>
      <c r="E24" s="282"/>
      <c r="F24" s="282"/>
      <c r="G24" s="282"/>
      <c r="H24" s="2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2"/>
      <c r="C25" s="2"/>
      <c r="D25" s="2"/>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2"/>
      <c r="C26" s="2"/>
      <c r="D26" s="2"/>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false" outlineLevel="0" collapsed="false">
      <c r="A27" s="283"/>
      <c r="B27" s="284"/>
      <c r="C27" s="284"/>
      <c r="D27" s="2"/>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285"/>
      <c r="B28" s="286" t="s">
        <v>227</v>
      </c>
      <c r="C28" s="286" t="s">
        <v>466</v>
      </c>
      <c r="D28" s="220"/>
    </row>
    <row r="29" customFormat="false" ht="12.75" hidden="false" customHeight="true" outlineLevel="0" collapsed="false">
      <c r="A29" s="285"/>
      <c r="B29" s="286"/>
      <c r="C29" s="286"/>
      <c r="D29" s="220"/>
    </row>
    <row r="30" customFormat="false" ht="20.25" hidden="false" customHeight="false" outlineLevel="0" collapsed="false">
      <c r="A30" s="287" t="n">
        <v>1</v>
      </c>
      <c r="B30" s="287" t="str">
        <f aca="false">'Scores Round4'!A3</f>
        <v>BPM 3</v>
      </c>
      <c r="C30" s="287" t="n">
        <f aca="false">'Scores Round4'!E12</f>
        <v>832</v>
      </c>
    </row>
    <row r="31" customFormat="false" ht="20.25" hidden="false" customHeight="false" outlineLevel="0" collapsed="false">
      <c r="A31" s="287" t="n">
        <v>2</v>
      </c>
      <c r="B31" s="287" t="str">
        <f aca="false">'Classement Equipes Round3'!D58</f>
        <v>BPM 2</v>
      </c>
      <c r="C31" s="287" t="n">
        <f aca="false">'Scores Round4'!J12</f>
        <v>769</v>
      </c>
    </row>
    <row r="32" customFormat="false" ht="20.25" hidden="false" customHeight="false" outlineLevel="0" collapsed="false">
      <c r="A32" s="287" t="n">
        <v>3</v>
      </c>
      <c r="B32" s="287" t="str">
        <f aca="false">'Classement Equipes Round3'!D50</f>
        <v>BKC 2</v>
      </c>
      <c r="C32" s="287" t="n">
        <f aca="false">'Scores Round4'!E51</f>
        <v>692</v>
      </c>
    </row>
    <row r="33" customFormat="false" ht="20.25" hidden="false" customHeight="false" outlineLevel="0" collapsed="false">
      <c r="A33" s="287" t="n">
        <v>4</v>
      </c>
      <c r="B33" s="287" t="str">
        <f aca="false">'Classement Equipes Round3'!D59</f>
        <v>Intesa 2</v>
      </c>
      <c r="C33" s="287" t="n">
        <f aca="false">'Scores Round4'!J51</f>
        <v>628</v>
      </c>
    </row>
    <row r="34" customFormat="false" ht="20.25" hidden="false" customHeight="false" outlineLevel="0" collapsed="false">
      <c r="A34" s="287"/>
      <c r="B34" s="287"/>
      <c r="C34" s="287"/>
    </row>
    <row r="35" customFormat="false" ht="20.25" hidden="false" customHeight="false" outlineLevel="0" collapsed="false">
      <c r="A35" s="287"/>
      <c r="B35" s="287"/>
      <c r="C35" s="287"/>
    </row>
  </sheetData>
  <mergeCells count="6">
    <mergeCell ref="A11:A12"/>
    <mergeCell ref="B11:B12"/>
    <mergeCell ref="C11:C12"/>
    <mergeCell ref="A28:A29"/>
    <mergeCell ref="B28:B29"/>
    <mergeCell ref="C28:C29"/>
  </mergeCells>
  <printOptions headings="false" gridLines="false" gridLinesSet="true" horizontalCentered="false" verticalCentered="false"/>
  <pageMargins left="1.27986111111111" right="0.747916666666667" top="1.72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2" width="8.28"/>
    <col collapsed="false" customWidth="true" hidden="false" outlineLevel="0" max="2" min="2" style="0" width="20.13"/>
    <col collapsed="false" customWidth="true" hidden="false" outlineLevel="0" max="3" min="3" style="2" width="5.28"/>
    <col collapsed="false" customWidth="true" hidden="false" outlineLevel="0" max="4" min="4" style="2" width="6.7"/>
    <col collapsed="false" customWidth="true" hidden="false" outlineLevel="0" max="6" min="5" style="224" width="10.13"/>
    <col collapsed="false" customWidth="true" hidden="false" outlineLevel="0" max="7" min="7" style="2" width="7.99"/>
    <col collapsed="false" customWidth="true" hidden="false" outlineLevel="0" max="8" min="8" style="2" width="9.56"/>
    <col collapsed="false" customWidth="true" hidden="false" outlineLevel="0" max="11" min="9" style="2" width="10.71"/>
    <col collapsed="false" customWidth="true" hidden="false" outlineLevel="0" max="12" min="12" style="224" width="15.13"/>
  </cols>
  <sheetData>
    <row r="1" customFormat="false" ht="13.5" hidden="false" customHeight="false" outlineLevel="0" collapsed="false"/>
    <row r="2" customFormat="false" ht="21" hidden="false" customHeight="false" outlineLevel="0" collapsed="false">
      <c r="J2" s="179" t="s">
        <v>468</v>
      </c>
      <c r="K2" s="179"/>
      <c r="L2" s="179"/>
    </row>
    <row r="3" s="229" customFormat="true" ht="26.25" hidden="false" customHeight="false" outlineLevel="0" collapsed="false">
      <c r="A3" s="288" t="s">
        <v>410</v>
      </c>
      <c r="B3" s="158" t="s">
        <v>224</v>
      </c>
      <c r="C3" s="289" t="s">
        <v>225</v>
      </c>
      <c r="D3" s="158" t="s">
        <v>469</v>
      </c>
      <c r="E3" s="290" t="s">
        <v>470</v>
      </c>
      <c r="F3" s="290" t="s">
        <v>471</v>
      </c>
      <c r="G3" s="166" t="s">
        <v>371</v>
      </c>
      <c r="H3" s="166" t="s">
        <v>374</v>
      </c>
      <c r="I3" s="183" t="s">
        <v>472</v>
      </c>
      <c r="J3" s="227" t="s">
        <v>411</v>
      </c>
      <c r="K3" s="182" t="s">
        <v>417</v>
      </c>
      <c r="L3" s="228" t="s">
        <v>473</v>
      </c>
    </row>
    <row r="4" customFormat="false" ht="12.75" hidden="false" customHeight="false" outlineLevel="0" collapsed="false">
      <c r="A4" s="230" t="n">
        <v>1</v>
      </c>
      <c r="B4" s="93" t="str">
        <f aca="false">Scores!C15</f>
        <v>Fitzgerald Kevin</v>
      </c>
      <c r="C4" s="96" t="str">
        <f aca="false">Scores!D15</f>
        <v>M</v>
      </c>
      <c r="D4" s="231" t="n">
        <f aca="false">Scores!R15</f>
        <v>992</v>
      </c>
      <c r="E4" s="291" t="n">
        <f aca="false">'Classement Individuel 3rd set'!L5</f>
        <v>650</v>
      </c>
      <c r="F4" s="291" t="n">
        <f aca="false">'Classement Individuel Round3'!L4</f>
        <v>0</v>
      </c>
      <c r="G4" s="124"/>
      <c r="H4" s="292" t="n">
        <f aca="false">IF($C4="F",(COUNTIF(G4:G4,"&gt;0")*10),0)</f>
        <v>0</v>
      </c>
      <c r="I4" s="117" t="n">
        <f aca="false">SUM(G4:H4)</f>
        <v>0</v>
      </c>
      <c r="J4" s="36" t="n">
        <f aca="false">'Classement Individuel Round3'!M4+COUNTIF(G4:G4,"&gt;0")</f>
        <v>9</v>
      </c>
      <c r="K4" s="189" t="n">
        <f aca="false">IF(J4&gt;0,IF(C4="F",(((D4+E4+F4+I4)-(J4*10))/J4),((D4+E4+F4+I4)/J4)),0)</f>
        <v>182.444444444444</v>
      </c>
      <c r="L4" s="233" t="n">
        <f aca="false">D4+E4+F4+I4</f>
        <v>1642</v>
      </c>
    </row>
    <row r="5" customFormat="false" ht="12.75" hidden="false" customHeight="false" outlineLevel="0" collapsed="false">
      <c r="A5" s="105" t="n">
        <v>2</v>
      </c>
      <c r="B5" s="101" t="str">
        <f aca="false">Scores!C16</f>
        <v>Hancock Jim</v>
      </c>
      <c r="C5" s="104" t="str">
        <f aca="false">Scores!D16</f>
        <v>M</v>
      </c>
      <c r="D5" s="154" t="n">
        <f aca="false">Scores!R16</f>
        <v>1117</v>
      </c>
      <c r="E5" s="293" t="n">
        <f aca="false">'Classement Individuel 3rd set'!L6</f>
        <v>611</v>
      </c>
      <c r="F5" s="293" t="n">
        <f aca="false">'Classement Individuel Round3'!L5</f>
        <v>0</v>
      </c>
      <c r="G5" s="103"/>
      <c r="H5" s="294" t="n">
        <f aca="false">IF($C5="F",(COUNTIF(G5:G5,"&gt;0")*10),0)</f>
        <v>0</v>
      </c>
      <c r="I5" s="118" t="n">
        <f aca="false">SUM(G5:H5)</f>
        <v>0</v>
      </c>
      <c r="J5" s="36" t="n">
        <f aca="false">'Classement Individuel Round3'!M5+COUNTIF(G5:G5,"&gt;0")</f>
        <v>9</v>
      </c>
      <c r="K5" s="189" t="n">
        <f aca="false">IF(J5&gt;0,IF(C5="F",(((D5+E5+F5+I5)-(J5*10))/J5),((D5+E5+F5+I5)/J5)),0)</f>
        <v>192</v>
      </c>
      <c r="L5" s="234" t="n">
        <f aca="false">D5+E5+F5+I5</f>
        <v>1728</v>
      </c>
    </row>
    <row r="6" customFormat="false" ht="12.75" hidden="false" customHeight="false" outlineLevel="0" collapsed="false">
      <c r="A6" s="105" t="n">
        <v>3</v>
      </c>
      <c r="B6" s="101" t="str">
        <f aca="false">Scores!C17</f>
        <v>Watts Theresa </v>
      </c>
      <c r="C6" s="104" t="str">
        <f aca="false">Scores!D17</f>
        <v>F</v>
      </c>
      <c r="D6" s="154" t="n">
        <f aca="false">Scores!R17</f>
        <v>1085</v>
      </c>
      <c r="E6" s="293" t="n">
        <f aca="false">'Classement Individuel 3rd set'!L7</f>
        <v>564</v>
      </c>
      <c r="F6" s="293" t="n">
        <f aca="false">'Classement Individuel Round3'!L6</f>
        <v>0</v>
      </c>
      <c r="G6" s="103"/>
      <c r="H6" s="294" t="n">
        <f aca="false">IF($C6="F",(COUNTIF(G6:G6,"&gt;0")*10),0)</f>
        <v>0</v>
      </c>
      <c r="I6" s="118" t="n">
        <f aca="false">SUM(G6:H6)</f>
        <v>0</v>
      </c>
      <c r="J6" s="36" t="n">
        <f aca="false">'Classement Individuel Round3'!M6+COUNTIF(G6:G6,"&gt;0")</f>
        <v>9</v>
      </c>
      <c r="K6" s="189" t="n">
        <f aca="false">IF(J6&gt;0,IF(C6="F",(((D6+E6+F6+I6)-(J6*10))/J6),((D6+E6+F6+I6)/J6)),0)</f>
        <v>173.222222222222</v>
      </c>
      <c r="L6" s="234" t="n">
        <f aca="false">D6+E6+F6+I6</f>
        <v>1649</v>
      </c>
    </row>
    <row r="7" customFormat="false" ht="12.75" hidden="false" customHeight="false" outlineLevel="0" collapsed="false">
      <c r="A7" s="105" t="n">
        <v>4</v>
      </c>
      <c r="B7" s="101" t="str">
        <f aca="false">Scores!C18</f>
        <v>Watts Philip</v>
      </c>
      <c r="C7" s="104" t="str">
        <f aca="false">Scores!D18</f>
        <v>M</v>
      </c>
      <c r="D7" s="154" t="n">
        <f aca="false">Scores!R18</f>
        <v>1197</v>
      </c>
      <c r="E7" s="293" t="n">
        <f aca="false">'Classement Individuel 3rd set'!L8</f>
        <v>621</v>
      </c>
      <c r="F7" s="293" t="n">
        <f aca="false">'Classement Individuel Round3'!L7</f>
        <v>0</v>
      </c>
      <c r="G7" s="103"/>
      <c r="H7" s="294" t="n">
        <f aca="false">IF($C7="F",(COUNTIF(G7:G7,"&gt;0")*10),0)</f>
        <v>0</v>
      </c>
      <c r="I7" s="118" t="n">
        <f aca="false">SUM(G7:H7)</f>
        <v>0</v>
      </c>
      <c r="J7" s="36" t="n">
        <f aca="false">'Classement Individuel Round3'!M7+COUNTIF(G7:G7,"&gt;0")</f>
        <v>9</v>
      </c>
      <c r="K7" s="189" t="n">
        <f aca="false">IF(J7&gt;0,IF(C7="F",(((D7+E7+F7+I7)-(J7*10))/J7),((D7+E7+F7+I7)/J7)),0)</f>
        <v>202</v>
      </c>
      <c r="L7" s="234" t="n">
        <f aca="false">D7+E7+F7+I7</f>
        <v>1818</v>
      </c>
    </row>
    <row r="8" customFormat="false" ht="12.75" hidden="false" customHeight="false" outlineLevel="0" collapsed="false">
      <c r="A8" s="105" t="n">
        <v>5</v>
      </c>
      <c r="B8" s="101" t="str">
        <f aca="false">Scores!C19</f>
        <v> </v>
      </c>
      <c r="C8" s="104" t="str">
        <f aca="false">Scores!D19</f>
        <v> </v>
      </c>
      <c r="D8" s="154" t="n">
        <f aca="false">Scores!R19</f>
        <v>0</v>
      </c>
      <c r="E8" s="293" t="n">
        <f aca="false">'Classement Individuel 3rd set'!L9</f>
        <v>608</v>
      </c>
      <c r="F8" s="293" t="n">
        <f aca="false">'Classement Individuel Round3'!L8</f>
        <v>0</v>
      </c>
      <c r="G8" s="103"/>
      <c r="H8" s="294" t="n">
        <f aca="false">IF($C8="F",(COUNTIF(G8:G8,"&gt;0")*10),0)</f>
        <v>0</v>
      </c>
      <c r="I8" s="118" t="n">
        <f aca="false">SUM(G8:H8)</f>
        <v>0</v>
      </c>
      <c r="J8" s="36" t="n">
        <f aca="false">'Classement Individuel Round3'!M8+COUNTIF(G8:G8,"&gt;0")</f>
        <v>9</v>
      </c>
      <c r="K8" s="189" t="n">
        <f aca="false">IF(J8&gt;0,IF(C8="F",(((D8+E8+F8+I8)-(J8*10))/J8),((D8+E8+F8+I8)/J8)),0)</f>
        <v>67.5555555555556</v>
      </c>
      <c r="L8" s="234" t="n">
        <f aca="false">D8+E8+F8+I8</f>
        <v>608</v>
      </c>
    </row>
    <row r="9" customFormat="false" ht="12.75" hidden="false" customHeight="false" outlineLevel="0" collapsed="false">
      <c r="A9" s="105" t="n">
        <v>6</v>
      </c>
      <c r="B9" s="101" t="str">
        <f aca="false">Scores!C20</f>
        <v> </v>
      </c>
      <c r="C9" s="104" t="str">
        <f aca="false">Scores!D20</f>
        <v> </v>
      </c>
      <c r="D9" s="154" t="n">
        <f aca="false">Scores!R20</f>
        <v>0</v>
      </c>
      <c r="E9" s="293" t="n">
        <f aca="false">'Classement Individuel 3rd set'!L10</f>
        <v>608</v>
      </c>
      <c r="F9" s="293" t="n">
        <f aca="false">'Classement Individuel Round3'!L9</f>
        <v>0</v>
      </c>
      <c r="G9" s="103"/>
      <c r="H9" s="294" t="n">
        <f aca="false">IF($C9="F",(COUNTIF(G9:G9,"&gt;0")*10),0)</f>
        <v>0</v>
      </c>
      <c r="I9" s="118" t="n">
        <f aca="false">SUM(G9:H9)</f>
        <v>0</v>
      </c>
      <c r="J9" s="36" t="n">
        <f aca="false">'Classement Individuel Round3'!M9+COUNTIF(G9:G9,"&gt;0")</f>
        <v>9</v>
      </c>
      <c r="K9" s="189" t="n">
        <f aca="false">IF(J9&gt;0,IF(C9="F",(((D9+E9+F9+I9)-(J9*10))/J9),((D9+E9+F9+I9)/J9)),0)</f>
        <v>67.5555555555556</v>
      </c>
      <c r="L9" s="234" t="n">
        <f aca="false">D9+E9+F9+I9</f>
        <v>608</v>
      </c>
    </row>
    <row r="10" customFormat="false" ht="12.75" hidden="false" customHeight="false" outlineLevel="0" collapsed="false">
      <c r="A10" s="105" t="n">
        <v>7</v>
      </c>
      <c r="B10" s="101" t="str">
        <f aca="false">Scores!C21</f>
        <v>O'Gorman Maurice</v>
      </c>
      <c r="C10" s="104" t="str">
        <f aca="false">Scores!D21</f>
        <v>M</v>
      </c>
      <c r="D10" s="154" t="n">
        <f aca="false">Scores!R21</f>
        <v>1051</v>
      </c>
      <c r="E10" s="293" t="n">
        <f aca="false">'Classement Individuel 3rd set'!L11</f>
        <v>596</v>
      </c>
      <c r="F10" s="293" t="n">
        <f aca="false">'Classement Individuel Round3'!L10</f>
        <v>0</v>
      </c>
      <c r="G10" s="103"/>
      <c r="H10" s="294" t="n">
        <f aca="false">IF($C10="F",(COUNTIF(G10:G10,"&gt;0")*10),0)</f>
        <v>0</v>
      </c>
      <c r="I10" s="118" t="n">
        <f aca="false">SUM(G10:H10)</f>
        <v>0</v>
      </c>
      <c r="J10" s="36" t="n">
        <f aca="false">'Classement Individuel Round3'!M10+COUNTIF(G10:G10,"&gt;0")</f>
        <v>9</v>
      </c>
      <c r="K10" s="189" t="n">
        <f aca="false">IF(J10&gt;0,IF(C10="F",(((D10+E10+F10+I10)-(J10*10))/J10),((D10+E10+F10+I10)/J10)),0)</f>
        <v>183</v>
      </c>
      <c r="L10" s="234" t="n">
        <f aca="false">D10+E10+F10+I10</f>
        <v>1647</v>
      </c>
    </row>
    <row r="11" customFormat="false" ht="12.75" hidden="false" customHeight="false" outlineLevel="0" collapsed="false">
      <c r="A11" s="105" t="n">
        <v>8</v>
      </c>
      <c r="B11" s="101" t="str">
        <f aca="false">Scores!C22</f>
        <v>O'Brien Finbarr</v>
      </c>
      <c r="C11" s="104" t="str">
        <f aca="false">Scores!D22</f>
        <v>M</v>
      </c>
      <c r="D11" s="154" t="n">
        <f aca="false">Scores!R22</f>
        <v>937</v>
      </c>
      <c r="E11" s="293" t="n">
        <f aca="false">'Classement Individuel 3rd set'!L12</f>
        <v>625</v>
      </c>
      <c r="F11" s="293" t="n">
        <f aca="false">'Classement Individuel Round3'!L11</f>
        <v>0</v>
      </c>
      <c r="G11" s="103"/>
      <c r="H11" s="294" t="n">
        <f aca="false">IF($C11="F",(COUNTIF(G11:G11,"&gt;0")*10),0)</f>
        <v>0</v>
      </c>
      <c r="I11" s="118" t="n">
        <f aca="false">SUM(G11:H11)</f>
        <v>0</v>
      </c>
      <c r="J11" s="36" t="n">
        <f aca="false">'Classement Individuel Round3'!M11+COUNTIF(G11:G11,"&gt;0")</f>
        <v>9</v>
      </c>
      <c r="K11" s="189" t="n">
        <f aca="false">IF(J11&gt;0,IF(C11="F",(((D11+E11+F11+I11)-(J11*10))/J11),((D11+E11+F11+I11)/J11)),0)</f>
        <v>173.555555555556</v>
      </c>
      <c r="L11" s="234" t="n">
        <f aca="false">D11+E11+F11+I11</f>
        <v>1562</v>
      </c>
    </row>
    <row r="12" customFormat="false" ht="12.75" hidden="false" customHeight="false" outlineLevel="0" collapsed="false">
      <c r="A12" s="105" t="n">
        <v>9</v>
      </c>
      <c r="B12" s="101" t="str">
        <f aca="false">Scores!C23</f>
        <v>Lowther Stuart</v>
      </c>
      <c r="C12" s="104" t="str">
        <f aca="false">Scores!D23</f>
        <v>M</v>
      </c>
      <c r="D12" s="154" t="n">
        <f aca="false">Scores!R23</f>
        <v>1142</v>
      </c>
      <c r="E12" s="293" t="n">
        <f aca="false">'Classement Individuel 3rd set'!L13</f>
        <v>550</v>
      </c>
      <c r="F12" s="293" t="n">
        <f aca="false">'Classement Individuel Round3'!L12</f>
        <v>0</v>
      </c>
      <c r="G12" s="103"/>
      <c r="H12" s="294" t="n">
        <f aca="false">IF($C12="F",(COUNTIF(G12:G12,"&gt;0")*10),0)</f>
        <v>0</v>
      </c>
      <c r="I12" s="118" t="n">
        <f aca="false">SUM(G12:H12)</f>
        <v>0</v>
      </c>
      <c r="J12" s="36" t="n">
        <f aca="false">'Classement Individuel Round3'!M12+COUNTIF(G12:G12,"&gt;0")</f>
        <v>9</v>
      </c>
      <c r="K12" s="189" t="n">
        <f aca="false">IF(J12&gt;0,IF(C12="F",(((D12+E12+F12+I12)-(J12*10))/J12),((D12+E12+F12+I12)/J12)),0)</f>
        <v>188</v>
      </c>
      <c r="L12" s="234" t="n">
        <f aca="false">D12+E12+F12+I12</f>
        <v>1692</v>
      </c>
    </row>
    <row r="13" customFormat="false" ht="12.75" hidden="false" customHeight="false" outlineLevel="0" collapsed="false">
      <c r="A13" s="105" t="n">
        <v>10</v>
      </c>
      <c r="B13" s="101" t="str">
        <f aca="false">Scores!C24</f>
        <v>Bruton Stephen</v>
      </c>
      <c r="C13" s="104" t="str">
        <f aca="false">Scores!D24</f>
        <v>M</v>
      </c>
      <c r="D13" s="154" t="n">
        <f aca="false">Scores!R24</f>
        <v>1016</v>
      </c>
      <c r="E13" s="293" t="n">
        <f aca="false">'Classement Individuel 3rd set'!L14</f>
        <v>581</v>
      </c>
      <c r="F13" s="293" t="n">
        <f aca="false">'Classement Individuel Round3'!L13</f>
        <v>0</v>
      </c>
      <c r="G13" s="103"/>
      <c r="H13" s="294" t="n">
        <f aca="false">IF($C13="F",(COUNTIF(G13:G13,"&gt;0")*10),0)</f>
        <v>0</v>
      </c>
      <c r="I13" s="118" t="n">
        <f aca="false">SUM(G13:H13)</f>
        <v>0</v>
      </c>
      <c r="J13" s="36" t="n">
        <f aca="false">'Classement Individuel Round3'!M13+COUNTIF(G13:G13,"&gt;0")</f>
        <v>9</v>
      </c>
      <c r="K13" s="189" t="n">
        <f aca="false">IF(J13&gt;0,IF(C13="F",(((D13+E13+F13+I13)-(J13*10))/J13),((D13+E13+F13+I13)/J13)),0)</f>
        <v>177.444444444444</v>
      </c>
      <c r="L13" s="234" t="n">
        <f aca="false">D13+E13+F13+I13</f>
        <v>1597</v>
      </c>
    </row>
    <row r="14" customFormat="false" ht="12.75" hidden="false" customHeight="false" outlineLevel="0" collapsed="false">
      <c r="A14" s="105" t="n">
        <v>11</v>
      </c>
      <c r="B14" s="101" t="str">
        <f aca="false">Scores!C25</f>
        <v>Murphy Sinead</v>
      </c>
      <c r="C14" s="104" t="str">
        <f aca="false">Scores!D25</f>
        <v>F</v>
      </c>
      <c r="D14" s="154" t="n">
        <f aca="false">Scores!R25</f>
        <v>0</v>
      </c>
      <c r="E14" s="293" t="n">
        <f aca="false">'Classement Individuel 3rd set'!L15</f>
        <v>585</v>
      </c>
      <c r="F14" s="293" t="n">
        <f aca="false">'Classement Individuel Round3'!L14</f>
        <v>0</v>
      </c>
      <c r="G14" s="103"/>
      <c r="H14" s="294" t="n">
        <f aca="false">IF($C14="F",(COUNTIF(G14:G14,"&gt;0")*10),0)</f>
        <v>0</v>
      </c>
      <c r="I14" s="118" t="n">
        <f aca="false">SUM(G14:H14)</f>
        <v>0</v>
      </c>
      <c r="J14" s="36" t="n">
        <f aca="false">'Classement Individuel Round3'!M14+COUNTIF(G14:G14,"&gt;0")</f>
        <v>9</v>
      </c>
      <c r="K14" s="189" t="n">
        <f aca="false">IF(J14&gt;0,IF(C14="F",(((D14+E14+F14+I14)-(J14*10))/J14),((D14+E14+F14+I14)/J14)),0)</f>
        <v>55</v>
      </c>
      <c r="L14" s="234" t="n">
        <f aca="false">D14+E14+F14+I14</f>
        <v>585</v>
      </c>
    </row>
    <row r="15" customFormat="false" ht="12.75" hidden="false" customHeight="false" outlineLevel="0" collapsed="false">
      <c r="A15" s="105" t="n">
        <v>12</v>
      </c>
      <c r="B15" s="101" t="str">
        <f aca="false">Scores!C26</f>
        <v> </v>
      </c>
      <c r="C15" s="104" t="str">
        <f aca="false">Scores!D26</f>
        <v> </v>
      </c>
      <c r="D15" s="154" t="n">
        <f aca="false">Scores!R26</f>
        <v>0</v>
      </c>
      <c r="E15" s="293" t="n">
        <f aca="false">'Classement Individuel 3rd set'!L16</f>
        <v>561</v>
      </c>
      <c r="F15" s="293" t="n">
        <f aca="false">'Classement Individuel Round3'!L15</f>
        <v>0</v>
      </c>
      <c r="G15" s="103"/>
      <c r="H15" s="294" t="n">
        <f aca="false">IF($C15="F",(COUNTIF(G15:G15,"&gt;0")*10),0)</f>
        <v>0</v>
      </c>
      <c r="I15" s="118" t="n">
        <f aca="false">SUM(G15:H15)</f>
        <v>0</v>
      </c>
      <c r="J15" s="36" t="n">
        <f aca="false">'Classement Individuel Round3'!M15+COUNTIF(G15:G15,"&gt;0")</f>
        <v>9</v>
      </c>
      <c r="K15" s="189" t="n">
        <f aca="false">IF(J15&gt;0,IF(C15="F",(((D15+E15+F15+I15)-(J15*10))/J15),((D15+E15+F15+I15)/J15)),0)</f>
        <v>62.3333333333333</v>
      </c>
      <c r="L15" s="234" t="n">
        <f aca="false">D15+E15+F15+I15</f>
        <v>561</v>
      </c>
    </row>
    <row r="16" customFormat="false" ht="12.75" hidden="false" customHeight="false" outlineLevel="0" collapsed="false">
      <c r="A16" s="105" t="n">
        <v>13</v>
      </c>
      <c r="B16" s="101" t="str">
        <f aca="false">Scores!C27</f>
        <v>Barborka Martin</v>
      </c>
      <c r="C16" s="104" t="str">
        <f aca="false">Scores!D27</f>
        <v>M</v>
      </c>
      <c r="D16" s="154" t="n">
        <f aca="false">Scores!R27</f>
        <v>1094</v>
      </c>
      <c r="E16" s="293" t="n">
        <f aca="false">'Classement Individuel 3rd set'!L17</f>
        <v>558</v>
      </c>
      <c r="F16" s="293" t="n">
        <f aca="false">'Classement Individuel Round3'!L16</f>
        <v>549</v>
      </c>
      <c r="G16" s="103"/>
      <c r="H16" s="294" t="n">
        <f aca="false">IF($C16="F",(COUNTIF(G16:G16,"&gt;0")*10),0)</f>
        <v>0</v>
      </c>
      <c r="I16" s="118" t="n">
        <f aca="false">SUM(G16:H16)</f>
        <v>0</v>
      </c>
      <c r="J16" s="36" t="n">
        <f aca="false">'Classement Individuel Round3'!M16+COUNTIF(G16:G16,"&gt;0")</f>
        <v>12</v>
      </c>
      <c r="K16" s="189" t="n">
        <f aca="false">IF(J16&gt;0,IF(C16="F",(((D16+E16+F16+I16)-(J16*10))/J16),((D16+E16+F16+I16)/J16)),0)</f>
        <v>183.416666666667</v>
      </c>
      <c r="L16" s="234" t="n">
        <f aca="false">D16+E16+F16+I16</f>
        <v>2201</v>
      </c>
    </row>
    <row r="17" customFormat="false" ht="12.75" hidden="false" customHeight="false" outlineLevel="0" collapsed="false">
      <c r="A17" s="105" t="n">
        <v>14</v>
      </c>
      <c r="B17" s="101" t="str">
        <f aca="false">Scores!C28</f>
        <v>Klika Hans</v>
      </c>
      <c r="C17" s="104" t="str">
        <f aca="false">Scores!D28</f>
        <v>M</v>
      </c>
      <c r="D17" s="154" t="n">
        <f aca="false">Scores!R28</f>
        <v>918</v>
      </c>
      <c r="E17" s="293" t="n">
        <f aca="false">'Classement Individuel 3rd set'!L18</f>
        <v>543</v>
      </c>
      <c r="F17" s="293" t="n">
        <f aca="false">'Classement Individuel Round3'!L17</f>
        <v>449</v>
      </c>
      <c r="G17" s="103"/>
      <c r="H17" s="294" t="n">
        <f aca="false">IF($C17="F",(COUNTIF(G17:G17,"&gt;0")*10),0)</f>
        <v>0</v>
      </c>
      <c r="I17" s="118" t="n">
        <f aca="false">SUM(G17:H17)</f>
        <v>0</v>
      </c>
      <c r="J17" s="36" t="n">
        <f aca="false">'Classement Individuel Round3'!M17+COUNTIF(G17:G17,"&gt;0")</f>
        <v>12</v>
      </c>
      <c r="K17" s="189" t="n">
        <f aca="false">IF(J17&gt;0,IF(C17="F",(((D17+E17+F17+I17)-(J17*10))/J17),((D17+E17+F17+I17)/J17)),0)</f>
        <v>159.166666666667</v>
      </c>
      <c r="L17" s="234" t="n">
        <f aca="false">D17+E17+F17+I17</f>
        <v>1910</v>
      </c>
    </row>
    <row r="18" customFormat="false" ht="12.75" hidden="false" customHeight="false" outlineLevel="0" collapsed="false">
      <c r="A18" s="105" t="n">
        <v>15</v>
      </c>
      <c r="B18" s="101" t="str">
        <f aca="false">Scores!C29</f>
        <v>Löffler Martin</v>
      </c>
      <c r="C18" s="104" t="str">
        <f aca="false">Scores!D29</f>
        <v>M</v>
      </c>
      <c r="D18" s="154" t="n">
        <f aca="false">Scores!R29</f>
        <v>963</v>
      </c>
      <c r="E18" s="293" t="n">
        <f aca="false">'Classement Individuel 3rd set'!L19</f>
        <v>591</v>
      </c>
      <c r="F18" s="293" t="n">
        <f aca="false">'Classement Individuel Round3'!L18</f>
        <v>496</v>
      </c>
      <c r="G18" s="103"/>
      <c r="H18" s="294" t="n">
        <f aca="false">IF($C18="F",(COUNTIF(G18:G18,"&gt;0")*10),0)</f>
        <v>0</v>
      </c>
      <c r="I18" s="118" t="n">
        <f aca="false">SUM(G18:H18)</f>
        <v>0</v>
      </c>
      <c r="J18" s="36" t="n">
        <f aca="false">'Classement Individuel Round3'!M18+COUNTIF(G18:G18,"&gt;0")</f>
        <v>12</v>
      </c>
      <c r="K18" s="189" t="n">
        <f aca="false">IF(J18&gt;0,IF(C18="F",(((D18+E18+F18+I18)-(J18*10))/J18),((D18+E18+F18+I18)/J18)),0)</f>
        <v>170.833333333333</v>
      </c>
      <c r="L18" s="234" t="n">
        <f aca="false">D18+E18+F18+I18</f>
        <v>2050</v>
      </c>
    </row>
    <row r="19" customFormat="false" ht="12.75" hidden="false" customHeight="false" outlineLevel="0" collapsed="false">
      <c r="A19" s="105" t="n">
        <v>16</v>
      </c>
      <c r="B19" s="101" t="str">
        <f aca="false">Scores!C30</f>
        <v>Kieswetter Andreas</v>
      </c>
      <c r="C19" s="104" t="str">
        <f aca="false">Scores!D30</f>
        <v>M</v>
      </c>
      <c r="D19" s="154" t="n">
        <f aca="false">Scores!R30</f>
        <v>1059</v>
      </c>
      <c r="E19" s="293" t="n">
        <f aca="false">'Classement Individuel 3rd set'!L20</f>
        <v>594</v>
      </c>
      <c r="F19" s="293" t="n">
        <f aca="false">'Classement Individuel Round3'!L19</f>
        <v>463</v>
      </c>
      <c r="G19" s="103"/>
      <c r="H19" s="294" t="n">
        <f aca="false">IF($C19="F",(COUNTIF(G19:G19,"&gt;0")*10),0)</f>
        <v>0</v>
      </c>
      <c r="I19" s="118" t="n">
        <f aca="false">SUM(G19:H19)</f>
        <v>0</v>
      </c>
      <c r="J19" s="36" t="n">
        <f aca="false">'Classement Individuel Round3'!M19+COUNTIF(G19:G19,"&gt;0")</f>
        <v>12</v>
      </c>
      <c r="K19" s="189" t="n">
        <f aca="false">IF(J19&gt;0,IF(C19="F",(((D19+E19+F19+I19)-(J19*10))/J19),((D19+E19+F19+I19)/J19)),0)</f>
        <v>176.333333333333</v>
      </c>
      <c r="L19" s="234" t="n">
        <f aca="false">D19+E19+F19+I19</f>
        <v>2116</v>
      </c>
    </row>
    <row r="20" customFormat="false" ht="12.75" hidden="false" customHeight="false" outlineLevel="0" collapsed="false">
      <c r="A20" s="105" t="n">
        <v>17</v>
      </c>
      <c r="B20" s="101" t="str">
        <f aca="false">Scores!C31</f>
        <v> </v>
      </c>
      <c r="C20" s="104" t="str">
        <f aca="false">Scores!D31</f>
        <v> </v>
      </c>
      <c r="D20" s="154" t="n">
        <f aca="false">Scores!R31</f>
        <v>0</v>
      </c>
      <c r="E20" s="293" t="n">
        <f aca="false">'Classement Individuel 3rd set'!L21</f>
        <v>597</v>
      </c>
      <c r="F20" s="293" t="n">
        <f aca="false">'Classement Individuel Round3'!L20</f>
        <v>0</v>
      </c>
      <c r="G20" s="103"/>
      <c r="H20" s="294" t="n">
        <f aca="false">IF($C20="F",(COUNTIF(G20:G20,"&gt;0")*10),0)</f>
        <v>0</v>
      </c>
      <c r="I20" s="118" t="n">
        <f aca="false">SUM(G20:H20)</f>
        <v>0</v>
      </c>
      <c r="J20" s="36" t="n">
        <f aca="false">'Classement Individuel Round3'!M20+COUNTIF(G20:G20,"&gt;0")</f>
        <v>9</v>
      </c>
      <c r="K20" s="189" t="n">
        <f aca="false">IF(J20&gt;0,IF(C20="F",(((D20+E20+F20+I20)-(J20*10))/J20),((D20+E20+F20+I20)/J20)),0)</f>
        <v>66.3333333333333</v>
      </c>
      <c r="L20" s="234" t="n">
        <f aca="false">D20+E20+F20+I20</f>
        <v>597</v>
      </c>
    </row>
    <row r="21" customFormat="false" ht="12.75" hidden="false" customHeight="false" outlineLevel="0" collapsed="false">
      <c r="A21" s="105" t="n">
        <v>18</v>
      </c>
      <c r="B21" s="101" t="str">
        <f aca="false">Scores!C32</f>
        <v> </v>
      </c>
      <c r="C21" s="104" t="str">
        <f aca="false">Scores!D32</f>
        <v> </v>
      </c>
      <c r="D21" s="154" t="n">
        <f aca="false">Scores!R32</f>
        <v>0</v>
      </c>
      <c r="E21" s="293" t="n">
        <f aca="false">'Classement Individuel 3rd set'!L22</f>
        <v>594</v>
      </c>
      <c r="F21" s="293" t="n">
        <f aca="false">'Classement Individuel Round3'!L21</f>
        <v>0</v>
      </c>
      <c r="G21" s="103"/>
      <c r="H21" s="294" t="n">
        <f aca="false">IF($C21="F",(COUNTIF(G21:G21,"&gt;0")*10),0)</f>
        <v>0</v>
      </c>
      <c r="I21" s="118" t="n">
        <f aca="false">SUM(G21:H21)</f>
        <v>0</v>
      </c>
      <c r="J21" s="36" t="n">
        <f aca="false">'Classement Individuel Round3'!M21+COUNTIF(G21:G21,"&gt;0")</f>
        <v>9</v>
      </c>
      <c r="K21" s="189" t="n">
        <f aca="false">IF(J21&gt;0,IF(C21="F",(((D21+E21+F21+I21)-(J21*10))/J21),((D21+E21+F21+I21)/J21)),0)</f>
        <v>66</v>
      </c>
      <c r="L21" s="234" t="n">
        <f aca="false">D21+E21+F21+I21</f>
        <v>594</v>
      </c>
    </row>
    <row r="22" customFormat="false" ht="12.75" hidden="false" customHeight="false" outlineLevel="0" collapsed="false">
      <c r="A22" s="105" t="n">
        <v>19</v>
      </c>
      <c r="B22" s="101" t="str">
        <f aca="false">Scores!C33</f>
        <v>Faulhaber Peter</v>
      </c>
      <c r="C22" s="104" t="str">
        <f aca="false">Scores!D33</f>
        <v>M</v>
      </c>
      <c r="D22" s="154" t="n">
        <f aca="false">Scores!R33</f>
        <v>897</v>
      </c>
      <c r="E22" s="293" t="n">
        <f aca="false">'Classement Individuel 3rd set'!L23</f>
        <v>530</v>
      </c>
      <c r="F22" s="293" t="n">
        <f aca="false">'Classement Individuel Round3'!L22</f>
        <v>0</v>
      </c>
      <c r="G22" s="103"/>
      <c r="H22" s="294" t="n">
        <f aca="false">IF($C22="F",(COUNTIF(G22:G22,"&gt;0")*10),0)</f>
        <v>0</v>
      </c>
      <c r="I22" s="118" t="n">
        <f aca="false">SUM(G22:H22)</f>
        <v>0</v>
      </c>
      <c r="J22" s="36" t="n">
        <f aca="false">'Classement Individuel Round3'!M22+COUNTIF(G22:G22,"&gt;0")</f>
        <v>9</v>
      </c>
      <c r="K22" s="189" t="n">
        <f aca="false">IF(J22&gt;0,IF(C22="F",(((D22+E22+F22+I22)-(J22*10))/J22),((D22+E22+F22+I22)/J22)),0)</f>
        <v>158.555555555556</v>
      </c>
      <c r="L22" s="234" t="n">
        <f aca="false">D22+E22+F22+I22</f>
        <v>1427</v>
      </c>
    </row>
    <row r="23" customFormat="false" ht="12.75" hidden="false" customHeight="false" outlineLevel="0" collapsed="false">
      <c r="A23" s="105" t="n">
        <v>20</v>
      </c>
      <c r="B23" s="101" t="str">
        <f aca="false">Scores!C34</f>
        <v>Ringhofer Gabriele</v>
      </c>
      <c r="C23" s="104" t="str">
        <f aca="false">Scores!D34</f>
        <v>F</v>
      </c>
      <c r="D23" s="154" t="n">
        <f aca="false">Scores!R34</f>
        <v>1029</v>
      </c>
      <c r="E23" s="293" t="n">
        <f aca="false">'Classement Individuel 3rd set'!L24</f>
        <v>484</v>
      </c>
      <c r="F23" s="293" t="n">
        <f aca="false">'Classement Individuel Round3'!L23</f>
        <v>0</v>
      </c>
      <c r="G23" s="103"/>
      <c r="H23" s="294" t="n">
        <f aca="false">IF($C23="F",(COUNTIF(G23:G23,"&gt;0")*10),0)</f>
        <v>0</v>
      </c>
      <c r="I23" s="118" t="n">
        <f aca="false">SUM(G23:H23)</f>
        <v>0</v>
      </c>
      <c r="J23" s="36" t="n">
        <f aca="false">'Classement Individuel Round3'!M23+COUNTIF(G23:G23,"&gt;0")</f>
        <v>9</v>
      </c>
      <c r="K23" s="189" t="n">
        <f aca="false">IF(J23&gt;0,IF(C23="F",(((D23+E23+F23+I23)-(J23*10))/J23),((D23+E23+F23+I23)/J23)),0)</f>
        <v>158.111111111111</v>
      </c>
      <c r="L23" s="234" t="n">
        <f aca="false">D23+E23+F23+I23</f>
        <v>1513</v>
      </c>
    </row>
    <row r="24" customFormat="false" ht="12.75" hidden="false" customHeight="false" outlineLevel="0" collapsed="false">
      <c r="A24" s="105" t="n">
        <v>21</v>
      </c>
      <c r="B24" s="101" t="str">
        <f aca="false">Scores!C35</f>
        <v>Faulhaber Inge</v>
      </c>
      <c r="C24" s="104" t="str">
        <f aca="false">Scores!D35</f>
        <v>F</v>
      </c>
      <c r="D24" s="154" t="n">
        <f aca="false">Scores!R35</f>
        <v>845</v>
      </c>
      <c r="E24" s="293" t="n">
        <f aca="false">'Classement Individuel 3rd set'!L25</f>
        <v>545</v>
      </c>
      <c r="F24" s="293" t="n">
        <f aca="false">'Classement Individuel Round3'!L24</f>
        <v>0</v>
      </c>
      <c r="G24" s="103"/>
      <c r="H24" s="294" t="n">
        <f aca="false">IF($C24="F",(COUNTIF(G24:G24,"&gt;0")*10),0)</f>
        <v>0</v>
      </c>
      <c r="I24" s="118" t="n">
        <f aca="false">SUM(G24:H24)</f>
        <v>0</v>
      </c>
      <c r="J24" s="36" t="n">
        <f aca="false">'Classement Individuel Round3'!M24+COUNTIF(G24:G24,"&gt;0")</f>
        <v>9</v>
      </c>
      <c r="K24" s="189" t="n">
        <f aca="false">IF(J24&gt;0,IF(C24="F",(((D24+E24+F24+I24)-(J24*10))/J24),((D24+E24+F24+I24)/J24)),0)</f>
        <v>144.444444444444</v>
      </c>
      <c r="L24" s="234" t="n">
        <f aca="false">D24+E24+F24+I24</f>
        <v>1390</v>
      </c>
    </row>
    <row r="25" customFormat="false" ht="12.75" hidden="false" customHeight="false" outlineLevel="0" collapsed="false">
      <c r="A25" s="105" t="n">
        <v>22</v>
      </c>
      <c r="B25" s="101" t="str">
        <f aca="false">Scores!C36</f>
        <v>Lang Sabine</v>
      </c>
      <c r="C25" s="104" t="str">
        <f aca="false">Scores!D36</f>
        <v>F</v>
      </c>
      <c r="D25" s="154" t="n">
        <f aca="false">Scores!R36</f>
        <v>1047</v>
      </c>
      <c r="E25" s="293" t="n">
        <f aca="false">'Classement Individuel 3rd set'!L26</f>
        <v>527</v>
      </c>
      <c r="F25" s="293" t="n">
        <f aca="false">'Classement Individuel Round3'!L25</f>
        <v>0</v>
      </c>
      <c r="G25" s="103"/>
      <c r="H25" s="294" t="n">
        <f aca="false">IF($C25="F",(COUNTIF(G25:G25,"&gt;0")*10),0)</f>
        <v>0</v>
      </c>
      <c r="I25" s="118" t="n">
        <f aca="false">SUM(G25:H25)</f>
        <v>0</v>
      </c>
      <c r="J25" s="36" t="n">
        <f aca="false">'Classement Individuel Round3'!M25+COUNTIF(G25:G25,"&gt;0")</f>
        <v>9</v>
      </c>
      <c r="K25" s="189" t="n">
        <f aca="false">IF(J25&gt;0,IF(C25="F",(((D25+E25+F25+I25)-(J25*10))/J25),((D25+E25+F25+I25)/J25)),0)</f>
        <v>164.888888888889</v>
      </c>
      <c r="L25" s="234" t="n">
        <f aca="false">D25+E25+F25+I25</f>
        <v>1574</v>
      </c>
    </row>
    <row r="26" customFormat="false" ht="12.75" hidden="false" customHeight="false" outlineLevel="0" collapsed="false">
      <c r="A26" s="105" t="n">
        <v>23</v>
      </c>
      <c r="B26" s="101" t="str">
        <f aca="false">Scores!C37</f>
        <v> </v>
      </c>
      <c r="C26" s="104" t="str">
        <f aca="false">Scores!D37</f>
        <v> </v>
      </c>
      <c r="D26" s="154" t="n">
        <f aca="false">Scores!R37</f>
        <v>0</v>
      </c>
      <c r="E26" s="293" t="n">
        <f aca="false">'Classement Individuel 3rd set'!L27</f>
        <v>555</v>
      </c>
      <c r="F26" s="293" t="n">
        <f aca="false">'Classement Individuel Round3'!L26</f>
        <v>0</v>
      </c>
      <c r="G26" s="103"/>
      <c r="H26" s="294" t="n">
        <f aca="false">IF($C26="F",(COUNTIF(G26:G26,"&gt;0")*10),0)</f>
        <v>0</v>
      </c>
      <c r="I26" s="118" t="n">
        <f aca="false">SUM(G26:H26)</f>
        <v>0</v>
      </c>
      <c r="J26" s="36" t="n">
        <f aca="false">'Classement Individuel Round3'!M26+COUNTIF(G26:G26,"&gt;0")</f>
        <v>9</v>
      </c>
      <c r="K26" s="189" t="n">
        <f aca="false">IF(J26&gt;0,IF(C26="F",(((D26+E26+F26+I26)-(J26*10))/J26),((D26+E26+F26+I26)/J26)),0)</f>
        <v>61.6666666666667</v>
      </c>
      <c r="L26" s="234" t="n">
        <f aca="false">D26+E26+F26+I26</f>
        <v>555</v>
      </c>
    </row>
    <row r="27" customFormat="false" ht="12.75" hidden="false" customHeight="false" outlineLevel="0" collapsed="false">
      <c r="A27" s="105" t="n">
        <v>24</v>
      </c>
      <c r="B27" s="101" t="str">
        <f aca="false">Scores!C38</f>
        <v> </v>
      </c>
      <c r="C27" s="104" t="str">
        <f aca="false">Scores!D38</f>
        <v> </v>
      </c>
      <c r="D27" s="154" t="n">
        <f aca="false">Scores!R38</f>
        <v>0</v>
      </c>
      <c r="E27" s="293" t="n">
        <f aca="false">'Classement Individuel 3rd set'!L28</f>
        <v>568</v>
      </c>
      <c r="F27" s="293" t="n">
        <f aca="false">'Classement Individuel Round3'!L27</f>
        <v>0</v>
      </c>
      <c r="G27" s="103"/>
      <c r="H27" s="294" t="n">
        <f aca="false">IF($C27="F",(COUNTIF(G27:G27,"&gt;0")*10),0)</f>
        <v>0</v>
      </c>
      <c r="I27" s="118" t="n">
        <f aca="false">SUM(G27:H27)</f>
        <v>0</v>
      </c>
      <c r="J27" s="36" t="n">
        <f aca="false">'Classement Individuel Round3'!M27+COUNTIF(G27:G27,"&gt;0")</f>
        <v>9</v>
      </c>
      <c r="K27" s="189" t="n">
        <f aca="false">IF(J27&gt;0,IF(C27="F",(((D27+E27+F27+I27)-(J27*10))/J27),((D27+E27+F27+I27)/J27)),0)</f>
        <v>63.1111111111111</v>
      </c>
      <c r="L27" s="234" t="n">
        <f aca="false">D27+E27+F27+I27</f>
        <v>568</v>
      </c>
    </row>
    <row r="28" customFormat="false" ht="12.75" hidden="false" customHeight="false" outlineLevel="0" collapsed="false">
      <c r="A28" s="105" t="n">
        <v>25</v>
      </c>
      <c r="B28" s="101" t="str">
        <f aca="false">Scores!C39</f>
        <v>Gibbins Dave</v>
      </c>
      <c r="C28" s="104" t="str">
        <f aca="false">Scores!D39</f>
        <v>M</v>
      </c>
      <c r="D28" s="154" t="n">
        <f aca="false">Scores!R39</f>
        <v>997</v>
      </c>
      <c r="E28" s="293" t="n">
        <f aca="false">'Classement Individuel 3rd set'!L29</f>
        <v>605</v>
      </c>
      <c r="F28" s="293" t="n">
        <f aca="false">'Classement Individuel Round3'!L28</f>
        <v>507</v>
      </c>
      <c r="G28" s="103"/>
      <c r="H28" s="294" t="n">
        <f aca="false">IF($C28="F",(COUNTIF(G28:G28,"&gt;0")*10),0)</f>
        <v>0</v>
      </c>
      <c r="I28" s="118" t="n">
        <f aca="false">SUM(G28:H28)</f>
        <v>0</v>
      </c>
      <c r="J28" s="36" t="n">
        <f aca="false">'Classement Individuel Round3'!M28+COUNTIF(G28:G28,"&gt;0")</f>
        <v>12</v>
      </c>
      <c r="K28" s="189" t="n">
        <f aca="false">IF(J28&gt;0,IF(C28="F",(((D28+E28+F28+I28)-(J28*10))/J28),((D28+E28+F28+I28)/J28)),0)</f>
        <v>175.75</v>
      </c>
      <c r="L28" s="234" t="n">
        <f aca="false">D28+E28+F28+I28</f>
        <v>2109</v>
      </c>
    </row>
    <row r="29" customFormat="false" ht="12.75" hidden="false" customHeight="false" outlineLevel="0" collapsed="false">
      <c r="A29" s="105" t="n">
        <v>26</v>
      </c>
      <c r="B29" s="101" t="str">
        <f aca="false">Scores!C40</f>
        <v>Owen Jill</v>
      </c>
      <c r="C29" s="104" t="str">
        <f aca="false">Scores!D40</f>
        <v>F</v>
      </c>
      <c r="D29" s="154" t="n">
        <f aca="false">Scores!R40</f>
        <v>1142</v>
      </c>
      <c r="E29" s="293" t="n">
        <f aca="false">'Classement Individuel 3rd set'!L30</f>
        <v>519</v>
      </c>
      <c r="F29" s="293" t="n">
        <f aca="false">'Classement Individuel Round3'!L29</f>
        <v>567</v>
      </c>
      <c r="G29" s="103"/>
      <c r="H29" s="294" t="n">
        <f aca="false">IF($C29="F",(COUNTIF(G29:G29,"&gt;0")*10),0)</f>
        <v>0</v>
      </c>
      <c r="I29" s="118" t="n">
        <f aca="false">SUM(G29:H29)</f>
        <v>0</v>
      </c>
      <c r="J29" s="36" t="n">
        <f aca="false">'Classement Individuel Round3'!M29+COUNTIF(G29:G29,"&gt;0")</f>
        <v>12</v>
      </c>
      <c r="K29" s="189" t="n">
        <f aca="false">IF(J29&gt;0,IF(C29="F",(((D29+E29+F29+I29)-(J29*10))/J29),((D29+E29+F29+I29)/J29)),0)</f>
        <v>175.666666666667</v>
      </c>
      <c r="L29" s="234" t="n">
        <f aca="false">D29+E29+F29+I29</f>
        <v>2228</v>
      </c>
    </row>
    <row r="30" customFormat="false" ht="12.75" hidden="false" customHeight="false" outlineLevel="0" collapsed="false">
      <c r="A30" s="105" t="n">
        <v>27</v>
      </c>
      <c r="B30" s="101" t="str">
        <f aca="false">Scores!C41</f>
        <v>Trim Nick</v>
      </c>
      <c r="C30" s="104" t="str">
        <f aca="false">Scores!D41</f>
        <v>M</v>
      </c>
      <c r="D30" s="154" t="n">
        <f aca="false">Scores!R41</f>
        <v>1131</v>
      </c>
      <c r="E30" s="293" t="n">
        <f aca="false">'Classement Individuel 3rd set'!L31</f>
        <v>514</v>
      </c>
      <c r="F30" s="293" t="n">
        <f aca="false">'Classement Individuel Round3'!L30</f>
        <v>525</v>
      </c>
      <c r="G30" s="103"/>
      <c r="H30" s="294" t="n">
        <f aca="false">IF($C30="F",(COUNTIF(G30:G30,"&gt;0")*10),0)</f>
        <v>0</v>
      </c>
      <c r="I30" s="118" t="n">
        <f aca="false">SUM(G30:H30)</f>
        <v>0</v>
      </c>
      <c r="J30" s="36" t="n">
        <f aca="false">'Classement Individuel Round3'!M30+COUNTIF(G30:G30,"&gt;0")</f>
        <v>12</v>
      </c>
      <c r="K30" s="189" t="n">
        <f aca="false">IF(J30&gt;0,IF(C30="F",(((D30+E30+F30+I30)-(J30*10))/J30),((D30+E30+F30+I30)/J30)),0)</f>
        <v>180.833333333333</v>
      </c>
      <c r="L30" s="234" t="n">
        <f aca="false">D30+E30+F30+I30</f>
        <v>2170</v>
      </c>
    </row>
    <row r="31" customFormat="false" ht="12.75" hidden="false" customHeight="false" outlineLevel="0" collapsed="false">
      <c r="A31" s="105" t="n">
        <v>28</v>
      </c>
      <c r="B31" s="101" t="str">
        <f aca="false">Scores!C42</f>
        <v>Webb Terry</v>
      </c>
      <c r="C31" s="104" t="str">
        <f aca="false">Scores!D42</f>
        <v>M</v>
      </c>
      <c r="D31" s="154" t="n">
        <f aca="false">Scores!R42</f>
        <v>1165</v>
      </c>
      <c r="E31" s="293" t="n">
        <f aca="false">'Classement Individuel 3rd set'!L32</f>
        <v>514</v>
      </c>
      <c r="F31" s="293" t="n">
        <f aca="false">'Classement Individuel Round3'!L31</f>
        <v>522</v>
      </c>
      <c r="G31" s="103"/>
      <c r="H31" s="294" t="n">
        <f aca="false">IF($C31="F",(COUNTIF(G31:G31,"&gt;0")*10),0)</f>
        <v>0</v>
      </c>
      <c r="I31" s="118" t="n">
        <f aca="false">SUM(G31:H31)</f>
        <v>0</v>
      </c>
      <c r="J31" s="36" t="n">
        <f aca="false">'Classement Individuel Round3'!M31+COUNTIF(G31:G31,"&gt;0")</f>
        <v>12</v>
      </c>
      <c r="K31" s="189" t="n">
        <f aca="false">IF(J31&gt;0,IF(C31="F",(((D31+E31+F31+I31)-(J31*10))/J31),((D31+E31+F31+I31)/J31)),0)</f>
        <v>183.416666666667</v>
      </c>
      <c r="L31" s="234" t="n">
        <f aca="false">D31+E31+F31+I31</f>
        <v>2201</v>
      </c>
    </row>
    <row r="32" customFormat="false" ht="12.75" hidden="false" customHeight="false" outlineLevel="0" collapsed="false">
      <c r="A32" s="105" t="n">
        <v>29</v>
      </c>
      <c r="B32" s="101" t="str">
        <f aca="false">Scores!C43</f>
        <v> </v>
      </c>
      <c r="C32" s="104" t="str">
        <f aca="false">Scores!D43</f>
        <v> </v>
      </c>
      <c r="D32" s="154" t="n">
        <f aca="false">Scores!R43</f>
        <v>0</v>
      </c>
      <c r="E32" s="293" t="n">
        <f aca="false">'Classement Individuel 3rd set'!L33</f>
        <v>512</v>
      </c>
      <c r="F32" s="293" t="n">
        <f aca="false">'Classement Individuel Round3'!L32</f>
        <v>0</v>
      </c>
      <c r="G32" s="103"/>
      <c r="H32" s="294" t="n">
        <f aca="false">IF($C32="F",(COUNTIF(G32:G32,"&gt;0")*10),0)</f>
        <v>0</v>
      </c>
      <c r="I32" s="118" t="n">
        <f aca="false">SUM(G32:H32)</f>
        <v>0</v>
      </c>
      <c r="J32" s="36" t="n">
        <f aca="false">'Classement Individuel Round3'!M32+COUNTIF(G32:G32,"&gt;0")</f>
        <v>9</v>
      </c>
      <c r="K32" s="189" t="n">
        <f aca="false">IF(J32&gt;0,IF(C32="F",(((D32+E32+F32+I32)-(J32*10))/J32),((D32+E32+F32+I32)/J32)),0)</f>
        <v>56.8888888888889</v>
      </c>
      <c r="L32" s="234" t="n">
        <f aca="false">D32+E32+F32+I32</f>
        <v>512</v>
      </c>
    </row>
    <row r="33" customFormat="false" ht="12.75" hidden="false" customHeight="false" outlineLevel="0" collapsed="false">
      <c r="A33" s="105" t="n">
        <v>30</v>
      </c>
      <c r="B33" s="101" t="str">
        <f aca="false">Scores!C44</f>
        <v> </v>
      </c>
      <c r="C33" s="104" t="str">
        <f aca="false">Scores!D44</f>
        <v> </v>
      </c>
      <c r="D33" s="154" t="n">
        <f aca="false">Scores!R44</f>
        <v>0</v>
      </c>
      <c r="E33" s="293" t="n">
        <f aca="false">'Classement Individuel 3rd set'!L34</f>
        <v>550</v>
      </c>
      <c r="F33" s="293" t="n">
        <f aca="false">'Classement Individuel Round3'!L33</f>
        <v>0</v>
      </c>
      <c r="G33" s="103"/>
      <c r="H33" s="294" t="n">
        <f aca="false">IF($C33="F",(COUNTIF(G33:G33,"&gt;0")*10),0)</f>
        <v>0</v>
      </c>
      <c r="I33" s="118" t="n">
        <f aca="false">SUM(G33:H33)</f>
        <v>0</v>
      </c>
      <c r="J33" s="36" t="n">
        <f aca="false">'Classement Individuel Round3'!M33+COUNTIF(G33:G33,"&gt;0")</f>
        <v>9</v>
      </c>
      <c r="K33" s="189" t="n">
        <f aca="false">IF(J33&gt;0,IF(C33="F",(((D33+E33+F33+I33)-(J33*10))/J33),((D33+E33+F33+I33)/J33)),0)</f>
        <v>61.1111111111111</v>
      </c>
      <c r="L33" s="234" t="n">
        <f aca="false">D33+E33+F33+I33</f>
        <v>550</v>
      </c>
    </row>
    <row r="34" customFormat="false" ht="12.75" hidden="false" customHeight="false" outlineLevel="0" collapsed="false">
      <c r="A34" s="105" t="n">
        <v>31</v>
      </c>
      <c r="B34" s="101" t="str">
        <f aca="false">Scores!C45</f>
        <v>Williams Brian</v>
      </c>
      <c r="C34" s="104" t="str">
        <f aca="false">Scores!D45</f>
        <v>M</v>
      </c>
      <c r="D34" s="154" t="n">
        <f aca="false">Scores!R45</f>
        <v>1151</v>
      </c>
      <c r="E34" s="293" t="n">
        <f aca="false">'Classement Individuel 3rd set'!L35</f>
        <v>512</v>
      </c>
      <c r="F34" s="293" t="n">
        <f aca="false">'Classement Individuel Round3'!L34</f>
        <v>562</v>
      </c>
      <c r="G34" s="103"/>
      <c r="H34" s="294" t="n">
        <f aca="false">IF($C34="F",(COUNTIF(G34:G34,"&gt;0")*10),0)</f>
        <v>0</v>
      </c>
      <c r="I34" s="118" t="n">
        <f aca="false">SUM(G34:H34)</f>
        <v>0</v>
      </c>
      <c r="J34" s="36" t="n">
        <f aca="false">'Classement Individuel Round3'!M34+COUNTIF(G34:G34,"&gt;0")</f>
        <v>12</v>
      </c>
      <c r="K34" s="189" t="n">
        <f aca="false">IF(J34&gt;0,IF(C34="F",(((D34+E34+F34+I34)-(J34*10))/J34),((D34+E34+F34+I34)/J34)),0)</f>
        <v>185.416666666667</v>
      </c>
      <c r="L34" s="234" t="n">
        <f aca="false">D34+E34+F34+I34</f>
        <v>2225</v>
      </c>
    </row>
    <row r="35" customFormat="false" ht="12.75" hidden="false" customHeight="false" outlineLevel="0" collapsed="false">
      <c r="A35" s="105" t="n">
        <v>32</v>
      </c>
      <c r="B35" s="101" t="str">
        <f aca="false">Scores!C46</f>
        <v>Cole Barry</v>
      </c>
      <c r="C35" s="104" t="str">
        <f aca="false">Scores!D46</f>
        <v>M</v>
      </c>
      <c r="D35" s="154" t="n">
        <f aca="false">Scores!R46</f>
        <v>1137</v>
      </c>
      <c r="E35" s="293" t="n">
        <f aca="false">'Classement Individuel 3rd set'!L36</f>
        <v>580</v>
      </c>
      <c r="F35" s="293" t="n">
        <f aca="false">'Classement Individuel Round3'!L35</f>
        <v>640</v>
      </c>
      <c r="G35" s="103"/>
      <c r="H35" s="294" t="n">
        <f aca="false">IF($C35="F",(COUNTIF(G35:G35,"&gt;0")*10),0)</f>
        <v>0</v>
      </c>
      <c r="I35" s="118" t="n">
        <f aca="false">SUM(G35:H35)</f>
        <v>0</v>
      </c>
      <c r="J35" s="36" t="n">
        <f aca="false">'Classement Individuel Round3'!M35+COUNTIF(G35:G35,"&gt;0")</f>
        <v>12</v>
      </c>
      <c r="K35" s="189" t="n">
        <f aca="false">IF(J35&gt;0,IF(C35="F",(((D35+E35+F35+I35)-(J35*10))/J35),((D35+E35+F35+I35)/J35)),0)</f>
        <v>196.416666666667</v>
      </c>
      <c r="L35" s="234" t="n">
        <f aca="false">D35+E35+F35+I35</f>
        <v>2357</v>
      </c>
    </row>
    <row r="36" customFormat="false" ht="12.75" hidden="false" customHeight="false" outlineLevel="0" collapsed="false">
      <c r="A36" s="105" t="n">
        <v>33</v>
      </c>
      <c r="B36" s="101" t="str">
        <f aca="false">Scores!C47</f>
        <v>Bergquist Mike</v>
      </c>
      <c r="C36" s="104" t="str">
        <f aca="false">Scores!D47</f>
        <v>M</v>
      </c>
      <c r="D36" s="154" t="n">
        <f aca="false">Scores!R47</f>
        <v>1166</v>
      </c>
      <c r="E36" s="293" t="n">
        <f aca="false">'Classement Individuel 3rd set'!L37</f>
        <v>536</v>
      </c>
      <c r="F36" s="293" t="n">
        <f aca="false">'Classement Individuel Round3'!L36</f>
        <v>502</v>
      </c>
      <c r="G36" s="103"/>
      <c r="H36" s="294" t="n">
        <f aca="false">IF($C36="F",(COUNTIF(G36:G36,"&gt;0")*10),0)</f>
        <v>0</v>
      </c>
      <c r="I36" s="118" t="n">
        <f aca="false">SUM(G36:H36)</f>
        <v>0</v>
      </c>
      <c r="J36" s="36" t="n">
        <f aca="false">'Classement Individuel Round3'!M36+COUNTIF(G36:G36,"&gt;0")</f>
        <v>12</v>
      </c>
      <c r="K36" s="189" t="n">
        <f aca="false">IF(J36&gt;0,IF(C36="F",(((D36+E36+F36+I36)-(J36*10))/J36),((D36+E36+F36+I36)/J36)),0)</f>
        <v>183.666666666667</v>
      </c>
      <c r="L36" s="234" t="n">
        <f aca="false">D36+E36+F36+I36</f>
        <v>2204</v>
      </c>
    </row>
    <row r="37" customFormat="false" ht="12.75" hidden="false" customHeight="false" outlineLevel="0" collapsed="false">
      <c r="A37" s="105" t="n">
        <v>34</v>
      </c>
      <c r="B37" s="101" t="str">
        <f aca="false">Scores!C48</f>
        <v>Harris Chris</v>
      </c>
      <c r="C37" s="104" t="str">
        <f aca="false">Scores!D48</f>
        <v>M</v>
      </c>
      <c r="D37" s="154" t="n">
        <f aca="false">Scores!R48</f>
        <v>923</v>
      </c>
      <c r="E37" s="293" t="n">
        <f aca="false">'Classement Individuel 3rd set'!L38</f>
        <v>547</v>
      </c>
      <c r="F37" s="293" t="n">
        <f aca="false">'Classement Individuel Round3'!L37</f>
        <v>573</v>
      </c>
      <c r="G37" s="103"/>
      <c r="H37" s="294" t="n">
        <f aca="false">IF($C37="F",(COUNTIF(G37:G37,"&gt;0")*10),0)</f>
        <v>0</v>
      </c>
      <c r="I37" s="118" t="n">
        <f aca="false">SUM(G37:H37)</f>
        <v>0</v>
      </c>
      <c r="J37" s="36" t="n">
        <f aca="false">'Classement Individuel Round3'!M37+COUNTIF(G37:G37,"&gt;0")</f>
        <v>12</v>
      </c>
      <c r="K37" s="189" t="n">
        <f aca="false">IF(J37&gt;0,IF(C37="F",(((D37+E37+F37+I37)-(J37*10))/J37),((D37+E37+F37+I37)/J37)),0)</f>
        <v>170.25</v>
      </c>
      <c r="L37" s="234" t="n">
        <f aca="false">D37+E37+F37+I37</f>
        <v>2043</v>
      </c>
    </row>
    <row r="38" customFormat="false" ht="12.75" hidden="false" customHeight="false" outlineLevel="0" collapsed="false">
      <c r="A38" s="105" t="n">
        <v>35</v>
      </c>
      <c r="B38" s="101" t="str">
        <f aca="false">Scores!C49</f>
        <v> </v>
      </c>
      <c r="C38" s="104" t="str">
        <f aca="false">Scores!D49</f>
        <v> </v>
      </c>
      <c r="D38" s="154" t="n">
        <f aca="false">Scores!R49</f>
        <v>0</v>
      </c>
      <c r="E38" s="293" t="n">
        <f aca="false">'Classement Individuel 3rd set'!L39</f>
        <v>565</v>
      </c>
      <c r="F38" s="293" t="n">
        <f aca="false">'Classement Individuel Round3'!L38</f>
        <v>0</v>
      </c>
      <c r="G38" s="103"/>
      <c r="H38" s="294" t="n">
        <f aca="false">IF($C38="F",(COUNTIF(G38:G38,"&gt;0")*10),0)</f>
        <v>0</v>
      </c>
      <c r="I38" s="118" t="n">
        <f aca="false">SUM(G38:H38)</f>
        <v>0</v>
      </c>
      <c r="J38" s="36" t="n">
        <f aca="false">'Classement Individuel Round3'!M38+COUNTIF(G38:G38,"&gt;0")</f>
        <v>9</v>
      </c>
      <c r="K38" s="189" t="n">
        <f aca="false">IF(J38&gt;0,IF(C38="F",(((D38+E38+F38+I38)-(J38*10))/J38),((D38+E38+F38+I38)/J38)),0)</f>
        <v>62.7777777777778</v>
      </c>
      <c r="L38" s="234" t="n">
        <f aca="false">D38+E38+F38+I38</f>
        <v>565</v>
      </c>
    </row>
    <row r="39" customFormat="false" ht="12.75" hidden="false" customHeight="false" outlineLevel="0" collapsed="false">
      <c r="A39" s="105" t="n">
        <v>36</v>
      </c>
      <c r="B39" s="101" t="str">
        <f aca="false">Scores!C50</f>
        <v> </v>
      </c>
      <c r="C39" s="104" t="str">
        <f aca="false">Scores!D50</f>
        <v> </v>
      </c>
      <c r="D39" s="154" t="n">
        <f aca="false">Scores!R50</f>
        <v>0</v>
      </c>
      <c r="E39" s="293" t="n">
        <f aca="false">'Classement Individuel 3rd set'!L40</f>
        <v>530</v>
      </c>
      <c r="F39" s="293" t="n">
        <f aca="false">'Classement Individuel Round3'!L39</f>
        <v>0</v>
      </c>
      <c r="G39" s="103"/>
      <c r="H39" s="294" t="n">
        <f aca="false">IF($C39="F",(COUNTIF(G39:G39,"&gt;0")*10),0)</f>
        <v>0</v>
      </c>
      <c r="I39" s="118" t="n">
        <f aca="false">SUM(G39:H39)</f>
        <v>0</v>
      </c>
      <c r="J39" s="36" t="n">
        <f aca="false">'Classement Individuel Round3'!M39+COUNTIF(G39:G39,"&gt;0")</f>
        <v>9</v>
      </c>
      <c r="K39" s="189" t="n">
        <f aca="false">IF(J39&gt;0,IF(C39="F",(((D39+E39+F39+I39)-(J39*10))/J39),((D39+E39+F39+I39)/J39)),0)</f>
        <v>58.8888888888889</v>
      </c>
      <c r="L39" s="234" t="n">
        <f aca="false">D39+E39+F39+I39</f>
        <v>530</v>
      </c>
    </row>
    <row r="40" customFormat="false" ht="12.75" hidden="false" customHeight="false" outlineLevel="0" collapsed="false">
      <c r="A40" s="105" t="n">
        <v>37</v>
      </c>
      <c r="B40" s="101" t="str">
        <f aca="false">Scores!C51</f>
        <v>Pescarolo Sylvie</v>
      </c>
      <c r="C40" s="104" t="str">
        <f aca="false">Scores!D51</f>
        <v>F</v>
      </c>
      <c r="D40" s="154" t="n">
        <f aca="false">Scores!R51</f>
        <v>1148</v>
      </c>
      <c r="E40" s="293" t="n">
        <f aca="false">'Classement Individuel 3rd set'!L41</f>
        <v>525</v>
      </c>
      <c r="F40" s="293" t="n">
        <f aca="false">'Classement Individuel Round3'!L40</f>
        <v>0</v>
      </c>
      <c r="G40" s="103"/>
      <c r="H40" s="294" t="n">
        <f aca="false">IF($C40="F",(COUNTIF(G40:G40,"&gt;0")*10),0)</f>
        <v>0</v>
      </c>
      <c r="I40" s="118" t="n">
        <f aca="false">SUM(G40:H40)</f>
        <v>0</v>
      </c>
      <c r="J40" s="36" t="n">
        <f aca="false">'Classement Individuel Round3'!M40+COUNTIF(G40:G40,"&gt;0")</f>
        <v>9</v>
      </c>
      <c r="K40" s="189" t="n">
        <f aca="false">IF(J40&gt;0,IF(C40="F",(((D40+E40+F40+I40)-(J40*10))/J40),((D40+E40+F40+I40)/J40)),0)</f>
        <v>175.888888888889</v>
      </c>
      <c r="L40" s="234" t="n">
        <f aca="false">D40+E40+F40+I40</f>
        <v>1673</v>
      </c>
    </row>
    <row r="41" customFormat="false" ht="12.75" hidden="false" customHeight="false" outlineLevel="0" collapsed="false">
      <c r="A41" s="105" t="n">
        <v>38</v>
      </c>
      <c r="B41" s="101" t="str">
        <f aca="false">Scores!C52</f>
        <v>Diederich Georges</v>
      </c>
      <c r="C41" s="104" t="str">
        <f aca="false">Scores!D52</f>
        <v>M</v>
      </c>
      <c r="D41" s="154" t="n">
        <f aca="false">Scores!R52</f>
        <v>1146</v>
      </c>
      <c r="E41" s="293" t="n">
        <f aca="false">'Classement Individuel 3rd set'!L42</f>
        <v>539</v>
      </c>
      <c r="F41" s="293" t="n">
        <f aca="false">'Classement Individuel Round3'!L41</f>
        <v>0</v>
      </c>
      <c r="G41" s="103"/>
      <c r="H41" s="294" t="n">
        <f aca="false">IF($C41="F",(COUNTIF(G41:G41,"&gt;0")*10),0)</f>
        <v>0</v>
      </c>
      <c r="I41" s="118" t="n">
        <f aca="false">SUM(G41:H41)</f>
        <v>0</v>
      </c>
      <c r="J41" s="36" t="n">
        <f aca="false">'Classement Individuel Round3'!M41+COUNTIF(G41:G41,"&gt;0")</f>
        <v>9</v>
      </c>
      <c r="K41" s="189" t="n">
        <f aca="false">IF(J41&gt;0,IF(C41="F",(((D41+E41+F41+I41)-(J41*10))/J41),((D41+E41+F41+I41)/J41)),0)</f>
        <v>187.222222222222</v>
      </c>
      <c r="L41" s="234" t="n">
        <f aca="false">D41+E41+F41+I41</f>
        <v>1685</v>
      </c>
    </row>
    <row r="42" customFormat="false" ht="12.75" hidden="false" customHeight="false" outlineLevel="0" collapsed="false">
      <c r="A42" s="105" t="n">
        <v>39</v>
      </c>
      <c r="B42" s="101" t="str">
        <f aca="false">Scores!C53</f>
        <v>Vandivinit Aly</v>
      </c>
      <c r="C42" s="104" t="str">
        <f aca="false">Scores!D53</f>
        <v>M</v>
      </c>
      <c r="D42" s="154" t="n">
        <f aca="false">Scores!R53</f>
        <v>495</v>
      </c>
      <c r="E42" s="293" t="n">
        <f aca="false">'Classement Individuel 3rd set'!L43</f>
        <v>559</v>
      </c>
      <c r="F42" s="293" t="n">
        <f aca="false">'Classement Individuel Round3'!L42</f>
        <v>0</v>
      </c>
      <c r="G42" s="103"/>
      <c r="H42" s="294" t="n">
        <f aca="false">IF($C42="F",(COUNTIF(G42:G42,"&gt;0")*10),0)</f>
        <v>0</v>
      </c>
      <c r="I42" s="118" t="n">
        <f aca="false">SUM(G42:H42)</f>
        <v>0</v>
      </c>
      <c r="J42" s="36" t="n">
        <f aca="false">'Classement Individuel Round3'!M42+COUNTIF(G42:G42,"&gt;0")</f>
        <v>9</v>
      </c>
      <c r="K42" s="189" t="n">
        <f aca="false">IF(J42&gt;0,IF(C42="F",(((D42+E42+F42+I42)-(J42*10))/J42),((D42+E42+F42+I42)/J42)),0)</f>
        <v>117.111111111111</v>
      </c>
      <c r="L42" s="234" t="n">
        <f aca="false">D42+E42+F42+I42</f>
        <v>1054</v>
      </c>
    </row>
    <row r="43" customFormat="false" ht="12.75" hidden="false" customHeight="false" outlineLevel="0" collapsed="false">
      <c r="A43" s="105" t="n">
        <v>40</v>
      </c>
      <c r="B43" s="101" t="str">
        <f aca="false">Scores!C54</f>
        <v>Pescarolo Othello</v>
      </c>
      <c r="C43" s="104" t="str">
        <f aca="false">Scores!D54</f>
        <v>M</v>
      </c>
      <c r="D43" s="154" t="n">
        <f aca="false">Scores!R54</f>
        <v>1088</v>
      </c>
      <c r="E43" s="293" t="n">
        <f aca="false">'Classement Individuel 3rd set'!L44</f>
        <v>517</v>
      </c>
      <c r="F43" s="293" t="n">
        <f aca="false">'Classement Individuel Round3'!L43</f>
        <v>0</v>
      </c>
      <c r="G43" s="103"/>
      <c r="H43" s="294" t="n">
        <f aca="false">IF($C43="F",(COUNTIF(G43:G43,"&gt;0")*10),0)</f>
        <v>0</v>
      </c>
      <c r="I43" s="118" t="n">
        <f aca="false">SUM(G43:H43)</f>
        <v>0</v>
      </c>
      <c r="J43" s="36" t="n">
        <f aca="false">'Classement Individuel Round3'!M43+COUNTIF(G43:G43,"&gt;0")</f>
        <v>9</v>
      </c>
      <c r="K43" s="189" t="n">
        <f aca="false">IF(J43&gt;0,IF(C43="F",(((D43+E43+F43+I43)-(J43*10))/J43),((D43+E43+F43+I43)/J43)),0)</f>
        <v>178.333333333333</v>
      </c>
      <c r="L43" s="234" t="n">
        <f aca="false">D43+E43+F43+I43</f>
        <v>1605</v>
      </c>
    </row>
    <row r="44" customFormat="false" ht="12.75" hidden="false" customHeight="false" outlineLevel="0" collapsed="false">
      <c r="A44" s="105" t="n">
        <v>41</v>
      </c>
      <c r="B44" s="101" t="str">
        <f aca="false">Scores!C55</f>
        <v>Schiltz Fritz</v>
      </c>
      <c r="C44" s="104" t="str">
        <f aca="false">Scores!D55</f>
        <v>M</v>
      </c>
      <c r="D44" s="154" t="n">
        <f aca="false">Scores!R55</f>
        <v>559</v>
      </c>
      <c r="E44" s="293" t="n">
        <f aca="false">'Classement Individuel 3rd set'!L45</f>
        <v>543</v>
      </c>
      <c r="F44" s="293" t="n">
        <f aca="false">'Classement Individuel Round3'!L44</f>
        <v>0</v>
      </c>
      <c r="G44" s="103"/>
      <c r="H44" s="294" t="n">
        <f aca="false">IF($C44="F",(COUNTIF(G44:G44,"&gt;0")*10),0)</f>
        <v>0</v>
      </c>
      <c r="I44" s="118" t="n">
        <f aca="false">SUM(G44:H44)</f>
        <v>0</v>
      </c>
      <c r="J44" s="36" t="n">
        <f aca="false">'Classement Individuel Round3'!M44+COUNTIF(G44:G44,"&gt;0")</f>
        <v>9</v>
      </c>
      <c r="K44" s="189" t="n">
        <f aca="false">IF(J44&gt;0,IF(C44="F",(((D44+E44+F44+I44)-(J44*10))/J44),((D44+E44+F44+I44)/J44)),0)</f>
        <v>122.444444444444</v>
      </c>
      <c r="L44" s="234" t="n">
        <f aca="false">D44+E44+F44+I44</f>
        <v>1102</v>
      </c>
    </row>
    <row r="45" customFormat="false" ht="12.75" hidden="false" customHeight="false" outlineLevel="0" collapsed="false">
      <c r="A45" s="105" t="n">
        <v>42</v>
      </c>
      <c r="B45" s="101" t="str">
        <f aca="false">Scores!C56</f>
        <v> </v>
      </c>
      <c r="C45" s="104" t="str">
        <f aca="false">Scores!D56</f>
        <v> </v>
      </c>
      <c r="D45" s="154" t="n">
        <f aca="false">Scores!R56</f>
        <v>0</v>
      </c>
      <c r="E45" s="293" t="n">
        <f aca="false">'Classement Individuel 3rd set'!L46</f>
        <v>504</v>
      </c>
      <c r="F45" s="293" t="n">
        <f aca="false">'Classement Individuel Round3'!L45</f>
        <v>0</v>
      </c>
      <c r="G45" s="103"/>
      <c r="H45" s="294" t="n">
        <f aca="false">IF($C45="F",(COUNTIF(G45:G45,"&gt;0")*10),0)</f>
        <v>0</v>
      </c>
      <c r="I45" s="118" t="n">
        <f aca="false">SUM(G45:H45)</f>
        <v>0</v>
      </c>
      <c r="J45" s="36" t="n">
        <f aca="false">'Classement Individuel Round3'!M45+COUNTIF(G45:G45,"&gt;0")</f>
        <v>9</v>
      </c>
      <c r="K45" s="189" t="n">
        <f aca="false">IF(J45&gt;0,IF(C45="F",(((D45+E45+F45+I45)-(J45*10))/J45),((D45+E45+F45+I45)/J45)),0)</f>
        <v>56</v>
      </c>
      <c r="L45" s="234" t="n">
        <f aca="false">D45+E45+F45+I45</f>
        <v>504</v>
      </c>
    </row>
    <row r="46" customFormat="false" ht="12.75" hidden="false" customHeight="false" outlineLevel="0" collapsed="false">
      <c r="A46" s="105" t="n">
        <v>43</v>
      </c>
      <c r="B46" s="101" t="str">
        <f aca="false">Scores!C57</f>
        <v>Doerfel Nico</v>
      </c>
      <c r="C46" s="104" t="str">
        <f aca="false">Scores!D57</f>
        <v>M</v>
      </c>
      <c r="D46" s="154" t="n">
        <f aca="false">Scores!R57</f>
        <v>1003</v>
      </c>
      <c r="E46" s="293" t="n">
        <f aca="false">'Classement Individuel 3rd set'!L47</f>
        <v>482</v>
      </c>
      <c r="F46" s="293" t="n">
        <f aca="false">'Classement Individuel Round3'!L46</f>
        <v>593</v>
      </c>
      <c r="G46" s="103"/>
      <c r="H46" s="294" t="n">
        <f aca="false">IF($C46="F",(COUNTIF(G46:G46,"&gt;0")*10),0)</f>
        <v>0</v>
      </c>
      <c r="I46" s="118" t="n">
        <f aca="false">SUM(G46:H46)</f>
        <v>0</v>
      </c>
      <c r="J46" s="36" t="n">
        <f aca="false">'Classement Individuel Round3'!M46+COUNTIF(G46:G46,"&gt;0")</f>
        <v>12</v>
      </c>
      <c r="K46" s="189" t="n">
        <f aca="false">IF(J46&gt;0,IF(C46="F",(((D46+E46+F46+I46)-(J46*10))/J46),((D46+E46+F46+I46)/J46)),0)</f>
        <v>173.166666666667</v>
      </c>
      <c r="L46" s="234" t="n">
        <f aca="false">D46+E46+F46+I46</f>
        <v>2078</v>
      </c>
    </row>
    <row r="47" customFormat="false" ht="12.75" hidden="false" customHeight="false" outlineLevel="0" collapsed="false">
      <c r="A47" s="105" t="n">
        <v>44</v>
      </c>
      <c r="B47" s="101" t="str">
        <f aca="false">Scores!C58</f>
        <v>Deisges Sonja</v>
      </c>
      <c r="C47" s="104" t="str">
        <f aca="false">Scores!D58</f>
        <v>F</v>
      </c>
      <c r="D47" s="154" t="n">
        <f aca="false">Scores!R58</f>
        <v>464</v>
      </c>
      <c r="E47" s="293" t="n">
        <f aca="false">'Classement Individuel 3rd set'!L48</f>
        <v>530</v>
      </c>
      <c r="F47" s="293" t="n">
        <f aca="false">'Classement Individuel Round3'!L47</f>
        <v>430</v>
      </c>
      <c r="G47" s="103"/>
      <c r="H47" s="294" t="n">
        <f aca="false">IF($C47="F",(COUNTIF(G47:G47,"&gt;0")*10),0)</f>
        <v>0</v>
      </c>
      <c r="I47" s="118" t="n">
        <f aca="false">SUM(G47:H47)</f>
        <v>0</v>
      </c>
      <c r="J47" s="36" t="n">
        <f aca="false">'Classement Individuel Round3'!M47+COUNTIF(G47:G47,"&gt;0")</f>
        <v>12</v>
      </c>
      <c r="K47" s="189" t="n">
        <f aca="false">IF(J47&gt;0,IF(C47="F",(((D47+E47+F47+I47)-(J47*10))/J47),((D47+E47+F47+I47)/J47)),0)</f>
        <v>108.666666666667</v>
      </c>
      <c r="L47" s="234" t="n">
        <f aca="false">D47+E47+F47+I47</f>
        <v>1424</v>
      </c>
    </row>
    <row r="48" customFormat="false" ht="12.75" hidden="false" customHeight="false" outlineLevel="0" collapsed="false">
      <c r="A48" s="105" t="n">
        <v>45</v>
      </c>
      <c r="B48" s="101" t="str">
        <f aca="false">Scores!C59</f>
        <v>Flick Raymond</v>
      </c>
      <c r="C48" s="104" t="str">
        <f aca="false">Scores!D59</f>
        <v>M</v>
      </c>
      <c r="D48" s="154" t="n">
        <f aca="false">Scores!R59</f>
        <v>1027</v>
      </c>
      <c r="E48" s="293" t="n">
        <f aca="false">'Classement Individuel 3rd set'!L49</f>
        <v>547</v>
      </c>
      <c r="F48" s="293" t="n">
        <f aca="false">'Classement Individuel Round3'!L48</f>
        <v>0</v>
      </c>
      <c r="G48" s="103"/>
      <c r="H48" s="294" t="n">
        <f aca="false">IF($C48="F",(COUNTIF(G48:G48,"&gt;0")*10),0)</f>
        <v>0</v>
      </c>
      <c r="I48" s="118" t="n">
        <f aca="false">SUM(G48:H48)</f>
        <v>0</v>
      </c>
      <c r="J48" s="36" t="n">
        <f aca="false">'Classement Individuel Round3'!M48+COUNTIF(G48:G48,"&gt;0")</f>
        <v>9</v>
      </c>
      <c r="K48" s="189" t="n">
        <f aca="false">IF(J48&gt;0,IF(C48="F",(((D48+E48+F48+I48)-(J48*10))/J48),((D48+E48+F48+I48)/J48)),0)</f>
        <v>174.888888888889</v>
      </c>
      <c r="L48" s="234" t="n">
        <f aca="false">D48+E48+F48+I48</f>
        <v>1574</v>
      </c>
    </row>
    <row r="49" customFormat="false" ht="12.75" hidden="false" customHeight="false" outlineLevel="0" collapsed="false">
      <c r="A49" s="105" t="n">
        <v>46</v>
      </c>
      <c r="B49" s="101" t="str">
        <f aca="false">Scores!C60</f>
        <v>André Marc</v>
      </c>
      <c r="C49" s="104" t="str">
        <f aca="false">Scores!D60</f>
        <v>M</v>
      </c>
      <c r="D49" s="154" t="n">
        <f aca="false">Scores!R60</f>
        <v>1065</v>
      </c>
      <c r="E49" s="293" t="n">
        <f aca="false">'Classement Individuel 3rd set'!L50</f>
        <v>446</v>
      </c>
      <c r="F49" s="293" t="n">
        <f aca="false">'Classement Individuel Round3'!L49</f>
        <v>524</v>
      </c>
      <c r="G49" s="103"/>
      <c r="H49" s="294" t="n">
        <f aca="false">IF($C49="F",(COUNTIF(G49:G49,"&gt;0")*10),0)</f>
        <v>0</v>
      </c>
      <c r="I49" s="118" t="n">
        <f aca="false">SUM(G49:H49)</f>
        <v>0</v>
      </c>
      <c r="J49" s="36" t="n">
        <f aca="false">'Classement Individuel Round3'!M49+COUNTIF(G49:G49,"&gt;0")</f>
        <v>12</v>
      </c>
      <c r="K49" s="189" t="n">
        <f aca="false">IF(J49&gt;0,IF(C49="F",(((D49+E49+F49+I49)-(J49*10))/J49),((D49+E49+F49+I49)/J49)),0)</f>
        <v>169.583333333333</v>
      </c>
      <c r="L49" s="234" t="n">
        <f aca="false">D49+E49+F49+I49</f>
        <v>2035</v>
      </c>
    </row>
    <row r="50" customFormat="false" ht="12.75" hidden="false" customHeight="false" outlineLevel="0" collapsed="false">
      <c r="A50" s="105" t="n">
        <v>47</v>
      </c>
      <c r="B50" s="101" t="str">
        <f aca="false">Scores!C61</f>
        <v>Diederich Dorte</v>
      </c>
      <c r="C50" s="104" t="str">
        <f aca="false">Scores!D61</f>
        <v>F</v>
      </c>
      <c r="D50" s="154" t="n">
        <f aca="false">Scores!R61</f>
        <v>575</v>
      </c>
      <c r="E50" s="293" t="n">
        <f aca="false">'Classement Individuel 3rd set'!L51</f>
        <v>470</v>
      </c>
      <c r="F50" s="293" t="n">
        <f aca="false">'Classement Individuel Round3'!L50</f>
        <v>437</v>
      </c>
      <c r="G50" s="103"/>
      <c r="H50" s="294" t="n">
        <f aca="false">IF($C50="F",(COUNTIF(G50:G50,"&gt;0")*10),0)</f>
        <v>0</v>
      </c>
      <c r="I50" s="118" t="n">
        <f aca="false">SUM(G50:H50)</f>
        <v>0</v>
      </c>
      <c r="J50" s="36" t="n">
        <f aca="false">'Classement Individuel Round3'!M50+COUNTIF(G50:G50,"&gt;0")</f>
        <v>12</v>
      </c>
      <c r="K50" s="189" t="n">
        <f aca="false">IF(J50&gt;0,IF(C50="F",(((D50+E50+F50+I50)-(J50*10))/J50),((D50+E50+F50+I50)/J50)),0)</f>
        <v>113.5</v>
      </c>
      <c r="L50" s="234" t="n">
        <f aca="false">D50+E50+F50+I50</f>
        <v>1482</v>
      </c>
    </row>
    <row r="51" customFormat="false" ht="12.75" hidden="false" customHeight="false" outlineLevel="0" collapsed="false">
      <c r="A51" s="105" t="n">
        <v>48</v>
      </c>
      <c r="B51" s="101" t="str">
        <f aca="false">Scores!C62</f>
        <v> </v>
      </c>
      <c r="C51" s="104" t="str">
        <f aca="false">Scores!D62</f>
        <v> </v>
      </c>
      <c r="D51" s="154" t="n">
        <f aca="false">Scores!R62</f>
        <v>0</v>
      </c>
      <c r="E51" s="293" t="n">
        <f aca="false">'Classement Individuel 3rd set'!L52</f>
        <v>488</v>
      </c>
      <c r="F51" s="293" t="n">
        <f aca="false">'Classement Individuel Round3'!L51</f>
        <v>0</v>
      </c>
      <c r="G51" s="103"/>
      <c r="H51" s="294" t="n">
        <f aca="false">IF($C51="F",(COUNTIF(G51:G51,"&gt;0")*10),0)</f>
        <v>0</v>
      </c>
      <c r="I51" s="118" t="n">
        <f aca="false">SUM(G51:H51)</f>
        <v>0</v>
      </c>
      <c r="J51" s="36" t="n">
        <f aca="false">'Classement Individuel Round3'!M51+COUNTIF(G51:G51,"&gt;0")</f>
        <v>9</v>
      </c>
      <c r="K51" s="189" t="n">
        <f aca="false">IF(J51&gt;0,IF(C51="F",(((D51+E51+F51+I51)-(J51*10))/J51),((D51+E51+F51+I51)/J51)),0)</f>
        <v>54.2222222222222</v>
      </c>
      <c r="L51" s="234" t="n">
        <f aca="false">D51+E51+F51+I51</f>
        <v>488</v>
      </c>
    </row>
    <row r="52" customFormat="false" ht="12.75" hidden="false" customHeight="false" outlineLevel="0" collapsed="false">
      <c r="A52" s="105" t="n">
        <v>49</v>
      </c>
      <c r="B52" s="101" t="str">
        <f aca="false">Scores!C63</f>
        <v>Pütz Serge</v>
      </c>
      <c r="C52" s="104" t="str">
        <f aca="false">Scores!D63</f>
        <v>M</v>
      </c>
      <c r="D52" s="154" t="n">
        <f aca="false">Scores!R63</f>
        <v>771</v>
      </c>
      <c r="E52" s="293" t="n">
        <f aca="false">'Classement Individuel 3rd set'!L53</f>
        <v>568</v>
      </c>
      <c r="F52" s="293" t="n">
        <f aca="false">'Classement Individuel Round3'!L52</f>
        <v>454</v>
      </c>
      <c r="G52" s="103"/>
      <c r="H52" s="294" t="n">
        <f aca="false">IF($C52="F",(COUNTIF(G52:G52,"&gt;0")*10),0)</f>
        <v>0</v>
      </c>
      <c r="I52" s="118" t="n">
        <f aca="false">SUM(G52:H52)</f>
        <v>0</v>
      </c>
      <c r="J52" s="36" t="n">
        <f aca="false">'Classement Individuel Round3'!M52+COUNTIF(G52:G52,"&gt;0")</f>
        <v>12</v>
      </c>
      <c r="K52" s="189" t="n">
        <f aca="false">IF(J52&gt;0,IF(C52="F",(((D52+E52+F52+I52)-(J52*10))/J52),((D52+E52+F52+I52)/J52)),0)</f>
        <v>149.416666666667</v>
      </c>
      <c r="L52" s="234" t="n">
        <f aca="false">D52+E52+F52+I52</f>
        <v>1793</v>
      </c>
    </row>
    <row r="53" customFormat="false" ht="12.75" hidden="false" customHeight="false" outlineLevel="0" collapsed="false">
      <c r="A53" s="105" t="n">
        <v>50</v>
      </c>
      <c r="B53" s="101" t="str">
        <f aca="false">Scores!C64</f>
        <v>Picchi Martial</v>
      </c>
      <c r="C53" s="104" t="str">
        <f aca="false">Scores!D64</f>
        <v>M</v>
      </c>
      <c r="D53" s="154" t="n">
        <f aca="false">Scores!R64</f>
        <v>995</v>
      </c>
      <c r="E53" s="293" t="n">
        <f aca="false">'Classement Individuel 3rd set'!L54</f>
        <v>485</v>
      </c>
      <c r="F53" s="293" t="n">
        <f aca="false">'Classement Individuel Round3'!L53</f>
        <v>449</v>
      </c>
      <c r="G53" s="103"/>
      <c r="H53" s="294" t="n">
        <f aca="false">IF($C53="F",(COUNTIF(G53:G53,"&gt;0")*10),0)</f>
        <v>0</v>
      </c>
      <c r="I53" s="118" t="n">
        <f aca="false">SUM(G53:H53)</f>
        <v>0</v>
      </c>
      <c r="J53" s="36" t="n">
        <f aca="false">'Classement Individuel Round3'!M53+COUNTIF(G53:G53,"&gt;0")</f>
        <v>12</v>
      </c>
      <c r="K53" s="189" t="n">
        <f aca="false">IF(J53&gt;0,IF(C53="F",(((D53+E53+F53+I53)-(J53*10))/J53),((D53+E53+F53+I53)/J53)),0)</f>
        <v>160.75</v>
      </c>
      <c r="L53" s="234" t="n">
        <f aca="false">D53+E53+F53+I53</f>
        <v>1929</v>
      </c>
    </row>
    <row r="54" customFormat="false" ht="12.75" hidden="false" customHeight="false" outlineLevel="0" collapsed="false">
      <c r="A54" s="105" t="n">
        <v>51</v>
      </c>
      <c r="B54" s="101" t="str">
        <f aca="false">Scores!C65</f>
        <v>Kolakovic Mike</v>
      </c>
      <c r="C54" s="104" t="str">
        <f aca="false">Scores!D65</f>
        <v>M</v>
      </c>
      <c r="D54" s="154" t="n">
        <f aca="false">Scores!R65</f>
        <v>717</v>
      </c>
      <c r="E54" s="293" t="n">
        <f aca="false">'Classement Individuel 3rd set'!L55</f>
        <v>501</v>
      </c>
      <c r="F54" s="293" t="n">
        <f aca="false">'Classement Individuel Round3'!L54</f>
        <v>316</v>
      </c>
      <c r="G54" s="103"/>
      <c r="H54" s="294" t="n">
        <f aca="false">IF($C54="F",(COUNTIF(G54:G54,"&gt;0")*10),0)</f>
        <v>0</v>
      </c>
      <c r="I54" s="118" t="n">
        <f aca="false">SUM(G54:H54)</f>
        <v>0</v>
      </c>
      <c r="J54" s="36" t="n">
        <f aca="false">'Classement Individuel Round3'!M54+COUNTIF(G54:G54,"&gt;0")</f>
        <v>11</v>
      </c>
      <c r="K54" s="189" t="n">
        <f aca="false">IF(J54&gt;0,IF(C54="F",(((D54+E54+F54+I54)-(J54*10))/J54),((D54+E54+F54+I54)/J54)),0)</f>
        <v>139.454545454545</v>
      </c>
      <c r="L54" s="234" t="n">
        <f aca="false">D54+E54+F54+I54</f>
        <v>1534</v>
      </c>
    </row>
    <row r="55" customFormat="false" ht="12.75" hidden="false" customHeight="false" outlineLevel="0" collapsed="false">
      <c r="A55" s="105" t="n">
        <v>52</v>
      </c>
      <c r="B55" s="101" t="str">
        <f aca="false">Scores!C66</f>
        <v>Rehlinger Jean</v>
      </c>
      <c r="C55" s="104" t="str">
        <f aca="false">Scores!D66</f>
        <v>M</v>
      </c>
      <c r="D55" s="154" t="n">
        <f aca="false">Scores!R66</f>
        <v>773</v>
      </c>
      <c r="E55" s="293" t="n">
        <f aca="false">'Classement Individuel 3rd set'!L56</f>
        <v>566</v>
      </c>
      <c r="F55" s="293" t="n">
        <f aca="false">'Classement Individuel Round3'!L55</f>
        <v>433</v>
      </c>
      <c r="G55" s="103"/>
      <c r="H55" s="294" t="n">
        <f aca="false">IF($C55="F",(COUNTIF(G55:G55,"&gt;0")*10),0)</f>
        <v>0</v>
      </c>
      <c r="I55" s="118" t="n">
        <f aca="false">SUM(G55:H55)</f>
        <v>0</v>
      </c>
      <c r="J55" s="36" t="n">
        <f aca="false">'Classement Individuel Round3'!M55+COUNTIF(G55:G55,"&gt;0")</f>
        <v>12</v>
      </c>
      <c r="K55" s="189" t="n">
        <f aca="false">IF(J55&gt;0,IF(C55="F",(((D55+E55+F55+I55)-(J55*10))/J55),((D55+E55+F55+I55)/J55)),0)</f>
        <v>147.666666666667</v>
      </c>
      <c r="L55" s="234" t="n">
        <f aca="false">D55+E55+F55+I55</f>
        <v>1772</v>
      </c>
    </row>
    <row r="56" customFormat="false" ht="12.75" hidden="false" customHeight="false" outlineLevel="0" collapsed="false">
      <c r="A56" s="105" t="n">
        <v>53</v>
      </c>
      <c r="B56" s="101" t="str">
        <f aca="false">Scores!C67</f>
        <v>Kremer Monique</v>
      </c>
      <c r="C56" s="104" t="str">
        <f aca="false">Scores!D67</f>
        <v>F</v>
      </c>
      <c r="D56" s="154" t="n">
        <f aca="false">Scores!R67</f>
        <v>426</v>
      </c>
      <c r="E56" s="293" t="n">
        <f aca="false">'Classement Individuel 3rd set'!L57</f>
        <v>539</v>
      </c>
      <c r="F56" s="293" t="n">
        <f aca="false">'Classement Individuel Round3'!L56</f>
        <v>130</v>
      </c>
      <c r="G56" s="103"/>
      <c r="H56" s="294" t="n">
        <f aca="false">IF($C56="F",(COUNTIF(G56:G56,"&gt;0")*10),0)</f>
        <v>0</v>
      </c>
      <c r="I56" s="118" t="n">
        <f aca="false">SUM(G56:H56)</f>
        <v>0</v>
      </c>
      <c r="J56" s="36" t="n">
        <f aca="false">'Classement Individuel Round3'!M56+COUNTIF(G56:G56,"&gt;0")</f>
        <v>10</v>
      </c>
      <c r="K56" s="189" t="n">
        <f aca="false">IF(J56&gt;0,IF(C56="F",(((D56+E56+F56+I56)-(J56*10))/J56),((D56+E56+F56+I56)/J56)),0)</f>
        <v>99.5</v>
      </c>
      <c r="L56" s="234" t="n">
        <f aca="false">D56+E56+F56+I56</f>
        <v>1095</v>
      </c>
    </row>
    <row r="57" customFormat="false" ht="12.75" hidden="false" customHeight="false" outlineLevel="0" collapsed="false">
      <c r="A57" s="105" t="n">
        <v>54</v>
      </c>
      <c r="B57" s="101" t="str">
        <f aca="false">Scores!C68</f>
        <v> </v>
      </c>
      <c r="C57" s="104" t="str">
        <f aca="false">Scores!D68</f>
        <v> </v>
      </c>
      <c r="D57" s="154" t="n">
        <f aca="false">Scores!R68</f>
        <v>0</v>
      </c>
      <c r="E57" s="293" t="n">
        <f aca="false">'Classement Individuel 3rd set'!L58</f>
        <v>511</v>
      </c>
      <c r="F57" s="293" t="n">
        <f aca="false">'Classement Individuel Round3'!L57</f>
        <v>0</v>
      </c>
      <c r="G57" s="103"/>
      <c r="H57" s="294" t="n">
        <f aca="false">IF($C57="F",(COUNTIF(G57:G57,"&gt;0")*10),0)</f>
        <v>0</v>
      </c>
      <c r="I57" s="118" t="n">
        <f aca="false">SUM(G57:H57)</f>
        <v>0</v>
      </c>
      <c r="J57" s="36" t="n">
        <f aca="false">'Classement Individuel Round3'!M57+COUNTIF(G57:G57,"&gt;0")</f>
        <v>9</v>
      </c>
      <c r="K57" s="189" t="n">
        <f aca="false">IF(J57&gt;0,IF(C57="F",(((D57+E57+F57+I57)-(J57*10))/J57),((D57+E57+F57+I57)/J57)),0)</f>
        <v>56.7777777777778</v>
      </c>
      <c r="L57" s="234" t="n">
        <f aca="false">D57+E57+F57+I57</f>
        <v>511</v>
      </c>
    </row>
    <row r="58" customFormat="false" ht="12.75" hidden="false" customHeight="false" outlineLevel="0" collapsed="false">
      <c r="A58" s="105" t="n">
        <v>55</v>
      </c>
      <c r="B58" s="101" t="str">
        <f aca="false">Scores!C69</f>
        <v>Laffilay Michel</v>
      </c>
      <c r="C58" s="104" t="str">
        <f aca="false">Scores!D69</f>
        <v>M</v>
      </c>
      <c r="D58" s="154" t="n">
        <f aca="false">Scores!R69</f>
        <v>1042</v>
      </c>
      <c r="E58" s="293" t="n">
        <f aca="false">'Classement Individuel 3rd set'!L59</f>
        <v>539</v>
      </c>
      <c r="F58" s="293" t="n">
        <f aca="false">'Classement Individuel Round3'!L58</f>
        <v>0</v>
      </c>
      <c r="G58" s="103"/>
      <c r="H58" s="294" t="n">
        <f aca="false">IF($C58="F",(COUNTIF(G58:G58,"&gt;0")*10),0)</f>
        <v>0</v>
      </c>
      <c r="I58" s="118" t="n">
        <f aca="false">SUM(G58:H58)</f>
        <v>0</v>
      </c>
      <c r="J58" s="36" t="n">
        <f aca="false">'Classement Individuel Round3'!M58+COUNTIF(G58:G58,"&gt;0")</f>
        <v>9</v>
      </c>
      <c r="K58" s="189" t="n">
        <f aca="false">IF(J58&gt;0,IF(C58="F",(((D58+E58+F58+I58)-(J58*10))/J58),((D58+E58+F58+I58)/J58)),0)</f>
        <v>175.666666666667</v>
      </c>
      <c r="L58" s="234" t="n">
        <f aca="false">D58+E58+F58+I58</f>
        <v>1581</v>
      </c>
    </row>
    <row r="59" customFormat="false" ht="12.75" hidden="false" customHeight="false" outlineLevel="0" collapsed="false">
      <c r="A59" s="105" t="n">
        <v>56</v>
      </c>
      <c r="B59" s="101" t="str">
        <f aca="false">Scores!C70</f>
        <v>Alleau Philippe</v>
      </c>
      <c r="C59" s="104" t="str">
        <f aca="false">Scores!D70</f>
        <v>M</v>
      </c>
      <c r="D59" s="154" t="n">
        <f aca="false">Scores!R70</f>
        <v>1077</v>
      </c>
      <c r="E59" s="293" t="n">
        <f aca="false">'Classement Individuel 3rd set'!L60</f>
        <v>504</v>
      </c>
      <c r="F59" s="293" t="n">
        <f aca="false">'Classement Individuel Round3'!L59</f>
        <v>0</v>
      </c>
      <c r="G59" s="103"/>
      <c r="H59" s="294" t="n">
        <f aca="false">IF($C59="F",(COUNTIF(G59:G59,"&gt;0")*10),0)</f>
        <v>0</v>
      </c>
      <c r="I59" s="118" t="n">
        <f aca="false">SUM(G59:H59)</f>
        <v>0</v>
      </c>
      <c r="J59" s="36" t="n">
        <f aca="false">'Classement Individuel Round3'!M59+COUNTIF(G59:G59,"&gt;0")</f>
        <v>9</v>
      </c>
      <c r="K59" s="189" t="n">
        <f aca="false">IF(J59&gt;0,IF(C59="F",(((D59+E59+F59+I59)-(J59*10))/J59),((D59+E59+F59+I59)/J59)),0)</f>
        <v>175.666666666667</v>
      </c>
      <c r="L59" s="234" t="n">
        <f aca="false">D59+E59+F59+I59</f>
        <v>1581</v>
      </c>
    </row>
    <row r="60" customFormat="false" ht="12.75" hidden="false" customHeight="false" outlineLevel="0" collapsed="false">
      <c r="A60" s="105" t="n">
        <v>57</v>
      </c>
      <c r="B60" s="101" t="str">
        <f aca="false">Scores!C71</f>
        <v>Boudinot Jean-Philippe</v>
      </c>
      <c r="C60" s="104" t="str">
        <f aca="false">Scores!D71</f>
        <v>M</v>
      </c>
      <c r="D60" s="154" t="n">
        <f aca="false">Scores!R71</f>
        <v>1046</v>
      </c>
      <c r="E60" s="293" t="n">
        <f aca="false">'Classement Individuel 3rd set'!L61</f>
        <v>536</v>
      </c>
      <c r="F60" s="293" t="n">
        <f aca="false">'Classement Individuel Round3'!L60</f>
        <v>0</v>
      </c>
      <c r="G60" s="103"/>
      <c r="H60" s="294" t="n">
        <f aca="false">IF($C60="F",(COUNTIF(G60:G60,"&gt;0")*10),0)</f>
        <v>0</v>
      </c>
      <c r="I60" s="118" t="n">
        <f aca="false">SUM(G60:H60)</f>
        <v>0</v>
      </c>
      <c r="J60" s="36" t="n">
        <f aca="false">'Classement Individuel Round3'!M60+COUNTIF(G60:G60,"&gt;0")</f>
        <v>9</v>
      </c>
      <c r="K60" s="189" t="n">
        <f aca="false">IF(J60&gt;0,IF(C60="F",(((D60+E60+F60+I60)-(J60*10))/J60),((D60+E60+F60+I60)/J60)),0)</f>
        <v>175.777777777778</v>
      </c>
      <c r="L60" s="234" t="n">
        <f aca="false">D60+E60+F60+I60</f>
        <v>1582</v>
      </c>
    </row>
    <row r="61" customFormat="false" ht="12.75" hidden="false" customHeight="false" outlineLevel="0" collapsed="false">
      <c r="A61" s="105" t="n">
        <v>58</v>
      </c>
      <c r="B61" s="101" t="str">
        <f aca="false">Scores!C72</f>
        <v>Nicolas Jacques</v>
      </c>
      <c r="C61" s="104" t="str">
        <f aca="false">Scores!D72</f>
        <v>M</v>
      </c>
      <c r="D61" s="154" t="n">
        <f aca="false">Scores!R72</f>
        <v>1049</v>
      </c>
      <c r="E61" s="293" t="n">
        <f aca="false">'Classement Individuel 3rd set'!L62</f>
        <v>502</v>
      </c>
      <c r="F61" s="293" t="n">
        <f aca="false">'Classement Individuel Round3'!L61</f>
        <v>0</v>
      </c>
      <c r="G61" s="103"/>
      <c r="H61" s="294" t="n">
        <f aca="false">IF($C61="F",(COUNTIF(G61:G61,"&gt;0")*10),0)</f>
        <v>0</v>
      </c>
      <c r="I61" s="118" t="n">
        <f aca="false">SUM(G61:H61)</f>
        <v>0</v>
      </c>
      <c r="J61" s="36" t="n">
        <f aca="false">'Classement Individuel Round3'!M61+COUNTIF(G61:G61,"&gt;0")</f>
        <v>9</v>
      </c>
      <c r="K61" s="189" t="n">
        <f aca="false">IF(J61&gt;0,IF(C61="F",(((D61+E61+F61+I61)-(J61*10))/J61),((D61+E61+F61+I61)/J61)),0)</f>
        <v>172.333333333333</v>
      </c>
      <c r="L61" s="234" t="n">
        <f aca="false">D61+E61+F61+I61</f>
        <v>1551</v>
      </c>
    </row>
    <row r="62" customFormat="false" ht="12.75" hidden="false" customHeight="false" outlineLevel="0" collapsed="false">
      <c r="A62" s="105" t="n">
        <v>59</v>
      </c>
      <c r="B62" s="101" t="str">
        <f aca="false">Scores!C73</f>
        <v> </v>
      </c>
      <c r="C62" s="104" t="str">
        <f aca="false">Scores!D73</f>
        <v> </v>
      </c>
      <c r="D62" s="154" t="n">
        <f aca="false">Scores!R73</f>
        <v>0</v>
      </c>
      <c r="E62" s="293" t="n">
        <f aca="false">'Classement Individuel 3rd set'!L63</f>
        <v>517</v>
      </c>
      <c r="F62" s="293" t="n">
        <f aca="false">'Classement Individuel Round3'!L62</f>
        <v>0</v>
      </c>
      <c r="G62" s="103"/>
      <c r="H62" s="294" t="n">
        <f aca="false">IF($C62="F",(COUNTIF(G62:G62,"&gt;0")*10),0)</f>
        <v>0</v>
      </c>
      <c r="I62" s="118" t="n">
        <f aca="false">SUM(G62:H62)</f>
        <v>0</v>
      </c>
      <c r="J62" s="36" t="n">
        <f aca="false">'Classement Individuel Round3'!M62+COUNTIF(G62:G62,"&gt;0")</f>
        <v>9</v>
      </c>
      <c r="K62" s="189" t="n">
        <f aca="false">IF(J62&gt;0,IF(C62="F",(((D62+E62+F62+I62)-(J62*10))/J62),((D62+E62+F62+I62)/J62)),0)</f>
        <v>57.4444444444444</v>
      </c>
      <c r="L62" s="234" t="n">
        <f aca="false">D62+E62+F62+I62</f>
        <v>517</v>
      </c>
    </row>
    <row r="63" customFormat="false" ht="12.75" hidden="false" customHeight="false" outlineLevel="0" collapsed="false">
      <c r="A63" s="105" t="n">
        <v>60</v>
      </c>
      <c r="B63" s="101" t="str">
        <f aca="false">Scores!C74</f>
        <v> </v>
      </c>
      <c r="C63" s="104" t="str">
        <f aca="false">Scores!D74</f>
        <v> </v>
      </c>
      <c r="D63" s="154" t="n">
        <f aca="false">Scores!R74</f>
        <v>0</v>
      </c>
      <c r="E63" s="293" t="n">
        <f aca="false">'Classement Individuel 3rd set'!L64</f>
        <v>477</v>
      </c>
      <c r="F63" s="293" t="n">
        <f aca="false">'Classement Individuel Round3'!L63</f>
        <v>0</v>
      </c>
      <c r="G63" s="103"/>
      <c r="H63" s="294" t="n">
        <f aca="false">IF($C63="F",(COUNTIF(G63:G63,"&gt;0")*10),0)</f>
        <v>0</v>
      </c>
      <c r="I63" s="118" t="n">
        <f aca="false">SUM(G63:H63)</f>
        <v>0</v>
      </c>
      <c r="J63" s="36" t="n">
        <f aca="false">'Classement Individuel Round3'!M63+COUNTIF(G63:G63,"&gt;0")</f>
        <v>9</v>
      </c>
      <c r="K63" s="189" t="n">
        <f aca="false">IF(J63&gt;0,IF(C63="F",(((D63+E63+F63+I63)-(J63*10))/J63),((D63+E63+F63+I63)/J63)),0)</f>
        <v>53</v>
      </c>
      <c r="L63" s="234" t="n">
        <f aca="false">D63+E63+F63+I63</f>
        <v>477</v>
      </c>
    </row>
    <row r="64" customFormat="false" ht="12.75" hidden="false" customHeight="false" outlineLevel="0" collapsed="false">
      <c r="A64" s="105" t="n">
        <v>61</v>
      </c>
      <c r="B64" s="101" t="str">
        <f aca="false">Scores!C75</f>
        <v>Maisiere Philippe</v>
      </c>
      <c r="C64" s="104" t="str">
        <f aca="false">Scores!D75</f>
        <v>M</v>
      </c>
      <c r="D64" s="154" t="n">
        <f aca="false">Scores!R75</f>
        <v>949</v>
      </c>
      <c r="E64" s="293" t="n">
        <f aca="false">'Classement Individuel 3rd set'!L65</f>
        <v>539</v>
      </c>
      <c r="F64" s="293" t="n">
        <f aca="false">'Classement Individuel Round3'!L64</f>
        <v>474</v>
      </c>
      <c r="G64" s="103"/>
      <c r="H64" s="294" t="n">
        <f aca="false">IF($C64="F",(COUNTIF(G64:G64,"&gt;0")*10),0)</f>
        <v>0</v>
      </c>
      <c r="I64" s="118" t="n">
        <f aca="false">SUM(G64:H64)</f>
        <v>0</v>
      </c>
      <c r="J64" s="36" t="n">
        <f aca="false">'Classement Individuel Round3'!M64+COUNTIF(G64:G64,"&gt;0")</f>
        <v>12</v>
      </c>
      <c r="K64" s="189" t="n">
        <f aca="false">IF(J64&gt;0,IF(C64="F",(((D64+E64+F64+I64)-(J64*10))/J64),((D64+E64+F64+I64)/J64)),0)</f>
        <v>163.5</v>
      </c>
      <c r="L64" s="234" t="n">
        <f aca="false">D64+E64+F64+I64</f>
        <v>1962</v>
      </c>
    </row>
    <row r="65" customFormat="false" ht="12.75" hidden="false" customHeight="false" outlineLevel="0" collapsed="false">
      <c r="A65" s="105" t="n">
        <v>62</v>
      </c>
      <c r="B65" s="101" t="str">
        <f aca="false">Scores!C76</f>
        <v>Texier Jacques</v>
      </c>
      <c r="C65" s="104" t="str">
        <f aca="false">Scores!D76</f>
        <v>M</v>
      </c>
      <c r="D65" s="154" t="n">
        <f aca="false">Scores!R76</f>
        <v>1000</v>
      </c>
      <c r="E65" s="293" t="n">
        <f aca="false">'Classement Individuel 3rd set'!L66</f>
        <v>514</v>
      </c>
      <c r="F65" s="293" t="n">
        <f aca="false">'Classement Individuel Round3'!L65</f>
        <v>464</v>
      </c>
      <c r="G65" s="103"/>
      <c r="H65" s="294" t="n">
        <f aca="false">IF($C65="F",(COUNTIF(G65:G65,"&gt;0")*10),0)</f>
        <v>0</v>
      </c>
      <c r="I65" s="118" t="n">
        <f aca="false">SUM(G65:H65)</f>
        <v>0</v>
      </c>
      <c r="J65" s="36" t="n">
        <f aca="false">'Classement Individuel Round3'!M65+COUNTIF(G65:G65,"&gt;0")</f>
        <v>12</v>
      </c>
      <c r="K65" s="189" t="n">
        <f aca="false">IF(J65&gt;0,IF(C65="F",(((D65+E65+F65+I65)-(J65*10))/J65),((D65+E65+F65+I65)/J65)),0)</f>
        <v>164.833333333333</v>
      </c>
      <c r="L65" s="234" t="n">
        <f aca="false">D65+E65+F65+I65</f>
        <v>1978</v>
      </c>
    </row>
    <row r="66" customFormat="false" ht="12.75" hidden="false" customHeight="false" outlineLevel="0" collapsed="false">
      <c r="A66" s="105" t="n">
        <v>63</v>
      </c>
      <c r="B66" s="101" t="str">
        <f aca="false">Scores!C77</f>
        <v>Rigolet Jacques</v>
      </c>
      <c r="C66" s="104" t="str">
        <f aca="false">Scores!D77</f>
        <v>M</v>
      </c>
      <c r="D66" s="154" t="n">
        <f aca="false">Scores!R77</f>
        <v>1001</v>
      </c>
      <c r="E66" s="293" t="n">
        <f aca="false">'Classement Individuel 3rd set'!L67</f>
        <v>484</v>
      </c>
      <c r="F66" s="293" t="n">
        <f aca="false">'Classement Individuel Round3'!L66</f>
        <v>551</v>
      </c>
      <c r="G66" s="103"/>
      <c r="H66" s="294" t="n">
        <f aca="false">IF($C66="F",(COUNTIF(G66:G66,"&gt;0")*10),0)</f>
        <v>0</v>
      </c>
      <c r="I66" s="118" t="n">
        <f aca="false">SUM(G66:H66)</f>
        <v>0</v>
      </c>
      <c r="J66" s="36" t="n">
        <f aca="false">'Classement Individuel Round3'!M66+COUNTIF(G66:G66,"&gt;0")</f>
        <v>12</v>
      </c>
      <c r="K66" s="189" t="n">
        <f aca="false">IF(J66&gt;0,IF(C66="F",(((D66+E66+F66+I66)-(J66*10))/J66),((D66+E66+F66+I66)/J66)),0)</f>
        <v>169.666666666667</v>
      </c>
      <c r="L66" s="234" t="n">
        <f aca="false">D66+E66+F66+I66</f>
        <v>2036</v>
      </c>
    </row>
    <row r="67" customFormat="false" ht="12.75" hidden="false" customHeight="false" outlineLevel="0" collapsed="false">
      <c r="A67" s="105" t="n">
        <v>64</v>
      </c>
      <c r="B67" s="101" t="str">
        <f aca="false">Scores!C78</f>
        <v>Cymes Jacques</v>
      </c>
      <c r="C67" s="104" t="str">
        <f aca="false">Scores!D78</f>
        <v>M</v>
      </c>
      <c r="D67" s="154" t="n">
        <f aca="false">Scores!R78</f>
        <v>940</v>
      </c>
      <c r="E67" s="293" t="n">
        <f aca="false">'Classement Individuel 3rd set'!L68</f>
        <v>507</v>
      </c>
      <c r="F67" s="293" t="n">
        <f aca="false">'Classement Individuel Round3'!L67</f>
        <v>420</v>
      </c>
      <c r="G67" s="103"/>
      <c r="H67" s="294" t="n">
        <f aca="false">IF($C67="F",(COUNTIF(G67:G67,"&gt;0")*10),0)</f>
        <v>0</v>
      </c>
      <c r="I67" s="118" t="n">
        <f aca="false">SUM(G67:H67)</f>
        <v>0</v>
      </c>
      <c r="J67" s="36" t="n">
        <f aca="false">'Classement Individuel Round3'!M67+COUNTIF(G67:G67,"&gt;0")</f>
        <v>12</v>
      </c>
      <c r="K67" s="189" t="n">
        <f aca="false">IF(J67&gt;0,IF(C67="F",(((D67+E67+F67+I67)-(J67*10))/J67),((D67+E67+F67+I67)/J67)),0)</f>
        <v>155.583333333333</v>
      </c>
      <c r="L67" s="234" t="n">
        <f aca="false">D67+E67+F67+I67</f>
        <v>1867</v>
      </c>
    </row>
    <row r="68" customFormat="false" ht="12.75" hidden="false" customHeight="false" outlineLevel="0" collapsed="false">
      <c r="A68" s="105" t="n">
        <v>65</v>
      </c>
      <c r="B68" s="101" t="str">
        <f aca="false">Scores!C79</f>
        <v> </v>
      </c>
      <c r="C68" s="104" t="str">
        <f aca="false">Scores!D79</f>
        <v> </v>
      </c>
      <c r="D68" s="154" t="n">
        <f aca="false">Scores!R79</f>
        <v>0</v>
      </c>
      <c r="E68" s="293" t="n">
        <f aca="false">'Classement Individuel 3rd set'!L69</f>
        <v>558</v>
      </c>
      <c r="F68" s="293" t="n">
        <f aca="false">'Classement Individuel Round3'!L68</f>
        <v>0</v>
      </c>
      <c r="G68" s="103"/>
      <c r="H68" s="294" t="n">
        <f aca="false">IF($C68="F",(COUNTIF(G68:G68,"&gt;0")*10),0)</f>
        <v>0</v>
      </c>
      <c r="I68" s="118" t="n">
        <f aca="false">SUM(G68:H68)</f>
        <v>0</v>
      </c>
      <c r="J68" s="36" t="n">
        <f aca="false">'Classement Individuel Round3'!M68+COUNTIF(G68:G68,"&gt;0")</f>
        <v>9</v>
      </c>
      <c r="K68" s="189" t="n">
        <f aca="false">IF(J68&gt;0,IF(C68="F",(((D68+E68+F68+I68)-(J68*10))/J68),((D68+E68+F68+I68)/J68)),0)</f>
        <v>62</v>
      </c>
      <c r="L68" s="234" t="n">
        <f aca="false">D68+E68+F68+I68</f>
        <v>558</v>
      </c>
    </row>
    <row r="69" customFormat="false" ht="12.75" hidden="false" customHeight="false" outlineLevel="0" collapsed="false">
      <c r="A69" s="105" t="n">
        <v>66</v>
      </c>
      <c r="B69" s="101" t="str">
        <f aca="false">Scores!C80</f>
        <v> </v>
      </c>
      <c r="C69" s="104" t="str">
        <f aca="false">Scores!D80</f>
        <v> </v>
      </c>
      <c r="D69" s="154" t="n">
        <f aca="false">Scores!R80</f>
        <v>0</v>
      </c>
      <c r="E69" s="293" t="n">
        <f aca="false">'Classement Individuel 3rd set'!L70</f>
        <v>521</v>
      </c>
      <c r="F69" s="293" t="n">
        <f aca="false">'Classement Individuel Round3'!L69</f>
        <v>0</v>
      </c>
      <c r="G69" s="103"/>
      <c r="H69" s="294" t="n">
        <f aca="false">IF($C69="F",(COUNTIF(G69:G69,"&gt;0")*10),0)</f>
        <v>0</v>
      </c>
      <c r="I69" s="118" t="n">
        <f aca="false">SUM(G69:H69)</f>
        <v>0</v>
      </c>
      <c r="J69" s="36" t="n">
        <f aca="false">'Classement Individuel Round3'!M69+COUNTIF(G69:G69,"&gt;0")</f>
        <v>9</v>
      </c>
      <c r="K69" s="189" t="n">
        <f aca="false">IF(J69&gt;0,IF(C69="F",(((D69+E69+F69+I69)-(J69*10))/J69),((D69+E69+F69+I69)/J69)),0)</f>
        <v>57.8888888888889</v>
      </c>
      <c r="L69" s="234" t="n">
        <f aca="false">D69+E69+F69+I69</f>
        <v>521</v>
      </c>
    </row>
    <row r="70" customFormat="false" ht="12.75" hidden="false" customHeight="false" outlineLevel="0" collapsed="false">
      <c r="A70" s="105" t="n">
        <v>67</v>
      </c>
      <c r="B70" s="101" t="str">
        <f aca="false">Scores!C81</f>
        <v>Bornsztejn Henri</v>
      </c>
      <c r="C70" s="104" t="str">
        <f aca="false">Scores!D81</f>
        <v>M</v>
      </c>
      <c r="D70" s="154" t="n">
        <f aca="false">Scores!R81</f>
        <v>830</v>
      </c>
      <c r="E70" s="293" t="n">
        <f aca="false">'Classement Individuel 3rd set'!L71</f>
        <v>450</v>
      </c>
      <c r="F70" s="293" t="n">
        <f aca="false">'Classement Individuel Round3'!L70</f>
        <v>0</v>
      </c>
      <c r="G70" s="103"/>
      <c r="H70" s="294" t="n">
        <f aca="false">IF($C70="F",(COUNTIF(G70:G70,"&gt;0")*10),0)</f>
        <v>0</v>
      </c>
      <c r="I70" s="118" t="n">
        <f aca="false">SUM(G70:H70)</f>
        <v>0</v>
      </c>
      <c r="J70" s="36" t="n">
        <f aca="false">'Classement Individuel Round3'!M70+COUNTIF(G70:G70,"&gt;0")</f>
        <v>9</v>
      </c>
      <c r="K70" s="189" t="n">
        <f aca="false">IF(J70&gt;0,IF(C70="F",(((D70+E70+F70+I70)-(J70*10))/J70),((D70+E70+F70+I70)/J70)),0)</f>
        <v>142.222222222222</v>
      </c>
      <c r="L70" s="234" t="n">
        <f aca="false">D70+E70+F70+I70</f>
        <v>1280</v>
      </c>
    </row>
    <row r="71" customFormat="false" ht="12.75" hidden="false" customHeight="false" outlineLevel="0" collapsed="false">
      <c r="A71" s="105" t="n">
        <v>68</v>
      </c>
      <c r="B71" s="101" t="str">
        <f aca="false">Scores!C82</f>
        <v>Rigolet Roselyne</v>
      </c>
      <c r="C71" s="104" t="str">
        <f aca="false">Scores!D82</f>
        <v>F</v>
      </c>
      <c r="D71" s="154" t="n">
        <f aca="false">Scores!R82</f>
        <v>777</v>
      </c>
      <c r="E71" s="293" t="n">
        <f aca="false">'Classement Individuel 3rd set'!L72</f>
        <v>523</v>
      </c>
      <c r="F71" s="293" t="n">
        <f aca="false">'Classement Individuel Round3'!L71</f>
        <v>0</v>
      </c>
      <c r="G71" s="103"/>
      <c r="H71" s="294" t="n">
        <f aca="false">IF($C71="F",(COUNTIF(G71:G71,"&gt;0")*10),0)</f>
        <v>0</v>
      </c>
      <c r="I71" s="118" t="n">
        <f aca="false">SUM(G71:H71)</f>
        <v>0</v>
      </c>
      <c r="J71" s="36" t="n">
        <f aca="false">'Classement Individuel Round3'!M71+COUNTIF(G71:G71,"&gt;0")</f>
        <v>9</v>
      </c>
      <c r="K71" s="189" t="n">
        <f aca="false">IF(J71&gt;0,IF(C71="F",(((D71+E71+F71+I71)-(J71*10))/J71),((D71+E71+F71+I71)/J71)),0)</f>
        <v>134.444444444444</v>
      </c>
      <c r="L71" s="234" t="n">
        <f aca="false">D71+E71+F71+I71</f>
        <v>1300</v>
      </c>
    </row>
    <row r="72" customFormat="false" ht="12.75" hidden="false" customHeight="false" outlineLevel="0" collapsed="false">
      <c r="A72" s="105" t="n">
        <v>69</v>
      </c>
      <c r="B72" s="101" t="str">
        <f aca="false">Scores!C83</f>
        <v>Laffilay Marie-Odile</v>
      </c>
      <c r="C72" s="104" t="str">
        <f aca="false">Scores!D83</f>
        <v>F</v>
      </c>
      <c r="D72" s="154" t="n">
        <f aca="false">Scores!R83</f>
        <v>903</v>
      </c>
      <c r="E72" s="293" t="n">
        <f aca="false">'Classement Individuel 3rd set'!L73</f>
        <v>495</v>
      </c>
      <c r="F72" s="293" t="n">
        <f aca="false">'Classement Individuel Round3'!L72</f>
        <v>0</v>
      </c>
      <c r="G72" s="103"/>
      <c r="H72" s="294" t="n">
        <f aca="false">IF($C72="F",(COUNTIF(G72:G72,"&gt;0")*10),0)</f>
        <v>0</v>
      </c>
      <c r="I72" s="118" t="n">
        <f aca="false">SUM(G72:H72)</f>
        <v>0</v>
      </c>
      <c r="J72" s="36" t="n">
        <f aca="false">'Classement Individuel Round3'!M72+COUNTIF(G72:G72,"&gt;0")</f>
        <v>9</v>
      </c>
      <c r="K72" s="189" t="n">
        <f aca="false">IF(J72&gt;0,IF(C72="F",(((D72+E72+F72+I72)-(J72*10))/J72),((D72+E72+F72+I72)/J72)),0)</f>
        <v>145.333333333333</v>
      </c>
      <c r="L72" s="234" t="n">
        <f aca="false">D72+E72+F72+I72</f>
        <v>1398</v>
      </c>
    </row>
    <row r="73" customFormat="false" ht="12.75" hidden="false" customHeight="false" outlineLevel="0" collapsed="false">
      <c r="A73" s="105" t="n">
        <v>70</v>
      </c>
      <c r="B73" s="101" t="str">
        <f aca="false">Scores!C84</f>
        <v>Maisière Mireille</v>
      </c>
      <c r="C73" s="104" t="str">
        <f aca="false">Scores!D84</f>
        <v>F</v>
      </c>
      <c r="D73" s="154" t="n">
        <f aca="false">Scores!R84</f>
        <v>999</v>
      </c>
      <c r="E73" s="293" t="n">
        <f aca="false">'Classement Individuel 3rd set'!L74</f>
        <v>464</v>
      </c>
      <c r="F73" s="293" t="n">
        <f aca="false">'Classement Individuel Round3'!L73</f>
        <v>0</v>
      </c>
      <c r="G73" s="103"/>
      <c r="H73" s="294" t="n">
        <f aca="false">IF($C73="F",(COUNTIF(G73:G73,"&gt;0")*10),0)</f>
        <v>0</v>
      </c>
      <c r="I73" s="118" t="n">
        <f aca="false">SUM(G73:H73)</f>
        <v>0</v>
      </c>
      <c r="J73" s="36" t="n">
        <f aca="false">'Classement Individuel Round3'!M73+COUNTIF(G73:G73,"&gt;0")</f>
        <v>9</v>
      </c>
      <c r="K73" s="189" t="n">
        <f aca="false">IF(J73&gt;0,IF(C73="F",(((D73+E73+F73+I73)-(J73*10))/J73),((D73+E73+F73+I73)/J73)),0)</f>
        <v>152.555555555556</v>
      </c>
      <c r="L73" s="234" t="n">
        <f aca="false">D73+E73+F73+I73</f>
        <v>1463</v>
      </c>
    </row>
    <row r="74" customFormat="false" ht="12.75" hidden="false" customHeight="false" outlineLevel="0" collapsed="false">
      <c r="A74" s="105" t="n">
        <v>71</v>
      </c>
      <c r="B74" s="101" t="str">
        <f aca="false">Scores!C85</f>
        <v> </v>
      </c>
      <c r="C74" s="104" t="str">
        <f aca="false">Scores!D85</f>
        <v> </v>
      </c>
      <c r="D74" s="154" t="n">
        <f aca="false">Scores!R85</f>
        <v>0</v>
      </c>
      <c r="E74" s="293" t="n">
        <f aca="false">'Classement Individuel 3rd set'!L75</f>
        <v>455</v>
      </c>
      <c r="F74" s="293" t="n">
        <f aca="false">'Classement Individuel Round3'!L74</f>
        <v>0</v>
      </c>
      <c r="G74" s="103"/>
      <c r="H74" s="294" t="n">
        <f aca="false">IF($C74="F",(COUNTIF(G74:G74,"&gt;0")*10),0)</f>
        <v>0</v>
      </c>
      <c r="I74" s="118" t="n">
        <f aca="false">SUM(G74:H74)</f>
        <v>0</v>
      </c>
      <c r="J74" s="36" t="n">
        <f aca="false">'Classement Individuel Round3'!M74+COUNTIF(G74:G74,"&gt;0")</f>
        <v>9</v>
      </c>
      <c r="K74" s="189" t="n">
        <f aca="false">IF(J74&gt;0,IF(C74="F",(((D74+E74+F74+I74)-(J74*10))/J74),((D74+E74+F74+I74)/J74)),0)</f>
        <v>50.5555555555556</v>
      </c>
      <c r="L74" s="234" t="n">
        <f aca="false">D74+E74+F74+I74</f>
        <v>455</v>
      </c>
    </row>
    <row r="75" customFormat="false" ht="12.75" hidden="false" customHeight="false" outlineLevel="0" collapsed="false">
      <c r="A75" s="105" t="n">
        <v>72</v>
      </c>
      <c r="B75" s="101" t="str">
        <f aca="false">Scores!C86</f>
        <v> </v>
      </c>
      <c r="C75" s="104" t="str">
        <f aca="false">Scores!D86</f>
        <v> </v>
      </c>
      <c r="D75" s="154" t="n">
        <f aca="false">Scores!R86</f>
        <v>0</v>
      </c>
      <c r="E75" s="293" t="n">
        <f aca="false">'Classement Individuel 3rd set'!L76</f>
        <v>515</v>
      </c>
      <c r="F75" s="293" t="n">
        <f aca="false">'Classement Individuel Round3'!L75</f>
        <v>0</v>
      </c>
      <c r="G75" s="103"/>
      <c r="H75" s="294" t="n">
        <f aca="false">IF($C75="F",(COUNTIF(G75:G75,"&gt;0")*10),0)</f>
        <v>0</v>
      </c>
      <c r="I75" s="118" t="n">
        <f aca="false">SUM(G75:H75)</f>
        <v>0</v>
      </c>
      <c r="J75" s="36" t="n">
        <f aca="false">'Classement Individuel Round3'!M75+COUNTIF(G75:G75,"&gt;0")</f>
        <v>9</v>
      </c>
      <c r="K75" s="189" t="n">
        <f aca="false">IF(J75&gt;0,IF(C75="F",(((D75+E75+F75+I75)-(J75*10))/J75),((D75+E75+F75+I75)/J75)),0)</f>
        <v>57.2222222222222</v>
      </c>
      <c r="L75" s="234" t="n">
        <f aca="false">D75+E75+F75+I75</f>
        <v>515</v>
      </c>
    </row>
    <row r="76" customFormat="false" ht="12.75" hidden="false" customHeight="false" outlineLevel="0" collapsed="false">
      <c r="A76" s="105" t="n">
        <v>73</v>
      </c>
      <c r="B76" s="101" t="str">
        <f aca="false">Scores!C87</f>
        <v>Ancona Lorenzo</v>
      </c>
      <c r="C76" s="104" t="str">
        <f aca="false">Scores!D87</f>
        <v>M</v>
      </c>
      <c r="D76" s="154" t="n">
        <f aca="false">Scores!R87</f>
        <v>306</v>
      </c>
      <c r="E76" s="293" t="n">
        <f aca="false">'Classement Individuel 3rd set'!L77</f>
        <v>538</v>
      </c>
      <c r="F76" s="293" t="n">
        <f aca="false">'Classement Individuel Round3'!L76</f>
        <v>0</v>
      </c>
      <c r="G76" s="103"/>
      <c r="H76" s="294" t="n">
        <f aca="false">IF($C76="F",(COUNTIF(G76:G76,"&gt;0")*10),0)</f>
        <v>0</v>
      </c>
      <c r="I76" s="118" t="n">
        <f aca="false">SUM(G76:H76)</f>
        <v>0</v>
      </c>
      <c r="J76" s="36" t="n">
        <f aca="false">'Classement Individuel Round3'!M76+COUNTIF(G76:G76,"&gt;0")</f>
        <v>9</v>
      </c>
      <c r="K76" s="189" t="n">
        <f aca="false">IF(J76&gt;0,IF(C76="F",(((D76+E76+F76+I76)-(J76*10))/J76),((D76+E76+F76+I76)/J76)),0)</f>
        <v>93.7777777777778</v>
      </c>
      <c r="L76" s="234" t="n">
        <f aca="false">D76+E76+F76+I76</f>
        <v>844</v>
      </c>
    </row>
    <row r="77" customFormat="false" ht="12.75" hidden="false" customHeight="false" outlineLevel="0" collapsed="false">
      <c r="A77" s="105" t="n">
        <v>74</v>
      </c>
      <c r="B77" s="101" t="str">
        <f aca="false">Scores!C88</f>
        <v>Vascon Gianpaolo</v>
      </c>
      <c r="C77" s="104" t="str">
        <f aca="false">Scores!D88</f>
        <v>M</v>
      </c>
      <c r="D77" s="154" t="n">
        <f aca="false">Scores!R88</f>
        <v>1078</v>
      </c>
      <c r="E77" s="293" t="n">
        <f aca="false">'Classement Individuel 3rd set'!L78</f>
        <v>477</v>
      </c>
      <c r="F77" s="293" t="n">
        <f aca="false">'Classement Individuel Round3'!L77</f>
        <v>556</v>
      </c>
      <c r="G77" s="103"/>
      <c r="H77" s="294" t="n">
        <f aca="false">IF($C77="F",(COUNTIF(G77:G77,"&gt;0")*10),0)</f>
        <v>0</v>
      </c>
      <c r="I77" s="118" t="n">
        <f aca="false">SUM(G77:H77)</f>
        <v>0</v>
      </c>
      <c r="J77" s="36" t="n">
        <f aca="false">'Classement Individuel Round3'!M77+COUNTIF(G77:G77,"&gt;0")</f>
        <v>12</v>
      </c>
      <c r="K77" s="189" t="n">
        <f aca="false">IF(J77&gt;0,IF(C77="F",(((D77+E77+F77+I77)-(J77*10))/J77),((D77+E77+F77+I77)/J77)),0)</f>
        <v>175.916666666667</v>
      </c>
      <c r="L77" s="234" t="n">
        <f aca="false">D77+E77+F77+I77</f>
        <v>2111</v>
      </c>
    </row>
    <row r="78" customFormat="false" ht="12.75" hidden="false" customHeight="false" outlineLevel="0" collapsed="false">
      <c r="A78" s="105" t="n">
        <v>75</v>
      </c>
      <c r="B78" s="101" t="str">
        <f aca="false">Scores!C89</f>
        <v>Bovino Roberto</v>
      </c>
      <c r="C78" s="104" t="str">
        <f aca="false">Scores!D89</f>
        <v>M</v>
      </c>
      <c r="D78" s="154" t="n">
        <f aca="false">Scores!R89</f>
        <v>1176</v>
      </c>
      <c r="E78" s="293" t="n">
        <f aca="false">'Classement Individuel 3rd set'!L79</f>
        <v>437</v>
      </c>
      <c r="F78" s="293" t="n">
        <f aca="false">'Classement Individuel Round3'!L78</f>
        <v>599</v>
      </c>
      <c r="G78" s="103"/>
      <c r="H78" s="294" t="n">
        <f aca="false">IF($C78="F",(COUNTIF(G78:G78,"&gt;0")*10),0)</f>
        <v>0</v>
      </c>
      <c r="I78" s="118" t="n">
        <f aca="false">SUM(G78:H78)</f>
        <v>0</v>
      </c>
      <c r="J78" s="36" t="n">
        <f aca="false">'Classement Individuel Round3'!M78+COUNTIF(G78:G78,"&gt;0")</f>
        <v>12</v>
      </c>
      <c r="K78" s="189" t="n">
        <f aca="false">IF(J78&gt;0,IF(C78="F",(((D78+E78+F78+I78)-(J78*10))/J78),((D78+E78+F78+I78)/J78)),0)</f>
        <v>184.333333333333</v>
      </c>
      <c r="L78" s="234" t="n">
        <f aca="false">D78+E78+F78+I78</f>
        <v>2212</v>
      </c>
    </row>
    <row r="79" customFormat="false" ht="12.75" hidden="false" customHeight="false" outlineLevel="0" collapsed="false">
      <c r="A79" s="105" t="n">
        <v>76</v>
      </c>
      <c r="B79" s="101" t="str">
        <f aca="false">Scores!C90</f>
        <v>Brandolini Massimo</v>
      </c>
      <c r="C79" s="104" t="str">
        <f aca="false">Scores!D90</f>
        <v>M</v>
      </c>
      <c r="D79" s="154" t="n">
        <f aca="false">Scores!R90</f>
        <v>1194</v>
      </c>
      <c r="E79" s="293" t="n">
        <f aca="false">'Classement Individuel 3rd set'!L80</f>
        <v>533</v>
      </c>
      <c r="F79" s="293" t="n">
        <f aca="false">'Classement Individuel Round3'!L79</f>
        <v>602</v>
      </c>
      <c r="G79" s="103"/>
      <c r="H79" s="294" t="n">
        <f aca="false">IF($C79="F",(COUNTIF(G79:G79,"&gt;0")*10),0)</f>
        <v>0</v>
      </c>
      <c r="I79" s="118" t="n">
        <f aca="false">SUM(G79:H79)</f>
        <v>0</v>
      </c>
      <c r="J79" s="36" t="n">
        <f aca="false">'Classement Individuel Round3'!M79+COUNTIF(G79:G79,"&gt;0")</f>
        <v>12</v>
      </c>
      <c r="K79" s="189" t="n">
        <f aca="false">IF(J79&gt;0,IF(C79="F",(((D79+E79+F79+I79)-(J79*10))/J79),((D79+E79+F79+I79)/J79)),0)</f>
        <v>194.083333333333</v>
      </c>
      <c r="L79" s="234" t="n">
        <f aca="false">D79+E79+F79+I79</f>
        <v>2329</v>
      </c>
    </row>
    <row r="80" customFormat="false" ht="12.75" hidden="false" customHeight="false" outlineLevel="0" collapsed="false">
      <c r="A80" s="105" t="n">
        <v>77</v>
      </c>
      <c r="B80" s="101" t="str">
        <f aca="false">Scores!C91</f>
        <v>Cadei Riccardo</v>
      </c>
      <c r="C80" s="104" t="str">
        <f aca="false">Scores!D91</f>
        <v>M</v>
      </c>
      <c r="D80" s="154" t="n">
        <f aca="false">Scores!R91</f>
        <v>796</v>
      </c>
      <c r="E80" s="293" t="n">
        <f aca="false">'Classement Individuel 3rd set'!L81</f>
        <v>456</v>
      </c>
      <c r="F80" s="293" t="n">
        <f aca="false">'Classement Individuel Round3'!L80</f>
        <v>588</v>
      </c>
      <c r="G80" s="103"/>
      <c r="H80" s="294" t="n">
        <f aca="false">IF($C80="F",(COUNTIF(G80:G80,"&gt;0")*10),0)</f>
        <v>0</v>
      </c>
      <c r="I80" s="118" t="n">
        <f aca="false">SUM(G80:H80)</f>
        <v>0</v>
      </c>
      <c r="J80" s="36" t="n">
        <f aca="false">'Classement Individuel Round3'!M80+COUNTIF(G80:G80,"&gt;0")</f>
        <v>12</v>
      </c>
      <c r="K80" s="189" t="n">
        <f aca="false">IF(J80&gt;0,IF(C80="F",(((D80+E80+F80+I80)-(J80*10))/J80),((D80+E80+F80+I80)/J80)),0)</f>
        <v>153.333333333333</v>
      </c>
      <c r="L80" s="234" t="n">
        <f aca="false">D80+E80+F80+I80</f>
        <v>1840</v>
      </c>
    </row>
    <row r="81" customFormat="false" ht="12.75" hidden="false" customHeight="false" outlineLevel="0" collapsed="false">
      <c r="A81" s="105" t="n">
        <v>78</v>
      </c>
      <c r="B81" s="101" t="str">
        <f aca="false">Scores!C92</f>
        <v> </v>
      </c>
      <c r="C81" s="104" t="str">
        <f aca="false">Scores!D92</f>
        <v> </v>
      </c>
      <c r="D81" s="154" t="n">
        <f aca="false">Scores!R92</f>
        <v>0</v>
      </c>
      <c r="E81" s="293" t="n">
        <f aca="false">'Classement Individuel 3rd set'!L82</f>
        <v>510</v>
      </c>
      <c r="F81" s="293" t="n">
        <f aca="false">'Classement Individuel Round3'!L81</f>
        <v>0</v>
      </c>
      <c r="G81" s="103"/>
      <c r="H81" s="294" t="n">
        <f aca="false">IF($C81="F",(COUNTIF(G81:G81,"&gt;0")*10),0)</f>
        <v>0</v>
      </c>
      <c r="I81" s="118" t="n">
        <f aca="false">SUM(G81:H81)</f>
        <v>0</v>
      </c>
      <c r="J81" s="36" t="n">
        <f aca="false">'Classement Individuel Round3'!M81+COUNTIF(G81:G81,"&gt;0")</f>
        <v>9</v>
      </c>
      <c r="K81" s="189" t="n">
        <f aca="false">IF(J81&gt;0,IF(C81="F",(((D81+E81+F81+I81)-(J81*10))/J81),((D81+E81+F81+I81)/J81)),0)</f>
        <v>56.6666666666667</v>
      </c>
      <c r="L81" s="234" t="n">
        <f aca="false">D81+E81+F81+I81</f>
        <v>510</v>
      </c>
    </row>
    <row r="82" customFormat="false" ht="12.75" hidden="false" customHeight="false" outlineLevel="0" collapsed="false">
      <c r="A82" s="105" t="n">
        <v>79</v>
      </c>
      <c r="B82" s="101" t="str">
        <f aca="false">Scores!C93</f>
        <v>Cadei Marco</v>
      </c>
      <c r="C82" s="104" t="str">
        <f aca="false">Scores!D93</f>
        <v>M</v>
      </c>
      <c r="D82" s="154" t="n">
        <f aca="false">Scores!R93</f>
        <v>427</v>
      </c>
      <c r="E82" s="293" t="n">
        <f aca="false">'Classement Individuel 3rd set'!L83</f>
        <v>450</v>
      </c>
      <c r="F82" s="293" t="n">
        <f aca="false">'Classement Individuel Round3'!L82</f>
        <v>0</v>
      </c>
      <c r="G82" s="103"/>
      <c r="H82" s="294" t="n">
        <f aca="false">IF($C82="F",(COUNTIF(G82:G82,"&gt;0")*10),0)</f>
        <v>0</v>
      </c>
      <c r="I82" s="118" t="n">
        <f aca="false">SUM(G82:H82)</f>
        <v>0</v>
      </c>
      <c r="J82" s="36" t="n">
        <f aca="false">'Classement Individuel Round3'!M82+COUNTIF(G82:G82,"&gt;0")</f>
        <v>9</v>
      </c>
      <c r="K82" s="189" t="n">
        <f aca="false">IF(J82&gt;0,IF(C82="F",(((D82+E82+F82+I82)-(J82*10))/J82),((D82+E82+F82+I82)/J82)),0)</f>
        <v>97.4444444444444</v>
      </c>
      <c r="L82" s="234" t="n">
        <f aca="false">D82+E82+F82+I82</f>
        <v>877</v>
      </c>
    </row>
    <row r="83" customFormat="false" ht="12.75" hidden="false" customHeight="false" outlineLevel="0" collapsed="false">
      <c r="A83" s="105" t="n">
        <v>80</v>
      </c>
      <c r="B83" s="101" t="str">
        <f aca="false">Scores!C94</f>
        <v>Casiraghi Andrea</v>
      </c>
      <c r="C83" s="104" t="str">
        <f aca="false">Scores!D94</f>
        <v>M</v>
      </c>
      <c r="D83" s="154" t="n">
        <f aca="false">Scores!R94</f>
        <v>756</v>
      </c>
      <c r="E83" s="293" t="n">
        <f aca="false">'Classement Individuel 3rd set'!L84</f>
        <v>463</v>
      </c>
      <c r="F83" s="293" t="n">
        <f aca="false">'Classement Individuel Round3'!L83</f>
        <v>601</v>
      </c>
      <c r="G83" s="103"/>
      <c r="H83" s="294" t="n">
        <f aca="false">IF($C83="F",(COUNTIF(G83:G83,"&gt;0")*10),0)</f>
        <v>0</v>
      </c>
      <c r="I83" s="118" t="n">
        <f aca="false">SUM(G83:H83)</f>
        <v>0</v>
      </c>
      <c r="J83" s="36" t="n">
        <f aca="false">'Classement Individuel Round3'!M83+COUNTIF(G83:G83,"&gt;0")</f>
        <v>12</v>
      </c>
      <c r="K83" s="189" t="n">
        <f aca="false">IF(J83&gt;0,IF(C83="F",(((D83+E83+F83+I83)-(J83*10))/J83),((D83+E83+F83+I83)/J83)),0)</f>
        <v>151.666666666667</v>
      </c>
      <c r="L83" s="234" t="n">
        <f aca="false">D83+E83+F83+I83</f>
        <v>1820</v>
      </c>
    </row>
    <row r="84" customFormat="false" ht="12.75" hidden="false" customHeight="false" outlineLevel="0" collapsed="false">
      <c r="A84" s="105" t="n">
        <v>81</v>
      </c>
      <c r="B84" s="101" t="str">
        <f aca="false">Scores!C95</f>
        <v>Dalessandro Luca</v>
      </c>
      <c r="C84" s="104" t="str">
        <f aca="false">Scores!D95</f>
        <v>M</v>
      </c>
      <c r="D84" s="154" t="n">
        <f aca="false">Scores!R95</f>
        <v>1054</v>
      </c>
      <c r="E84" s="293" t="n">
        <f aca="false">'Classement Individuel 3rd set'!L85</f>
        <v>497</v>
      </c>
      <c r="F84" s="293" t="n">
        <f aca="false">'Classement Individuel Round3'!L84</f>
        <v>513</v>
      </c>
      <c r="G84" s="103"/>
      <c r="H84" s="294" t="n">
        <f aca="false">IF($C84="F",(COUNTIF(G84:G84,"&gt;0")*10),0)</f>
        <v>0</v>
      </c>
      <c r="I84" s="118" t="n">
        <f aca="false">SUM(G84:H84)</f>
        <v>0</v>
      </c>
      <c r="J84" s="36" t="n">
        <f aca="false">'Classement Individuel Round3'!M84+COUNTIF(G84:G84,"&gt;0")</f>
        <v>12</v>
      </c>
      <c r="K84" s="189" t="n">
        <f aca="false">IF(J84&gt;0,IF(C84="F",(((D84+E84+F84+I84)-(J84*10))/J84),((D84+E84+F84+I84)/J84)),0)</f>
        <v>172</v>
      </c>
      <c r="L84" s="234" t="n">
        <f aca="false">D84+E84+F84+I84</f>
        <v>2064</v>
      </c>
    </row>
    <row r="85" customFormat="false" ht="12.75" hidden="false" customHeight="false" outlineLevel="0" collapsed="false">
      <c r="A85" s="105" t="n">
        <v>82</v>
      </c>
      <c r="B85" s="101" t="str">
        <f aca="false">Scores!C96</f>
        <v>Gaeta Giovanni</v>
      </c>
      <c r="C85" s="104" t="str">
        <f aca="false">Scores!D96</f>
        <v>M</v>
      </c>
      <c r="D85" s="154" t="n">
        <f aca="false">Scores!R96</f>
        <v>1052</v>
      </c>
      <c r="E85" s="293" t="n">
        <f aca="false">'Classement Individuel 3rd set'!L86</f>
        <v>336</v>
      </c>
      <c r="F85" s="293" t="n">
        <f aca="false">'Classement Individuel Round3'!L85</f>
        <v>504</v>
      </c>
      <c r="G85" s="103"/>
      <c r="H85" s="294" t="n">
        <f aca="false">IF($C85="F",(COUNTIF(G85:G85,"&gt;0")*10),0)</f>
        <v>0</v>
      </c>
      <c r="I85" s="118" t="n">
        <f aca="false">SUM(G85:H85)</f>
        <v>0</v>
      </c>
      <c r="J85" s="36" t="n">
        <f aca="false">'Classement Individuel Round3'!M85+COUNTIF(G85:G85,"&gt;0")</f>
        <v>11</v>
      </c>
      <c r="K85" s="189" t="n">
        <f aca="false">IF(J85&gt;0,IF(C85="F",(((D85+E85+F85+I85)-(J85*10))/J85),((D85+E85+F85+I85)/J85)),0)</f>
        <v>172</v>
      </c>
      <c r="L85" s="234" t="n">
        <f aca="false">D85+E85+F85+I85</f>
        <v>1892</v>
      </c>
    </row>
    <row r="86" customFormat="false" ht="12.75" hidden="false" customHeight="false" outlineLevel="0" collapsed="false">
      <c r="A86" s="105" t="n">
        <v>83</v>
      </c>
      <c r="B86" s="101" t="str">
        <f aca="false">Scores!C97</f>
        <v>Dalessandro Lorenzo</v>
      </c>
      <c r="C86" s="104" t="str">
        <f aca="false">Scores!D97</f>
        <v>M</v>
      </c>
      <c r="D86" s="154" t="n">
        <f aca="false">Scores!R97</f>
        <v>680</v>
      </c>
      <c r="E86" s="293" t="n">
        <f aca="false">'Classement Individuel 3rd set'!L87</f>
        <v>467</v>
      </c>
      <c r="F86" s="293" t="n">
        <f aca="false">'Classement Individuel Round3'!L86</f>
        <v>499</v>
      </c>
      <c r="G86" s="103"/>
      <c r="H86" s="294" t="n">
        <f aca="false">IF($C86="F",(COUNTIF(G86:G86,"&gt;0")*10),0)</f>
        <v>0</v>
      </c>
      <c r="I86" s="118" t="n">
        <f aca="false">SUM(G86:H86)</f>
        <v>0</v>
      </c>
      <c r="J86" s="36" t="n">
        <f aca="false">'Classement Individuel Round3'!M86+COUNTIF(G86:G86,"&gt;0")</f>
        <v>12</v>
      </c>
      <c r="K86" s="189" t="n">
        <f aca="false">IF(J86&gt;0,IF(C86="F",(((D86+E86+F86+I86)-(J86*10))/J86),((D86+E86+F86+I86)/J86)),0)</f>
        <v>137.166666666667</v>
      </c>
      <c r="L86" s="234" t="n">
        <f aca="false">D86+E86+F86+I86</f>
        <v>1646</v>
      </c>
    </row>
    <row r="87" customFormat="false" ht="12.75" hidden="false" customHeight="false" outlineLevel="0" collapsed="false">
      <c r="A87" s="105" t="n">
        <v>84</v>
      </c>
      <c r="B87" s="101" t="str">
        <f aca="false">Scores!C98</f>
        <v> </v>
      </c>
      <c r="C87" s="104" t="str">
        <f aca="false">Scores!D98</f>
        <v> </v>
      </c>
      <c r="D87" s="154" t="n">
        <f aca="false">Scores!R98</f>
        <v>0</v>
      </c>
      <c r="E87" s="293" t="n">
        <f aca="false">'Classement Individuel 3rd set'!L88</f>
        <v>485</v>
      </c>
      <c r="F87" s="293" t="n">
        <f aca="false">'Classement Individuel Round3'!L87</f>
        <v>0</v>
      </c>
      <c r="G87" s="103"/>
      <c r="H87" s="294" t="n">
        <f aca="false">IF($C87="F",(COUNTIF(G87:G87,"&gt;0")*10),0)</f>
        <v>0</v>
      </c>
      <c r="I87" s="118" t="n">
        <f aca="false">SUM(G87:H87)</f>
        <v>0</v>
      </c>
      <c r="J87" s="36" t="n">
        <f aca="false">'Classement Individuel Round3'!M87+COUNTIF(G87:G87,"&gt;0")</f>
        <v>9</v>
      </c>
      <c r="K87" s="189" t="n">
        <f aca="false">IF(J87&gt;0,IF(C87="F",(((D87+E87+F87+I87)-(J87*10))/J87),((D87+E87+F87+I87)/J87)),0)</f>
        <v>53.8888888888889</v>
      </c>
      <c r="L87" s="234" t="n">
        <f aca="false">D87+E87+F87+I87</f>
        <v>485</v>
      </c>
    </row>
    <row r="88" customFormat="false" ht="12.75" hidden="false" customHeight="false" outlineLevel="0" collapsed="false">
      <c r="A88" s="105" t="n">
        <v>85</v>
      </c>
      <c r="B88" s="101" t="str">
        <f aca="false">Scores!C99</f>
        <v>Giustizieri Cristiana</v>
      </c>
      <c r="C88" s="104" t="str">
        <f aca="false">Scores!D99</f>
        <v>F</v>
      </c>
      <c r="D88" s="154" t="n">
        <f aca="false">Scores!R99</f>
        <v>904</v>
      </c>
      <c r="E88" s="293" t="n">
        <f aca="false">'Classement Individuel 3rd set'!L89</f>
        <v>461</v>
      </c>
      <c r="F88" s="293" t="n">
        <f aca="false">'Classement Individuel Round3'!L88</f>
        <v>457</v>
      </c>
      <c r="G88" s="103"/>
      <c r="H88" s="294" t="n">
        <f aca="false">IF($C88="F",(COUNTIF(G88:G88,"&gt;0")*10),0)</f>
        <v>0</v>
      </c>
      <c r="I88" s="118" t="n">
        <f aca="false">SUM(G88:H88)</f>
        <v>0</v>
      </c>
      <c r="J88" s="36" t="n">
        <f aca="false">'Classement Individuel Round3'!M88+COUNTIF(G88:G88,"&gt;0")</f>
        <v>12</v>
      </c>
      <c r="K88" s="189" t="n">
        <f aca="false">IF(J88&gt;0,IF(C88="F",(((D88+E88+F88+I88)-(J88*10))/J88),((D88+E88+F88+I88)/J88)),0)</f>
        <v>141.833333333333</v>
      </c>
      <c r="L88" s="234" t="n">
        <f aca="false">D88+E88+F88+I88</f>
        <v>1822</v>
      </c>
    </row>
    <row r="89" customFormat="false" ht="12.75" hidden="false" customHeight="false" outlineLevel="0" collapsed="false">
      <c r="A89" s="105" t="n">
        <v>86</v>
      </c>
      <c r="B89" s="101" t="str">
        <f aca="false">Scores!C100</f>
        <v>Saracino Modesto</v>
      </c>
      <c r="C89" s="104" t="str">
        <f aca="false">Scores!D100</f>
        <v>M</v>
      </c>
      <c r="D89" s="154" t="n">
        <f aca="false">Scores!R100</f>
        <v>980</v>
      </c>
      <c r="E89" s="293" t="n">
        <f aca="false">'Classement Individuel 3rd set'!L90</f>
        <v>450</v>
      </c>
      <c r="F89" s="293" t="n">
        <f aca="false">'Classement Individuel Round3'!L89</f>
        <v>527</v>
      </c>
      <c r="G89" s="103"/>
      <c r="H89" s="294" t="n">
        <f aca="false">IF($C89="F",(COUNTIF(G89:G89,"&gt;0")*10),0)</f>
        <v>0</v>
      </c>
      <c r="I89" s="118" t="n">
        <f aca="false">SUM(G89:H89)</f>
        <v>0</v>
      </c>
      <c r="J89" s="36" t="n">
        <f aca="false">'Classement Individuel Round3'!M89+COUNTIF(G89:G89,"&gt;0")</f>
        <v>12</v>
      </c>
      <c r="K89" s="189" t="n">
        <f aca="false">IF(J89&gt;0,IF(C89="F",(((D89+E89+F89+I89)-(J89*10))/J89),((D89+E89+F89+I89)/J89)),0)</f>
        <v>163.083333333333</v>
      </c>
      <c r="L89" s="234" t="n">
        <f aca="false">D89+E89+F89+I89</f>
        <v>1957</v>
      </c>
    </row>
    <row r="90" customFormat="false" ht="12.75" hidden="false" customHeight="false" outlineLevel="0" collapsed="false">
      <c r="A90" s="105" t="n">
        <v>87</v>
      </c>
      <c r="B90" s="101" t="str">
        <f aca="false">Scores!C101</f>
        <v>Sanfilippo Paolo</v>
      </c>
      <c r="C90" s="104" t="str">
        <f aca="false">Scores!D101</f>
        <v>M</v>
      </c>
      <c r="D90" s="154" t="n">
        <f aca="false">Scores!R101</f>
        <v>1144</v>
      </c>
      <c r="E90" s="293" t="n">
        <f aca="false">'Classement Individuel 3rd set'!L91</f>
        <v>449</v>
      </c>
      <c r="F90" s="293" t="n">
        <f aca="false">'Classement Individuel Round3'!L90</f>
        <v>499</v>
      </c>
      <c r="G90" s="103"/>
      <c r="H90" s="294" t="n">
        <f aca="false">IF($C90="F",(COUNTIF(G90:G90,"&gt;0")*10),0)</f>
        <v>0</v>
      </c>
      <c r="I90" s="118" t="n">
        <f aca="false">SUM(G90:H90)</f>
        <v>0</v>
      </c>
      <c r="J90" s="36" t="n">
        <f aca="false">'Classement Individuel Round3'!M90+COUNTIF(G90:G90,"&gt;0")</f>
        <v>12</v>
      </c>
      <c r="K90" s="189" t="n">
        <f aca="false">IF(J90&gt;0,IF(C90="F",(((D90+E90+F90+I90)-(J90*10))/J90),((D90+E90+F90+I90)/J90)),0)</f>
        <v>174.333333333333</v>
      </c>
      <c r="L90" s="234" t="n">
        <f aca="false">D90+E90+F90+I90</f>
        <v>2092</v>
      </c>
    </row>
    <row r="91" customFormat="false" ht="12.75" hidden="false" customHeight="false" outlineLevel="0" collapsed="false">
      <c r="A91" s="105" t="n">
        <v>88</v>
      </c>
      <c r="B91" s="101" t="str">
        <f aca="false">Scores!C102</f>
        <v>Raffaldi Marco</v>
      </c>
      <c r="C91" s="104" t="str">
        <f aca="false">Scores!D102</f>
        <v>M</v>
      </c>
      <c r="D91" s="154" t="n">
        <f aca="false">Scores!R102</f>
        <v>1018</v>
      </c>
      <c r="E91" s="293" t="n">
        <f aca="false">'Classement Individuel 3rd set'!L92</f>
        <v>551</v>
      </c>
      <c r="F91" s="293" t="n">
        <f aca="false">'Classement Individuel Round3'!L91</f>
        <v>630</v>
      </c>
      <c r="G91" s="103"/>
      <c r="H91" s="294" t="n">
        <f aca="false">IF($C91="F",(COUNTIF(G91:G91,"&gt;0")*10),0)</f>
        <v>0</v>
      </c>
      <c r="I91" s="118" t="n">
        <f aca="false">SUM(G91:H91)</f>
        <v>0</v>
      </c>
      <c r="J91" s="36" t="n">
        <f aca="false">'Classement Individuel Round3'!M91+COUNTIF(G91:G91,"&gt;0")</f>
        <v>10</v>
      </c>
      <c r="K91" s="189" t="n">
        <f aca="false">IF(J91&gt;0,IF(C91="F",(((D91+E91+F91+I91)-(J91*10))/J91),((D91+E91+F91+I91)/J91)),0)</f>
        <v>219.9</v>
      </c>
      <c r="L91" s="234" t="n">
        <f aca="false">D91+E91+F91+I91</f>
        <v>2199</v>
      </c>
    </row>
    <row r="92" customFormat="false" ht="12.75" hidden="false" customHeight="false" outlineLevel="0" collapsed="false">
      <c r="A92" s="105" t="n">
        <v>89</v>
      </c>
      <c r="B92" s="101" t="str">
        <f aca="false">Scores!C103</f>
        <v> </v>
      </c>
      <c r="C92" s="104" t="str">
        <f aca="false">Scores!D103</f>
        <v> </v>
      </c>
      <c r="D92" s="154" t="n">
        <f aca="false">Scores!R103</f>
        <v>0</v>
      </c>
      <c r="E92" s="293" t="n">
        <f aca="false">'Classement Individuel 3rd set'!L93</f>
        <v>446</v>
      </c>
      <c r="F92" s="293" t="n">
        <f aca="false">'Classement Individuel Round3'!L92</f>
        <v>0</v>
      </c>
      <c r="G92" s="103"/>
      <c r="H92" s="294" t="n">
        <f aca="false">IF($C92="F",(COUNTIF(G92:G92,"&gt;0")*10),0)</f>
        <v>0</v>
      </c>
      <c r="I92" s="118" t="n">
        <f aca="false">SUM(G92:H92)</f>
        <v>0</v>
      </c>
      <c r="J92" s="36" t="n">
        <f aca="false">'Classement Individuel Round3'!M92+COUNTIF(G92:G92,"&gt;0")</f>
        <v>9</v>
      </c>
      <c r="K92" s="189" t="n">
        <f aca="false">IF(J92&gt;0,IF(C92="F",(((D92+E92+F92+I92)-(J92*10))/J92),((D92+E92+F92+I92)/J92)),0)</f>
        <v>49.5555555555556</v>
      </c>
      <c r="L92" s="234" t="n">
        <f aca="false">D92+E92+F92+I92</f>
        <v>446</v>
      </c>
    </row>
    <row r="93" customFormat="false" ht="12.75" hidden="false" customHeight="false" outlineLevel="0" collapsed="false">
      <c r="A93" s="105" t="n">
        <v>90</v>
      </c>
      <c r="B93" s="101" t="str">
        <f aca="false">Scores!C104</f>
        <v> </v>
      </c>
      <c r="C93" s="104" t="str">
        <f aca="false">Scores!D104</f>
        <v> </v>
      </c>
      <c r="D93" s="154" t="n">
        <f aca="false">Scores!R104</f>
        <v>0</v>
      </c>
      <c r="E93" s="293" t="n">
        <f aca="false">'Classement Individuel 3rd set'!L94</f>
        <v>514</v>
      </c>
      <c r="F93" s="293" t="n">
        <f aca="false">'Classement Individuel Round3'!L93</f>
        <v>0</v>
      </c>
      <c r="G93" s="103"/>
      <c r="H93" s="294" t="n">
        <f aca="false">IF($C93="F",(COUNTIF(G93:G93,"&gt;0")*10),0)</f>
        <v>0</v>
      </c>
      <c r="I93" s="118" t="n">
        <f aca="false">SUM(G93:H93)</f>
        <v>0</v>
      </c>
      <c r="J93" s="36" t="n">
        <f aca="false">'Classement Individuel Round3'!M93+COUNTIF(G93:G93,"&gt;0")</f>
        <v>8</v>
      </c>
      <c r="K93" s="189" t="n">
        <f aca="false">IF(J93&gt;0,IF(C93="F",(((D93+E93+F93+I93)-(J93*10))/J93),((D93+E93+F93+I93)/J93)),0)</f>
        <v>64.25</v>
      </c>
      <c r="L93" s="234" t="n">
        <f aca="false">D93+E93+F93+I93</f>
        <v>514</v>
      </c>
    </row>
    <row r="94" customFormat="false" ht="12.75" hidden="false" customHeight="false" outlineLevel="0" collapsed="false">
      <c r="A94" s="105" t="n">
        <v>91</v>
      </c>
      <c r="B94" s="101" t="str">
        <f aca="false">Scores!C105</f>
        <v>Tacsik Laszlo</v>
      </c>
      <c r="C94" s="104" t="str">
        <f aca="false">Scores!D105</f>
        <v>M</v>
      </c>
      <c r="D94" s="154" t="n">
        <f aca="false">Scores!R105</f>
        <v>1269</v>
      </c>
      <c r="E94" s="293" t="n">
        <f aca="false">'Classement Individuel 3rd set'!L95</f>
        <v>495</v>
      </c>
      <c r="F94" s="293" t="n">
        <f aca="false">'Classement Individuel Round3'!L94</f>
        <v>564</v>
      </c>
      <c r="G94" s="103"/>
      <c r="H94" s="294" t="n">
        <f aca="false">IF($C94="F",(COUNTIF(G94:G94,"&gt;0")*10),0)</f>
        <v>0</v>
      </c>
      <c r="I94" s="118" t="n">
        <f aca="false">SUM(G94:H94)</f>
        <v>0</v>
      </c>
      <c r="J94" s="36" t="n">
        <f aca="false">'Classement Individuel Round3'!M94+COUNTIF(G94:G94,"&gt;0")</f>
        <v>11</v>
      </c>
      <c r="K94" s="189" t="n">
        <f aca="false">IF(J94&gt;0,IF(C94="F",(((D94+E94+F94+I94)-(J94*10))/J94),((D94+E94+F94+I94)/J94)),0)</f>
        <v>211.636363636364</v>
      </c>
      <c r="L94" s="234" t="n">
        <f aca="false">D94+E94+F94+I94</f>
        <v>2328</v>
      </c>
    </row>
    <row r="95" customFormat="false" ht="12.75" hidden="false" customHeight="false" outlineLevel="0" collapsed="false">
      <c r="A95" s="105" t="n">
        <v>92</v>
      </c>
      <c r="B95" s="101" t="str">
        <f aca="false">Scores!C106</f>
        <v>Vajda Katalin</v>
      </c>
      <c r="C95" s="104" t="str">
        <f aca="false">Scores!D106</f>
        <v>F</v>
      </c>
      <c r="D95" s="154" t="n">
        <f aca="false">Scores!R106</f>
        <v>714</v>
      </c>
      <c r="E95" s="293" t="n">
        <f aca="false">'Classement Individuel 3rd set'!L96</f>
        <v>481</v>
      </c>
      <c r="F95" s="293" t="n">
        <f aca="false">'Classement Individuel Round3'!L95</f>
        <v>129</v>
      </c>
      <c r="G95" s="103"/>
      <c r="H95" s="294" t="n">
        <f aca="false">IF($C95="F",(COUNTIF(G95:G95,"&gt;0")*10),0)</f>
        <v>0</v>
      </c>
      <c r="I95" s="118" t="n">
        <f aca="false">SUM(G95:H95)</f>
        <v>0</v>
      </c>
      <c r="J95" s="36" t="n">
        <f aca="false">'Classement Individuel Round3'!M95+COUNTIF(G95:G95,"&gt;0")</f>
        <v>10</v>
      </c>
      <c r="K95" s="189" t="n">
        <f aca="false">IF(J95&gt;0,IF(C95="F",(((D95+E95+F95+I95)-(J95*10))/J95),((D95+E95+F95+I95)/J95)),0)</f>
        <v>122.4</v>
      </c>
      <c r="L95" s="234" t="n">
        <f aca="false">D95+E95+F95+I95</f>
        <v>1324</v>
      </c>
    </row>
    <row r="96" customFormat="false" ht="12.75" hidden="false" customHeight="false" outlineLevel="0" collapsed="false">
      <c r="A96" s="105" t="n">
        <v>93</v>
      </c>
      <c r="B96" s="101" t="str">
        <f aca="false">Scores!C107</f>
        <v>Kovacs Andras</v>
      </c>
      <c r="C96" s="104" t="str">
        <f aca="false">Scores!D107</f>
        <v>M</v>
      </c>
      <c r="D96" s="154" t="n">
        <f aca="false">Scores!R107</f>
        <v>1090</v>
      </c>
      <c r="E96" s="293" t="n">
        <f aca="false">'Classement Individuel 3rd set'!L97</f>
        <v>424</v>
      </c>
      <c r="F96" s="293" t="n">
        <f aca="false">'Classement Individuel Round3'!L96</f>
        <v>470</v>
      </c>
      <c r="G96" s="103"/>
      <c r="H96" s="294" t="n">
        <f aca="false">IF($C96="F",(COUNTIF(G96:G96,"&gt;0")*10),0)</f>
        <v>0</v>
      </c>
      <c r="I96" s="118" t="n">
        <f aca="false">SUM(G96:H96)</f>
        <v>0</v>
      </c>
      <c r="J96" s="36" t="n">
        <f aca="false">'Classement Individuel Round3'!M96+COUNTIF(G96:G96,"&gt;0")</f>
        <v>12</v>
      </c>
      <c r="K96" s="189" t="n">
        <f aca="false">IF(J96&gt;0,IF(C96="F",(((D96+E96+F96+I96)-(J96*10))/J96),((D96+E96+F96+I96)/J96)),0)</f>
        <v>165.333333333333</v>
      </c>
      <c r="L96" s="234" t="n">
        <f aca="false">D96+E96+F96+I96</f>
        <v>1984</v>
      </c>
    </row>
    <row r="97" customFormat="false" ht="12.75" hidden="false" customHeight="false" outlineLevel="0" collapsed="false">
      <c r="A97" s="105" t="n">
        <v>94</v>
      </c>
      <c r="B97" s="101" t="str">
        <f aca="false">Scores!C108</f>
        <v>Sebstyen Krisztina</v>
      </c>
      <c r="C97" s="104" t="str">
        <f aca="false">Scores!D108</f>
        <v>F</v>
      </c>
      <c r="D97" s="154" t="n">
        <f aca="false">Scores!R108</f>
        <v>1109</v>
      </c>
      <c r="E97" s="293" t="n">
        <f aca="false">'Classement Individuel 3rd set'!L98</f>
        <v>559</v>
      </c>
      <c r="F97" s="293" t="n">
        <f aca="false">'Classement Individuel Round3'!L97</f>
        <v>317</v>
      </c>
      <c r="G97" s="103"/>
      <c r="H97" s="294" t="n">
        <f aca="false">IF($C97="F",(COUNTIF(G97:G97,"&gt;0")*10),0)</f>
        <v>0</v>
      </c>
      <c r="I97" s="118" t="n">
        <f aca="false">SUM(G97:H97)</f>
        <v>0</v>
      </c>
      <c r="J97" s="36" t="n">
        <f aca="false">'Classement Individuel Round3'!M97+COUNTIF(G97:G97,"&gt;0")</f>
        <v>9</v>
      </c>
      <c r="K97" s="189" t="n">
        <f aca="false">IF(J97&gt;0,IF(C97="F",(((D97+E97+F97+I97)-(J97*10))/J97),((D97+E97+F97+I97)/J97)),0)</f>
        <v>210.555555555556</v>
      </c>
      <c r="L97" s="234" t="n">
        <f aca="false">D97+E97+F97+I97</f>
        <v>1985</v>
      </c>
    </row>
    <row r="98" customFormat="false" ht="12.75" hidden="false" customHeight="false" outlineLevel="0" collapsed="false">
      <c r="A98" s="105" t="n">
        <v>95</v>
      </c>
      <c r="B98" s="101" t="str">
        <f aca="false">Scores!C109</f>
        <v>Solymosi Laszlo</v>
      </c>
      <c r="C98" s="104" t="str">
        <f aca="false">Scores!D109</f>
        <v>M</v>
      </c>
      <c r="D98" s="154" t="n">
        <f aca="false">Scores!R109</f>
        <v>293</v>
      </c>
      <c r="E98" s="293" t="n">
        <f aca="false">'Classement Individuel 3rd set'!L99</f>
        <v>494</v>
      </c>
      <c r="F98" s="293" t="n">
        <f aca="false">'Classement Individuel Round3'!L98</f>
        <v>447</v>
      </c>
      <c r="G98" s="103"/>
      <c r="H98" s="294" t="n">
        <f aca="false">IF($C98="F",(COUNTIF(G98:G98,"&gt;0")*10),0)</f>
        <v>0</v>
      </c>
      <c r="I98" s="118" t="n">
        <f aca="false">SUM(G98:H98)</f>
        <v>0</v>
      </c>
      <c r="J98" s="36" t="n">
        <f aca="false">'Classement Individuel Round3'!M98+COUNTIF(G98:G98,"&gt;0")</f>
        <v>10</v>
      </c>
      <c r="K98" s="189" t="n">
        <f aca="false">IF(J98&gt;0,IF(C98="F",(((D98+E98+F98+I98)-(J98*10))/J98),((D98+E98+F98+I98)/J98)),0)</f>
        <v>123.4</v>
      </c>
      <c r="L98" s="234" t="n">
        <f aca="false">D98+E98+F98+I98</f>
        <v>1234</v>
      </c>
    </row>
    <row r="99" customFormat="false" ht="12.75" hidden="false" customHeight="false" outlineLevel="0" collapsed="false">
      <c r="A99" s="105" t="n">
        <v>96</v>
      </c>
      <c r="B99" s="101" t="str">
        <f aca="false">Scores!C110</f>
        <v> </v>
      </c>
      <c r="C99" s="104" t="str">
        <f aca="false">Scores!D110</f>
        <v> </v>
      </c>
      <c r="D99" s="154" t="n">
        <f aca="false">Scores!R110</f>
        <v>0</v>
      </c>
      <c r="E99" s="293" t="n">
        <f aca="false">'Classement Individuel 3rd set'!L100</f>
        <v>450</v>
      </c>
      <c r="F99" s="293" t="n">
        <f aca="false">'Classement Individuel Round3'!L99</f>
        <v>0</v>
      </c>
      <c r="G99" s="103"/>
      <c r="H99" s="294" t="n">
        <f aca="false">IF($C99="F",(COUNTIF(G99:G99,"&gt;0")*10),0)</f>
        <v>0</v>
      </c>
      <c r="I99" s="118" t="n">
        <f aca="false">SUM(G99:H99)</f>
        <v>0</v>
      </c>
      <c r="J99" s="36" t="n">
        <f aca="false">'Classement Individuel Round3'!M99+COUNTIF(G99:G99,"&gt;0")</f>
        <v>8</v>
      </c>
      <c r="K99" s="189" t="n">
        <f aca="false">IF(J99&gt;0,IF(C99="F",(((D99+E99+F99+I99)-(J99*10))/J99),((D99+E99+F99+I99)/J99)),0)</f>
        <v>56.25</v>
      </c>
      <c r="L99" s="234" t="n">
        <f aca="false">D99+E99+F99+I99</f>
        <v>450</v>
      </c>
    </row>
    <row r="100" customFormat="false" ht="12.75" hidden="false" customHeight="false" outlineLevel="0" collapsed="false">
      <c r="A100" s="105" t="n">
        <v>97</v>
      </c>
      <c r="B100" s="235" t="str">
        <f aca="false">Scores!C111</f>
        <v>Cantrel Alain</v>
      </c>
      <c r="C100" s="236" t="str">
        <f aca="false">Scores!D111</f>
        <v>M</v>
      </c>
      <c r="D100" s="237" t="n">
        <f aca="false">Scores!R111</f>
        <v>1089</v>
      </c>
      <c r="E100" s="295" t="n">
        <f aca="false">'Classement Individuel 3rd set'!L101</f>
        <v>405</v>
      </c>
      <c r="F100" s="295" t="n">
        <f aca="false">'Classement Individuel Round3'!L100</f>
        <v>0</v>
      </c>
      <c r="G100" s="103"/>
      <c r="H100" s="294" t="n">
        <f aca="false">IF($C100="F",(COUNTIF(G100:G100,"&gt;0")*10),0)</f>
        <v>0</v>
      </c>
      <c r="I100" s="118" t="n">
        <f aca="false">SUM(G100:H100)</f>
        <v>0</v>
      </c>
      <c r="J100" s="36" t="n">
        <f aca="false">'Classement Individuel Round3'!M100+COUNTIF(G100:G100,"&gt;0")</f>
        <v>9</v>
      </c>
      <c r="K100" s="189" t="n">
        <f aca="false">IF(J100&gt;0,IF(C100="F",(((D100+E100+F100+I100)-(J100*10))/J100),((D100+E100+F100+I100)/J100)),0)</f>
        <v>166</v>
      </c>
      <c r="L100" s="234" t="n">
        <f aca="false">D100+E100+F100+I100</f>
        <v>1494</v>
      </c>
    </row>
    <row r="101" customFormat="false" ht="12.75" hidden="false" customHeight="false" outlineLevel="0" collapsed="false">
      <c r="A101" s="105" t="n">
        <v>98</v>
      </c>
      <c r="B101" s="101" t="str">
        <f aca="false">Scores!C112</f>
        <v>Chemla Patrick</v>
      </c>
      <c r="C101" s="104" t="str">
        <f aca="false">Scores!D112</f>
        <v>M</v>
      </c>
      <c r="D101" s="154" t="n">
        <f aca="false">Scores!R112</f>
        <v>1095</v>
      </c>
      <c r="E101" s="293" t="n">
        <f aca="false">'Classement Individuel 3rd set'!L102</f>
        <v>553</v>
      </c>
      <c r="F101" s="293" t="n">
        <f aca="false">'Classement Individuel Round3'!L101</f>
        <v>0</v>
      </c>
      <c r="G101" s="103"/>
      <c r="H101" s="294" t="n">
        <f aca="false">IF($C101="F",(COUNTIF(G101:G101,"&gt;0")*10),0)</f>
        <v>0</v>
      </c>
      <c r="I101" s="118" t="n">
        <f aca="false">SUM(G101:H101)</f>
        <v>0</v>
      </c>
      <c r="J101" s="36" t="n">
        <f aca="false">'Classement Individuel Round3'!M101+COUNTIF(G101:G101,"&gt;0")</f>
        <v>6</v>
      </c>
      <c r="K101" s="189" t="n">
        <f aca="false">IF(J101&gt;0,IF(C101="F",(((D101+E101+F101+I101)-(J101*10))/J101),((D101+E101+F101+I101)/J101)),0)</f>
        <v>274.666666666667</v>
      </c>
      <c r="L101" s="234" t="n">
        <f aca="false">D101+E101+F101+I101</f>
        <v>1648</v>
      </c>
    </row>
    <row r="102" customFormat="false" ht="12.75" hidden="false" customHeight="false" outlineLevel="0" collapsed="false">
      <c r="A102" s="105" t="n">
        <v>99</v>
      </c>
      <c r="B102" s="101" t="str">
        <f aca="false">Scores!C113</f>
        <v>Franbry Olivier</v>
      </c>
      <c r="C102" s="104" t="str">
        <f aca="false">Scores!D113</f>
        <v>M</v>
      </c>
      <c r="D102" s="154" t="n">
        <f aca="false">Scores!R113</f>
        <v>1004</v>
      </c>
      <c r="E102" s="293" t="n">
        <f aca="false">'Classement Individuel 3rd set'!L103</f>
        <v>562</v>
      </c>
      <c r="F102" s="293" t="n">
        <f aca="false">'Classement Individuel Round3'!L102</f>
        <v>0</v>
      </c>
      <c r="G102" s="103"/>
      <c r="H102" s="294" t="n">
        <f aca="false">IF($C102="F",(COUNTIF(G102:G102,"&gt;0")*10),0)</f>
        <v>0</v>
      </c>
      <c r="I102" s="118" t="n">
        <f aca="false">SUM(G102:H102)</f>
        <v>0</v>
      </c>
      <c r="J102" s="36" t="n">
        <f aca="false">'Classement Individuel Round3'!M102+COUNTIF(G102:G102,"&gt;0")</f>
        <v>6</v>
      </c>
      <c r="K102" s="189" t="n">
        <f aca="false">IF(J102&gt;0,IF(C102="F",(((D102+E102+F102+I102)-(J102*10))/J102),((D102+E102+F102+I102)/J102)),0)</f>
        <v>261</v>
      </c>
      <c r="L102" s="234" t="n">
        <f aca="false">D102+E102+F102+I102</f>
        <v>1566</v>
      </c>
    </row>
    <row r="103" customFormat="false" ht="12.75" hidden="false" customHeight="false" outlineLevel="0" collapsed="false">
      <c r="A103" s="105" t="n">
        <v>100</v>
      </c>
      <c r="B103" s="101" t="str">
        <f aca="false">Scores!C114</f>
        <v>Plannier Pierre</v>
      </c>
      <c r="C103" s="104" t="str">
        <f aca="false">Scores!D114</f>
        <v>M</v>
      </c>
      <c r="D103" s="154" t="n">
        <f aca="false">Scores!R114</f>
        <v>1109</v>
      </c>
      <c r="E103" s="293" t="n">
        <f aca="false">'Classement Individuel 3rd set'!L104</f>
        <v>547</v>
      </c>
      <c r="F103" s="293" t="n">
        <f aca="false">'Classement Individuel Round3'!L103</f>
        <v>0</v>
      </c>
      <c r="G103" s="103"/>
      <c r="H103" s="294" t="n">
        <f aca="false">IF($C103="F",(COUNTIF(G103:G103,"&gt;0")*10),0)</f>
        <v>0</v>
      </c>
      <c r="I103" s="118" t="n">
        <f aca="false">SUM(G103:H103)</f>
        <v>0</v>
      </c>
      <c r="J103" s="36" t="n">
        <f aca="false">'Classement Individuel Round3'!M103+COUNTIF(G103:G103,"&gt;0")</f>
        <v>6</v>
      </c>
      <c r="K103" s="189" t="n">
        <f aca="false">IF(J103&gt;0,IF(C103="F",(((D103+E103+F103+I103)-(J103*10))/J103),((D103+E103+F103+I103)/J103)),0)</f>
        <v>276</v>
      </c>
      <c r="L103" s="234" t="n">
        <f aca="false">D103+E103+F103+I103</f>
        <v>1656</v>
      </c>
    </row>
    <row r="104" customFormat="false" ht="12.75" hidden="false" customHeight="false" outlineLevel="0" collapsed="false">
      <c r="A104" s="105" t="n">
        <v>101</v>
      </c>
      <c r="B104" s="101" t="str">
        <f aca="false">Scores!C115</f>
        <v> </v>
      </c>
      <c r="C104" s="104" t="str">
        <f aca="false">Scores!D115</f>
        <v> </v>
      </c>
      <c r="D104" s="154" t="n">
        <f aca="false">Scores!R115</f>
        <v>0</v>
      </c>
      <c r="E104" s="293" t="n">
        <f aca="false">'Classement Individuel 3rd set'!L105</f>
        <v>512</v>
      </c>
      <c r="F104" s="293" t="n">
        <f aca="false">'Classement Individuel Round3'!L104</f>
        <v>0</v>
      </c>
      <c r="G104" s="103"/>
      <c r="H104" s="294" t="n">
        <f aca="false">IF($C104="F",(COUNTIF(G104:G104,"&gt;0")*10),0)</f>
        <v>0</v>
      </c>
      <c r="I104" s="118" t="n">
        <f aca="false">SUM(G104:H104)</f>
        <v>0</v>
      </c>
      <c r="J104" s="36" t="n">
        <f aca="false">'Classement Individuel Round3'!M104+COUNTIF(G104:G104,"&gt;0")</f>
        <v>6</v>
      </c>
      <c r="K104" s="189" t="n">
        <f aca="false">IF(J104&gt;0,IF(C104="F",(((D104+E104+F104+I104)-(J104*10))/J104),((D104+E104+F104+I104)/J104)),0)</f>
        <v>85.3333333333333</v>
      </c>
      <c r="L104" s="234" t="n">
        <f aca="false">D104+E104+F104+I104</f>
        <v>512</v>
      </c>
    </row>
    <row r="105" customFormat="false" ht="12.75" hidden="false" customHeight="false" outlineLevel="0" collapsed="false">
      <c r="A105" s="105" t="n">
        <v>102</v>
      </c>
      <c r="B105" s="101" t="str">
        <f aca="false">Scores!C116</f>
        <v> </v>
      </c>
      <c r="C105" s="104" t="str">
        <f aca="false">Scores!D116</f>
        <v> </v>
      </c>
      <c r="D105" s="154" t="n">
        <f aca="false">Scores!R116</f>
        <v>0</v>
      </c>
      <c r="E105" s="293" t="n">
        <f aca="false">'Classement Individuel 3rd set'!L106</f>
        <v>0</v>
      </c>
      <c r="F105" s="293" t="n">
        <f aca="false">'Classement Individuel Round3'!L105</f>
        <v>0</v>
      </c>
      <c r="G105" s="103"/>
      <c r="H105" s="294" t="n">
        <f aca="false">IF($C105="F",(COUNTIF(G105:G105,"&gt;0")*10),0)</f>
        <v>0</v>
      </c>
      <c r="I105" s="118" t="n">
        <f aca="false">SUM(G105:H105)</f>
        <v>0</v>
      </c>
      <c r="J105" s="36" t="n">
        <f aca="false">'Classement Individuel Round3'!M105+COUNTIF(G105:G105,"&gt;0")</f>
        <v>6</v>
      </c>
      <c r="K105" s="189" t="n">
        <f aca="false">IF(J105&gt;0,IF(C105="F",(((D105+E105+F105+I105)-(J105*10))/J105),((D105+E105+F105+I105)/J105)),0)</f>
        <v>0</v>
      </c>
      <c r="L105" s="234" t="n">
        <f aca="false">D105+E105+F105+I105</f>
        <v>0</v>
      </c>
    </row>
    <row r="106" customFormat="false" ht="12.75" hidden="false" customHeight="false" outlineLevel="0" collapsed="false">
      <c r="A106" s="105" t="n">
        <v>103</v>
      </c>
      <c r="B106" s="101" t="str">
        <f aca="false">Scores!C117</f>
        <v>Malagu Stéphane</v>
      </c>
      <c r="C106" s="104" t="str">
        <f aca="false">Scores!D117</f>
        <v>M</v>
      </c>
      <c r="D106" s="154" t="n">
        <f aca="false">Scores!R117</f>
        <v>1096</v>
      </c>
      <c r="E106" s="293" t="n">
        <f aca="false">'Classement Individuel 3rd set'!L107</f>
        <v>0</v>
      </c>
      <c r="F106" s="293" t="n">
        <f aca="false">'Classement Individuel Round3'!L106</f>
        <v>0</v>
      </c>
      <c r="G106" s="103"/>
      <c r="H106" s="294" t="n">
        <f aca="false">IF($C106="F",(COUNTIF(G106:G106,"&gt;0")*10),0)</f>
        <v>0</v>
      </c>
      <c r="I106" s="118" t="n">
        <f aca="false">SUM(G106:H106)</f>
        <v>0</v>
      </c>
      <c r="J106" s="36" t="n">
        <f aca="false">'Classement Individuel Round3'!M106+COUNTIF(G106:G106,"&gt;0")</f>
        <v>6</v>
      </c>
      <c r="K106" s="189" t="n">
        <f aca="false">IF(J106&gt;0,IF(C106="F",(((D106+E106+F106+I106)-(J106*10))/J106),((D106+E106+F106+I106)/J106)),0)</f>
        <v>182.666666666667</v>
      </c>
      <c r="L106" s="234" t="n">
        <f aca="false">D106+E106+F106+I106</f>
        <v>1096</v>
      </c>
    </row>
    <row r="107" customFormat="false" ht="12.75" hidden="false" customHeight="false" outlineLevel="0" collapsed="false">
      <c r="A107" s="105" t="n">
        <v>104</v>
      </c>
      <c r="B107" s="101" t="str">
        <f aca="false">Scores!C118</f>
        <v>Ledru Jean-Jacques</v>
      </c>
      <c r="C107" s="104" t="str">
        <f aca="false">Scores!D118</f>
        <v>M</v>
      </c>
      <c r="D107" s="154" t="n">
        <f aca="false">Scores!R118</f>
        <v>972</v>
      </c>
      <c r="E107" s="293" t="n">
        <f aca="false">'Classement Individuel 3rd set'!L108</f>
        <v>0</v>
      </c>
      <c r="F107" s="293" t="n">
        <f aca="false">'Classement Individuel Round3'!L107</f>
        <v>0</v>
      </c>
      <c r="G107" s="103"/>
      <c r="H107" s="294" t="n">
        <f aca="false">IF($C107="F",(COUNTIF(G107:G107,"&gt;0")*10),0)</f>
        <v>0</v>
      </c>
      <c r="I107" s="118" t="n">
        <f aca="false">SUM(G107:H107)</f>
        <v>0</v>
      </c>
      <c r="J107" s="36" t="n">
        <f aca="false">'Classement Individuel Round3'!M107+COUNTIF(G107:G107,"&gt;0")</f>
        <v>6</v>
      </c>
      <c r="K107" s="189" t="n">
        <f aca="false">IF(J107&gt;0,IF(C107="F",(((D107+E107+F107+I107)-(J107*10))/J107),((D107+E107+F107+I107)/J107)),0)</f>
        <v>162</v>
      </c>
      <c r="L107" s="234" t="n">
        <f aca="false">D107+E107+F107+I107</f>
        <v>972</v>
      </c>
    </row>
    <row r="108" customFormat="false" ht="12.75" hidden="false" customHeight="false" outlineLevel="0" collapsed="false">
      <c r="A108" s="105" t="n">
        <v>105</v>
      </c>
      <c r="B108" s="101" t="str">
        <f aca="false">Scores!C119</f>
        <v>Abiteboul Maurice</v>
      </c>
      <c r="C108" s="104" t="str">
        <f aca="false">Scores!D119</f>
        <v>M</v>
      </c>
      <c r="D108" s="154" t="n">
        <f aca="false">Scores!R119</f>
        <v>1001</v>
      </c>
      <c r="E108" s="293" t="n">
        <f aca="false">'Classement Individuel 3rd set'!L109</f>
        <v>179</v>
      </c>
      <c r="F108" s="293" t="n">
        <f aca="false">'Classement Individuel Round3'!L108</f>
        <v>0</v>
      </c>
      <c r="G108" s="103"/>
      <c r="H108" s="294" t="n">
        <f aca="false">IF($C108="F",(COUNTIF(G108:G108,"&gt;0")*10),0)</f>
        <v>0</v>
      </c>
      <c r="I108" s="118" t="n">
        <f aca="false">SUM(G108:H108)</f>
        <v>0</v>
      </c>
      <c r="J108" s="36" t="n">
        <f aca="false">'Classement Individuel Round3'!M108+COUNTIF(G108:G108,"&gt;0")</f>
        <v>6</v>
      </c>
      <c r="K108" s="189" t="n">
        <f aca="false">IF(J108&gt;0,IF(C108="F",(((D108+E108+F108+I108)-(J108*10))/J108),((D108+E108+F108+I108)/J108)),0)</f>
        <v>196.666666666667</v>
      </c>
      <c r="L108" s="234" t="n">
        <f aca="false">D108+E108+F108+I108</f>
        <v>1180</v>
      </c>
    </row>
    <row r="109" customFormat="false" ht="12.75" hidden="false" customHeight="false" outlineLevel="0" collapsed="false">
      <c r="A109" s="105" t="n">
        <v>106</v>
      </c>
      <c r="B109" s="101" t="str">
        <f aca="false">Scores!C120</f>
        <v>Cantrel Yves</v>
      </c>
      <c r="C109" s="104" t="str">
        <f aca="false">Scores!D120</f>
        <v>M</v>
      </c>
      <c r="D109" s="154" t="n">
        <f aca="false">Scores!R120</f>
        <v>1068</v>
      </c>
      <c r="E109" s="293" t="n">
        <f aca="false">'Classement Individuel 3rd set'!L110</f>
        <v>464</v>
      </c>
      <c r="F109" s="293" t="n">
        <f aca="false">'Classement Individuel Round3'!L109</f>
        <v>0</v>
      </c>
      <c r="G109" s="103"/>
      <c r="H109" s="294" t="n">
        <f aca="false">IF($C109="F",(COUNTIF(G109:G109,"&gt;0")*10),0)</f>
        <v>0</v>
      </c>
      <c r="I109" s="118" t="n">
        <f aca="false">SUM(G109:H109)</f>
        <v>0</v>
      </c>
      <c r="J109" s="36" t="n">
        <f aca="false">'Classement Individuel Round3'!M109+COUNTIF(G109:G109,"&gt;0")</f>
        <v>6</v>
      </c>
      <c r="K109" s="189" t="n">
        <f aca="false">IF(J109&gt;0,IF(C109="F",(((D109+E109+F109+I109)-(J109*10))/J109),((D109+E109+F109+I109)/J109)),0)</f>
        <v>255.333333333333</v>
      </c>
      <c r="L109" s="234" t="n">
        <f aca="false">D109+E109+F109+I109</f>
        <v>1532</v>
      </c>
    </row>
    <row r="110" customFormat="false" ht="12.75" hidden="false" customHeight="false" outlineLevel="0" collapsed="false">
      <c r="A110" s="105" t="n">
        <v>107</v>
      </c>
      <c r="B110" s="101" t="str">
        <f aca="false">Scores!C121</f>
        <v> </v>
      </c>
      <c r="C110" s="104" t="str">
        <f aca="false">Scores!D121</f>
        <v> </v>
      </c>
      <c r="D110" s="154" t="n">
        <f aca="false">Scores!R121</f>
        <v>0</v>
      </c>
      <c r="E110" s="293" t="n">
        <f aca="false">'Classement Individuel 3rd set'!L111</f>
        <v>460</v>
      </c>
      <c r="F110" s="293" t="n">
        <f aca="false">'Classement Individuel Round3'!L110</f>
        <v>0</v>
      </c>
      <c r="G110" s="103"/>
      <c r="H110" s="294" t="n">
        <f aca="false">IF($C110="F",(COUNTIF(G110:G110,"&gt;0")*10),0)</f>
        <v>0</v>
      </c>
      <c r="I110" s="118" t="n">
        <f aca="false">SUM(G110:H110)</f>
        <v>0</v>
      </c>
      <c r="J110" s="36" t="n">
        <f aca="false">'Classement Individuel Round3'!M110+COUNTIF(G110:G110,"&gt;0")</f>
        <v>6</v>
      </c>
      <c r="K110" s="189" t="n">
        <f aca="false">IF(J110&gt;0,IF(C110="F",(((D110+E110+F110+I110)-(J110*10))/J110),((D110+E110+F110+I110)/J110)),0)</f>
        <v>76.6666666666667</v>
      </c>
      <c r="L110" s="234" t="n">
        <f aca="false">D110+E110+F110+I110</f>
        <v>460</v>
      </c>
    </row>
    <row r="111" customFormat="false" ht="12.75" hidden="false" customHeight="false" outlineLevel="0" collapsed="false">
      <c r="A111" s="105" t="n">
        <v>108</v>
      </c>
      <c r="B111" s="101" t="str">
        <f aca="false">Scores!C122</f>
        <v> </v>
      </c>
      <c r="C111" s="104" t="str">
        <f aca="false">Scores!D122</f>
        <v> </v>
      </c>
      <c r="D111" s="154" t="n">
        <f aca="false">Scores!R122</f>
        <v>0</v>
      </c>
      <c r="E111" s="293" t="n">
        <f aca="false">'Classement Individuel 3rd set'!L112</f>
        <v>0</v>
      </c>
      <c r="F111" s="293" t="n">
        <f aca="false">'Classement Individuel Round3'!L111</f>
        <v>0</v>
      </c>
      <c r="G111" s="103"/>
      <c r="H111" s="294" t="n">
        <f aca="false">IF($C111="F",(COUNTIF(G111:G111,"&gt;0")*10),0)</f>
        <v>0</v>
      </c>
      <c r="I111" s="118" t="n">
        <f aca="false">SUM(G111:H111)</f>
        <v>0</v>
      </c>
      <c r="J111" s="36" t="n">
        <f aca="false">'Classement Individuel Round3'!M111+COUNTIF(G111:G111,"&gt;0")</f>
        <v>3</v>
      </c>
      <c r="K111" s="189" t="n">
        <f aca="false">IF(J111&gt;0,IF(C111="F",(((D111+E111+F111+I111)-(J111*10))/J111),((D111+E111+F111+I111)/J111)),0)</f>
        <v>0</v>
      </c>
      <c r="L111" s="234" t="n">
        <f aca="false">D111+E111+F111+I111</f>
        <v>0</v>
      </c>
    </row>
    <row r="112" customFormat="false" ht="12.75" hidden="false" customHeight="false" outlineLevel="0" collapsed="false">
      <c r="A112" s="105" t="n">
        <v>109</v>
      </c>
      <c r="B112" s="101" t="str">
        <f aca="false">Scores!C123</f>
        <v>Lecarpentier Denis</v>
      </c>
      <c r="C112" s="104" t="str">
        <f aca="false">Scores!D123</f>
        <v>M</v>
      </c>
      <c r="D112" s="154" t="n">
        <f aca="false">Scores!R123</f>
        <v>1098</v>
      </c>
      <c r="E112" s="293" t="n">
        <f aca="false">'Classement Individuel 3rd set'!L113</f>
        <v>0</v>
      </c>
      <c r="F112" s="293" t="n">
        <f aca="false">'Classement Individuel Round3'!L112</f>
        <v>0</v>
      </c>
      <c r="G112" s="103"/>
      <c r="H112" s="294" t="n">
        <f aca="false">IF($C112="F",(COUNTIF(G112:G112,"&gt;0")*10),0)</f>
        <v>0</v>
      </c>
      <c r="I112" s="118" t="n">
        <f aca="false">SUM(G112:H112)</f>
        <v>0</v>
      </c>
      <c r="J112" s="36" t="n">
        <f aca="false">'Classement Individuel Round3'!M112+COUNTIF(G112:G112,"&gt;0")</f>
        <v>3</v>
      </c>
      <c r="K112" s="189" t="n">
        <f aca="false">IF(J112&gt;0,IF(C112="F",(((D112+E112+F112+I112)-(J112*10))/J112),((D112+E112+F112+I112)/J112)),0)</f>
        <v>366</v>
      </c>
      <c r="L112" s="234" t="n">
        <f aca="false">D112+E112+F112+I112</f>
        <v>1098</v>
      </c>
    </row>
    <row r="113" customFormat="false" ht="12.75" hidden="false" customHeight="false" outlineLevel="0" collapsed="false">
      <c r="A113" s="105" t="n">
        <v>110</v>
      </c>
      <c r="B113" s="101" t="str">
        <f aca="false">Scores!C124</f>
        <v>Dubreuil Claudette</v>
      </c>
      <c r="C113" s="104" t="str">
        <f aca="false">Scores!D124</f>
        <v>F</v>
      </c>
      <c r="D113" s="154" t="n">
        <f aca="false">Scores!R124</f>
        <v>1027</v>
      </c>
      <c r="E113" s="293" t="n">
        <f aca="false">'Classement Individuel 3rd set'!L114</f>
        <v>382</v>
      </c>
      <c r="F113" s="293" t="n">
        <f aca="false">'Classement Individuel Round3'!L113</f>
        <v>0</v>
      </c>
      <c r="G113" s="103"/>
      <c r="H113" s="294" t="n">
        <f aca="false">IF($C113="F",(COUNTIF(G113:G113,"&gt;0")*10),0)</f>
        <v>0</v>
      </c>
      <c r="I113" s="118" t="n">
        <f aca="false">SUM(G113:H113)</f>
        <v>0</v>
      </c>
      <c r="J113" s="36" t="n">
        <f aca="false">'Classement Individuel Round3'!M113+COUNTIF(G113:G113,"&gt;0")</f>
        <v>3</v>
      </c>
      <c r="K113" s="189" t="n">
        <f aca="false">IF(J113&gt;0,IF(C113="F",(((D113+E113+F113+I113)-(J113*10))/J113),((D113+E113+F113+I113)/J113)),0)</f>
        <v>459.666666666667</v>
      </c>
      <c r="L113" s="234" t="n">
        <f aca="false">D113+E113+F113+I113</f>
        <v>1409</v>
      </c>
    </row>
    <row r="114" customFormat="false" ht="12.75" hidden="false" customHeight="false" outlineLevel="0" collapsed="false">
      <c r="A114" s="105" t="n">
        <v>111</v>
      </c>
      <c r="B114" s="101" t="str">
        <f aca="false">Scores!C125</f>
        <v>Levesque Bernard</v>
      </c>
      <c r="C114" s="104" t="str">
        <f aca="false">Scores!D125</f>
        <v>M</v>
      </c>
      <c r="D114" s="154" t="n">
        <f aca="false">Scores!R125</f>
        <v>1013</v>
      </c>
      <c r="E114" s="293" t="n">
        <f aca="false">'Classement Individuel 3rd set'!L115</f>
        <v>0</v>
      </c>
      <c r="F114" s="293" t="n">
        <f aca="false">'Classement Individuel Round3'!L114</f>
        <v>0</v>
      </c>
      <c r="G114" s="103"/>
      <c r="H114" s="294" t="n">
        <f aca="false">IF($C114="F",(COUNTIF(G114:G114,"&gt;0")*10),0)</f>
        <v>0</v>
      </c>
      <c r="I114" s="118" t="n">
        <f aca="false">SUM(G114:H114)</f>
        <v>0</v>
      </c>
      <c r="J114" s="36" t="n">
        <f aca="false">'Classement Individuel Round3'!M114+COUNTIF(G114:G114,"&gt;0")</f>
        <v>2</v>
      </c>
      <c r="K114" s="189" t="n">
        <f aca="false">IF(J114&gt;0,IF(C114="F",(((D114+E114+F114+I114)-(J114*10))/J114),((D114+E114+F114+I114)/J114)),0)</f>
        <v>506.5</v>
      </c>
      <c r="L114" s="234" t="n">
        <f aca="false">D114+E114+F114+I114</f>
        <v>1013</v>
      </c>
    </row>
    <row r="115" customFormat="false" ht="12.75" hidden="false" customHeight="false" outlineLevel="0" collapsed="false">
      <c r="A115" s="105" t="n">
        <v>112</v>
      </c>
      <c r="B115" s="101" t="str">
        <f aca="false">Scores!C126</f>
        <v>Gremelin Cyril</v>
      </c>
      <c r="C115" s="104" t="str">
        <f aca="false">Scores!D126</f>
        <v>M</v>
      </c>
      <c r="D115" s="154" t="n">
        <f aca="false">Scores!R126</f>
        <v>1108</v>
      </c>
      <c r="E115" s="293" t="n">
        <f aca="false">'Classement Individuel 3rd set'!L116</f>
        <v>0</v>
      </c>
      <c r="F115" s="293" t="n">
        <f aca="false">'Classement Individuel Round3'!L115</f>
        <v>0</v>
      </c>
      <c r="G115" s="103"/>
      <c r="H115" s="294" t="n">
        <f aca="false">IF($C115="F",(COUNTIF(G115:G115,"&gt;0")*10),0)</f>
        <v>0</v>
      </c>
      <c r="I115" s="118" t="n">
        <f aca="false">SUM(G115:H115)</f>
        <v>0</v>
      </c>
      <c r="J115" s="36" t="n">
        <f aca="false">'Classement Individuel Round3'!M115+COUNTIF(G115:G115,"&gt;0")</f>
        <v>2</v>
      </c>
      <c r="K115" s="189" t="n">
        <f aca="false">IF(J115&gt;0,IF(C115="F",(((D115+E115+F115+I115)-(J115*10))/J115),((D115+E115+F115+I115)/J115)),0)</f>
        <v>554</v>
      </c>
      <c r="L115" s="234" t="n">
        <f aca="false">D115+E115+F115+I115</f>
        <v>1108</v>
      </c>
    </row>
    <row r="116" customFormat="false" ht="12.75" hidden="false" customHeight="false" outlineLevel="0" collapsed="false">
      <c r="A116" s="105" t="n">
        <v>113</v>
      </c>
      <c r="B116" s="101" t="str">
        <f aca="false">Scores!C127</f>
        <v> </v>
      </c>
      <c r="C116" s="104" t="str">
        <f aca="false">Scores!D127</f>
        <v> </v>
      </c>
      <c r="D116" s="154" t="n">
        <f aca="false">Scores!R127</f>
        <v>0</v>
      </c>
      <c r="E116" s="293" t="n">
        <f aca="false">'Classement Individuel 3rd set'!L117</f>
        <v>0</v>
      </c>
      <c r="F116" s="293" t="n">
        <f aca="false">'Classement Individuel Round3'!L116</f>
        <v>0</v>
      </c>
      <c r="G116" s="103"/>
      <c r="H116" s="294" t="n">
        <f aca="false">IF($C116="F",(COUNTIF(G116:G116,"&gt;0")*10),0)</f>
        <v>0</v>
      </c>
      <c r="I116" s="118" t="n">
        <f aca="false">SUM(G116:H116)</f>
        <v>0</v>
      </c>
      <c r="J116" s="36" t="n">
        <f aca="false">'Classement Individuel Round3'!M116+COUNTIF(G116:G116,"&gt;0")</f>
        <v>0</v>
      </c>
      <c r="K116" s="189" t="n">
        <f aca="false">IF(J116&gt;0,IF(C116="F",(((D116+E116+F116+I116)-(J116*10))/J116),((D116+E116+F116+I116)/J116)),0)</f>
        <v>0</v>
      </c>
      <c r="L116" s="234" t="n">
        <f aca="false">D116+E116+F116+I116</f>
        <v>0</v>
      </c>
    </row>
    <row r="117" customFormat="false" ht="12.75" hidden="false" customHeight="false" outlineLevel="0" collapsed="false">
      <c r="A117" s="105" t="n">
        <v>114</v>
      </c>
      <c r="B117" s="101" t="str">
        <f aca="false">Scores!C128</f>
        <v> </v>
      </c>
      <c r="C117" s="104" t="str">
        <f aca="false">Scores!D128</f>
        <v> </v>
      </c>
      <c r="D117" s="154" t="n">
        <f aca="false">Scores!R128</f>
        <v>0</v>
      </c>
      <c r="E117" s="293" t="n">
        <f aca="false">'Classement Individuel 3rd set'!L118</f>
        <v>0</v>
      </c>
      <c r="F117" s="293" t="n">
        <f aca="false">'Classement Individuel Round3'!L117</f>
        <v>0</v>
      </c>
      <c r="G117" s="103"/>
      <c r="H117" s="294" t="n">
        <f aca="false">IF($C117="F",(COUNTIF(G117:G117,"&gt;0")*10),0)</f>
        <v>0</v>
      </c>
      <c r="I117" s="118" t="n">
        <f aca="false">SUM(G117:H117)</f>
        <v>0</v>
      </c>
      <c r="J117" s="36" t="n">
        <f aca="false">'Classement Individuel Round3'!M117+COUNTIF(G117:G117,"&gt;0")</f>
        <v>0</v>
      </c>
      <c r="K117" s="189" t="n">
        <f aca="false">IF(J117&gt;0,IF(C117="F",(((D117+E117+F117+I117)-(J117*10))/J117),((D117+E117+F117+I117)/J117)),0)</f>
        <v>0</v>
      </c>
      <c r="L117" s="234" t="n">
        <f aca="false">D117+E117+F117+I117</f>
        <v>0</v>
      </c>
    </row>
    <row r="118" customFormat="false" ht="12.75" hidden="false" customHeight="false" outlineLevel="0" collapsed="false">
      <c r="A118" s="105" t="n">
        <v>115</v>
      </c>
      <c r="B118" s="101" t="str">
        <f aca="false">Scores!C129</f>
        <v>Schmotz Monika</v>
      </c>
      <c r="C118" s="104" t="str">
        <f aca="false">Scores!D129</f>
        <v>F</v>
      </c>
      <c r="D118" s="154" t="n">
        <f aca="false">Scores!R129</f>
        <v>1153</v>
      </c>
      <c r="E118" s="293" t="n">
        <f aca="false">'Classement Individuel 3rd set'!L119</f>
        <v>0</v>
      </c>
      <c r="F118" s="293" t="n">
        <f aca="false">'Classement Individuel Round3'!L118</f>
        <v>618</v>
      </c>
      <c r="G118" s="103"/>
      <c r="H118" s="294" t="n">
        <f aca="false">IF($C118="F",(COUNTIF(G118:G118,"&gt;0")*10),0)</f>
        <v>0</v>
      </c>
      <c r="I118" s="118" t="n">
        <f aca="false">SUM(G118:H118)</f>
        <v>0</v>
      </c>
      <c r="J118" s="36" t="n">
        <f aca="false">'Classement Individuel Round3'!M118+COUNTIF(G118:G118,"&gt;0")</f>
        <v>3</v>
      </c>
      <c r="K118" s="189" t="n">
        <f aca="false">IF(J118&gt;0,IF(C118="F",(((D118+E118+F118+I118)-(J118*10))/J118),((D118+E118+F118+I118)/J118)),0)</f>
        <v>580.333333333333</v>
      </c>
      <c r="L118" s="234" t="n">
        <f aca="false">D118+E118+F118+I118</f>
        <v>1771</v>
      </c>
    </row>
    <row r="119" customFormat="false" ht="12.75" hidden="false" customHeight="false" outlineLevel="0" collapsed="false">
      <c r="A119" s="105" t="n">
        <v>116</v>
      </c>
      <c r="B119" s="101" t="str">
        <f aca="false">Scores!C130</f>
        <v>Erhart Willy</v>
      </c>
      <c r="C119" s="104" t="str">
        <f aca="false">Scores!D130</f>
        <v>M</v>
      </c>
      <c r="D119" s="154" t="n">
        <f aca="false">Scores!R130</f>
        <v>1135</v>
      </c>
      <c r="E119" s="293" t="n">
        <f aca="false">'Classement Individuel 3rd set'!L120</f>
        <v>0</v>
      </c>
      <c r="F119" s="293" t="n">
        <f aca="false">'Classement Individuel Round3'!L119</f>
        <v>556</v>
      </c>
      <c r="G119" s="103"/>
      <c r="H119" s="294" t="n">
        <f aca="false">IF($C119="F",(COUNTIF(G119:G119,"&gt;0")*10),0)</f>
        <v>0</v>
      </c>
      <c r="I119" s="118" t="n">
        <f aca="false">SUM(G119:H119)</f>
        <v>0</v>
      </c>
      <c r="J119" s="36" t="n">
        <f aca="false">'Classement Individuel Round3'!M119+COUNTIF(G119:G119,"&gt;0")</f>
        <v>3</v>
      </c>
      <c r="K119" s="189" t="n">
        <f aca="false">IF(J119&gt;0,IF(C119="F",(((D119+E119+F119+I119)-(J119*10))/J119),((D119+E119+F119+I119)/J119)),0)</f>
        <v>563.666666666667</v>
      </c>
      <c r="L119" s="234" t="n">
        <f aca="false">D119+E119+F119+I119</f>
        <v>1691</v>
      </c>
    </row>
    <row r="120" customFormat="false" ht="12.75" hidden="false" customHeight="false" outlineLevel="0" collapsed="false">
      <c r="A120" s="105" t="n">
        <v>117</v>
      </c>
      <c r="B120" s="101" t="str">
        <f aca="false">Scores!C131</f>
        <v>Bachinger Leo</v>
      </c>
      <c r="C120" s="104" t="str">
        <f aca="false">Scores!D131</f>
        <v>M</v>
      </c>
      <c r="D120" s="154" t="n">
        <f aca="false">Scores!R131</f>
        <v>1102</v>
      </c>
      <c r="E120" s="293" t="n">
        <f aca="false">'Classement Individuel 3rd set'!L121</f>
        <v>0</v>
      </c>
      <c r="F120" s="293" t="n">
        <f aca="false">'Classement Individuel Round3'!L120</f>
        <v>559</v>
      </c>
      <c r="G120" s="103"/>
      <c r="H120" s="294" t="n">
        <f aca="false">IF($C120="F",(COUNTIF(G120:G120,"&gt;0")*10),0)</f>
        <v>0</v>
      </c>
      <c r="I120" s="118" t="n">
        <f aca="false">SUM(G120:H120)</f>
        <v>0</v>
      </c>
      <c r="J120" s="36" t="n">
        <f aca="false">'Classement Individuel Round3'!M120+COUNTIF(G120:G120,"&gt;0")</f>
        <v>3</v>
      </c>
      <c r="K120" s="189" t="n">
        <f aca="false">IF(J120&gt;0,IF(C120="F",(((D120+E120+F120+I120)-(J120*10))/J120),((D120+E120+F120+I120)/J120)),0)</f>
        <v>553.666666666667</v>
      </c>
      <c r="L120" s="234" t="n">
        <f aca="false">D120+E120+F120+I120</f>
        <v>1661</v>
      </c>
    </row>
    <row r="121" customFormat="false" ht="12.75" hidden="false" customHeight="false" outlineLevel="0" collapsed="false">
      <c r="A121" s="105" t="n">
        <v>118</v>
      </c>
      <c r="B121" s="101" t="str">
        <f aca="false">Scores!C132</f>
        <v>Fuchs Gerald</v>
      </c>
      <c r="C121" s="104" t="str">
        <f aca="false">Scores!D132</f>
        <v>M</v>
      </c>
      <c r="D121" s="154" t="n">
        <f aca="false">Scores!R132</f>
        <v>1283</v>
      </c>
      <c r="E121" s="293" t="n">
        <f aca="false">'Classement Individuel 3rd set'!L122</f>
        <v>0</v>
      </c>
      <c r="F121" s="293" t="n">
        <f aca="false">'Classement Individuel Round3'!L121</f>
        <v>646</v>
      </c>
      <c r="G121" s="103"/>
      <c r="H121" s="294" t="n">
        <f aca="false">IF($C121="F",(COUNTIF(G121:G121,"&gt;0")*10),0)</f>
        <v>0</v>
      </c>
      <c r="I121" s="118" t="n">
        <f aca="false">SUM(G121:H121)</f>
        <v>0</v>
      </c>
      <c r="J121" s="36" t="n">
        <f aca="false">'Classement Individuel Round3'!M121+COUNTIF(G121:G121,"&gt;0")</f>
        <v>3</v>
      </c>
      <c r="K121" s="189" t="n">
        <f aca="false">IF(J121&gt;0,IF(C121="F",(((D121+E121+F121+I121)-(J121*10))/J121),((D121+E121+F121+I121)/J121)),0)</f>
        <v>643</v>
      </c>
      <c r="L121" s="234" t="n">
        <f aca="false">D121+E121+F121+I121</f>
        <v>1929</v>
      </c>
    </row>
    <row r="122" customFormat="false" ht="12.75" hidden="false" customHeight="false" outlineLevel="0" collapsed="false">
      <c r="A122" s="105" t="n">
        <v>119</v>
      </c>
      <c r="B122" s="101" t="str">
        <f aca="false">Scores!C133</f>
        <v>Brandsteidl Hannes</v>
      </c>
      <c r="C122" s="104" t="str">
        <f aca="false">Scores!D133</f>
        <v>M</v>
      </c>
      <c r="D122" s="154" t="n">
        <f aca="false">Scores!R133</f>
        <v>0</v>
      </c>
      <c r="E122" s="293" t="n">
        <f aca="false">'Classement Individuel 3rd set'!L123</f>
        <v>0</v>
      </c>
      <c r="F122" s="293" t="n">
        <f aca="false">'Classement Individuel Round3'!L122</f>
        <v>0</v>
      </c>
      <c r="G122" s="103"/>
      <c r="H122" s="294" t="n">
        <f aca="false">IF($C122="F",(COUNTIF(G122:G122,"&gt;0")*10),0)</f>
        <v>0</v>
      </c>
      <c r="I122" s="118" t="n">
        <f aca="false">SUM(G122:H122)</f>
        <v>0</v>
      </c>
      <c r="J122" s="36" t="n">
        <f aca="false">'Classement Individuel Round3'!M122+COUNTIF(G122:G122,"&gt;0")</f>
        <v>0</v>
      </c>
      <c r="K122" s="189" t="n">
        <f aca="false">IF(J122&gt;0,IF(C122="F",(((D122+E122+F122+I122)-(J122*10))/J122),((D122+E122+F122+I122)/J122)),0)</f>
        <v>0</v>
      </c>
      <c r="L122" s="234" t="n">
        <f aca="false">D122+E122+F122+I122</f>
        <v>0</v>
      </c>
    </row>
    <row r="123" customFormat="false" ht="12.75" hidden="false" customHeight="false" outlineLevel="0" collapsed="false">
      <c r="A123" s="105" t="n">
        <v>120</v>
      </c>
      <c r="B123" s="101" t="str">
        <f aca="false">Scores!C134</f>
        <v> </v>
      </c>
      <c r="C123" s="104" t="str">
        <f aca="false">Scores!D134</f>
        <v> </v>
      </c>
      <c r="D123" s="154" t="n">
        <f aca="false">Scores!R134</f>
        <v>0</v>
      </c>
      <c r="E123" s="293" t="n">
        <f aca="false">'Classement Individuel 3rd set'!L124</f>
        <v>0</v>
      </c>
      <c r="F123" s="293" t="n">
        <f aca="false">'Classement Individuel Round3'!L123</f>
        <v>0</v>
      </c>
      <c r="G123" s="103"/>
      <c r="H123" s="294" t="n">
        <f aca="false">IF($C123="F",(COUNTIF(G123:G123,"&gt;0")*10),0)</f>
        <v>0</v>
      </c>
      <c r="I123" s="118" t="n">
        <f aca="false">SUM(G123:H123)</f>
        <v>0</v>
      </c>
      <c r="J123" s="36" t="n">
        <f aca="false">'Classement Individuel Round3'!M123+COUNTIF(G123:G123,"&gt;0")</f>
        <v>0</v>
      </c>
      <c r="K123" s="189" t="n">
        <f aca="false">IF(J123&gt;0,IF(C123="F",(((D123+E123+F123+I123)-(J123*10))/J123),((D123+E123+F123+I123)/J123)),0)</f>
        <v>0</v>
      </c>
      <c r="L123" s="234" t="n">
        <f aca="false">D123+E123+F123+I123</f>
        <v>0</v>
      </c>
    </row>
    <row r="124" customFormat="false" ht="12.75" hidden="false" customHeight="false" outlineLevel="0" collapsed="false">
      <c r="A124" s="105" t="n">
        <v>121</v>
      </c>
      <c r="B124" s="101" t="str">
        <f aca="false">Scores!C135</f>
        <v>Voronine Stephane</v>
      </c>
      <c r="C124" s="104" t="str">
        <f aca="false">Scores!D135</f>
        <v>M</v>
      </c>
      <c r="D124" s="154" t="n">
        <f aca="false">Scores!R135</f>
        <v>975</v>
      </c>
      <c r="E124" s="293" t="n">
        <f aca="false">'Classement Individuel 3rd set'!L125</f>
        <v>0</v>
      </c>
      <c r="F124" s="293" t="n">
        <f aca="false">'Classement Individuel Round3'!L124</f>
        <v>471</v>
      </c>
      <c r="G124" s="103"/>
      <c r="H124" s="294" t="n">
        <f aca="false">IF($C124="F",(COUNTIF(G124:G124,"&gt;0")*10),0)</f>
        <v>0</v>
      </c>
      <c r="I124" s="118" t="n">
        <f aca="false">SUM(G124:H124)</f>
        <v>0</v>
      </c>
      <c r="J124" s="36" t="n">
        <f aca="false">'Classement Individuel Round3'!M124+COUNTIF(G124:G124,"&gt;0")</f>
        <v>3</v>
      </c>
      <c r="K124" s="189" t="n">
        <f aca="false">IF(J124&gt;0,IF(C124="F",(((D124+E124+F124+I124)-(J124*10))/J124),((D124+E124+F124+I124)/J124)),0)</f>
        <v>482</v>
      </c>
      <c r="L124" s="234" t="n">
        <f aca="false">D124+E124+F124+I124</f>
        <v>1446</v>
      </c>
    </row>
    <row r="125" customFormat="false" ht="12.75" hidden="false" customHeight="false" outlineLevel="0" collapsed="false">
      <c r="A125" s="105" t="n">
        <v>122</v>
      </c>
      <c r="B125" s="101" t="str">
        <f aca="false">Scores!C136</f>
        <v>Dupuis Jean-Marie</v>
      </c>
      <c r="C125" s="104" t="str">
        <f aca="false">Scores!D136</f>
        <v>M</v>
      </c>
      <c r="D125" s="154" t="n">
        <f aca="false">Scores!R136</f>
        <v>877</v>
      </c>
      <c r="E125" s="293" t="n">
        <f aca="false">'Classement Individuel 3rd set'!L126</f>
        <v>0</v>
      </c>
      <c r="F125" s="293" t="n">
        <f aca="false">'Classement Individuel Round3'!L125</f>
        <v>466</v>
      </c>
      <c r="G125" s="103"/>
      <c r="H125" s="294" t="n">
        <f aca="false">IF($C125="F",(COUNTIF(G125:G125,"&gt;0")*10),0)</f>
        <v>0</v>
      </c>
      <c r="I125" s="118" t="n">
        <f aca="false">SUM(G125:H125)</f>
        <v>0</v>
      </c>
      <c r="J125" s="36" t="n">
        <f aca="false">'Classement Individuel Round3'!M125+COUNTIF(G125:G125,"&gt;0")</f>
        <v>3</v>
      </c>
      <c r="K125" s="189" t="n">
        <f aca="false">IF(J125&gt;0,IF(C125="F",(((D125+E125+F125+I125)-(J125*10))/J125),((D125+E125+F125+I125)/J125)),0)</f>
        <v>447.666666666667</v>
      </c>
      <c r="L125" s="234" t="n">
        <f aca="false">D125+E125+F125+I125</f>
        <v>1343</v>
      </c>
    </row>
    <row r="126" customFormat="false" ht="12.75" hidden="false" customHeight="false" outlineLevel="0" collapsed="false">
      <c r="A126" s="105" t="n">
        <v>123</v>
      </c>
      <c r="B126" s="101" t="str">
        <f aca="false">Scores!C137</f>
        <v>Damart Raymond</v>
      </c>
      <c r="C126" s="104" t="str">
        <f aca="false">Scores!D137</f>
        <v>M</v>
      </c>
      <c r="D126" s="154" t="n">
        <f aca="false">Scores!R137</f>
        <v>756</v>
      </c>
      <c r="E126" s="293" t="n">
        <f aca="false">'Classement Individuel 3rd set'!L127</f>
        <v>0</v>
      </c>
      <c r="F126" s="293" t="n">
        <f aca="false">'Classement Individuel Round3'!L126</f>
        <v>402</v>
      </c>
      <c r="G126" s="103"/>
      <c r="H126" s="294" t="n">
        <f aca="false">IF($C126="F",(COUNTIF(G126:G126,"&gt;0")*10),0)</f>
        <v>0</v>
      </c>
      <c r="I126" s="118" t="n">
        <f aca="false">SUM(G126:H126)</f>
        <v>0</v>
      </c>
      <c r="J126" s="36" t="n">
        <f aca="false">'Classement Individuel Round3'!M126+COUNTIF(G126:G126,"&gt;0")</f>
        <v>3</v>
      </c>
      <c r="K126" s="189" t="n">
        <f aca="false">IF(J126&gt;0,IF(C126="F",(((D126+E126+F126+I126)-(J126*10))/J126),((D126+E126+F126+I126)/J126)),0)</f>
        <v>386</v>
      </c>
      <c r="L126" s="234" t="n">
        <f aca="false">D126+E126+F126+I126</f>
        <v>1158</v>
      </c>
    </row>
    <row r="127" customFormat="false" ht="12.75" hidden="false" customHeight="false" outlineLevel="0" collapsed="false">
      <c r="A127" s="105" t="n">
        <v>124</v>
      </c>
      <c r="B127" s="101" t="str">
        <f aca="false">Scores!C138</f>
        <v>Kinat Christian</v>
      </c>
      <c r="C127" s="104" t="str">
        <f aca="false">Scores!D138</f>
        <v>M</v>
      </c>
      <c r="D127" s="154" t="n">
        <f aca="false">Scores!R138</f>
        <v>1108</v>
      </c>
      <c r="E127" s="293" t="n">
        <f aca="false">'Classement Individuel 3rd set'!L128</f>
        <v>0</v>
      </c>
      <c r="F127" s="293" t="n">
        <f aca="false">'Classement Individuel Round3'!L127</f>
        <v>478</v>
      </c>
      <c r="G127" s="103"/>
      <c r="H127" s="294" t="n">
        <f aca="false">IF($C127="F",(COUNTIF(G127:G127,"&gt;0")*10),0)</f>
        <v>0</v>
      </c>
      <c r="I127" s="118" t="n">
        <f aca="false">SUM(G127:H127)</f>
        <v>0</v>
      </c>
      <c r="J127" s="36" t="n">
        <f aca="false">'Classement Individuel Round3'!M127+COUNTIF(G127:G127,"&gt;0")</f>
        <v>3</v>
      </c>
      <c r="K127" s="189" t="n">
        <f aca="false">IF(J127&gt;0,IF(C127="F",(((D127+E127+F127+I127)-(J127*10))/J127),((D127+E127+F127+I127)/J127)),0)</f>
        <v>528.666666666667</v>
      </c>
      <c r="L127" s="234" t="n">
        <f aca="false">D127+E127+F127+I127</f>
        <v>1586</v>
      </c>
    </row>
    <row r="128" customFormat="false" ht="12.75" hidden="false" customHeight="false" outlineLevel="0" collapsed="false">
      <c r="A128" s="105" t="n">
        <v>125</v>
      </c>
      <c r="B128" s="101" t="str">
        <f aca="false">Scores!C139</f>
        <v> </v>
      </c>
      <c r="C128" s="104" t="str">
        <f aca="false">Scores!D139</f>
        <v> </v>
      </c>
      <c r="D128" s="154" t="n">
        <f aca="false">Scores!R139</f>
        <v>0</v>
      </c>
      <c r="E128" s="293" t="n">
        <f aca="false">'Classement Individuel 3rd set'!L129</f>
        <v>0</v>
      </c>
      <c r="F128" s="293" t="n">
        <f aca="false">'Classement Individuel Round3'!L128</f>
        <v>0</v>
      </c>
      <c r="G128" s="103"/>
      <c r="H128" s="294" t="n">
        <f aca="false">IF($C128="F",(COUNTIF(G128:G128,"&gt;0")*10),0)</f>
        <v>0</v>
      </c>
      <c r="I128" s="118" t="n">
        <f aca="false">SUM(G128:H128)</f>
        <v>0</v>
      </c>
      <c r="J128" s="36" t="n">
        <f aca="false">'Classement Individuel Round3'!M128+COUNTIF(G128:G128,"&gt;0")</f>
        <v>0</v>
      </c>
      <c r="K128" s="189" t="n">
        <f aca="false">IF(J128&gt;0,IF(C128="F",(((D128+E128+F128+I128)-(J128*10))/J128),((D128+E128+F128+I128)/J128)),0)</f>
        <v>0</v>
      </c>
      <c r="L128" s="234" t="n">
        <f aca="false">D128+E128+F128+I128</f>
        <v>0</v>
      </c>
    </row>
    <row r="129" customFormat="false" ht="12.75" hidden="false" customHeight="false" outlineLevel="0" collapsed="false">
      <c r="A129" s="105" t="n">
        <v>126</v>
      </c>
      <c r="B129" s="101" t="str">
        <f aca="false">Scores!C140</f>
        <v> </v>
      </c>
      <c r="C129" s="104" t="str">
        <f aca="false">Scores!D140</f>
        <v> </v>
      </c>
      <c r="D129" s="154" t="n">
        <f aca="false">Scores!R140</f>
        <v>0</v>
      </c>
      <c r="E129" s="293" t="n">
        <f aca="false">'Classement Individuel 3rd set'!L130</f>
        <v>0</v>
      </c>
      <c r="F129" s="293" t="n">
        <f aca="false">'Classement Individuel Round3'!L129</f>
        <v>0</v>
      </c>
      <c r="G129" s="103"/>
      <c r="H129" s="294" t="n">
        <f aca="false">IF($C129="F",(COUNTIF(G129:G129,"&gt;0")*10),0)</f>
        <v>0</v>
      </c>
      <c r="I129" s="118" t="n">
        <f aca="false">SUM(G129:H129)</f>
        <v>0</v>
      </c>
      <c r="J129" s="36" t="n">
        <f aca="false">'Classement Individuel Round3'!M129+COUNTIF(G129:G129,"&gt;0")</f>
        <v>0</v>
      </c>
      <c r="K129" s="189" t="n">
        <f aca="false">IF(J129&gt;0,IF(C129="F",(((D129+E129+F129+I129)-(J129*10))/J129),((D129+E129+F129+I129)/J129)),0)</f>
        <v>0</v>
      </c>
      <c r="L129" s="234" t="n">
        <f aca="false">D129+E129+F129+I129</f>
        <v>0</v>
      </c>
    </row>
    <row r="130" customFormat="false" ht="12.75" hidden="false" customHeight="false" outlineLevel="0" collapsed="false">
      <c r="A130" s="105" t="n">
        <v>127</v>
      </c>
      <c r="B130" s="101" t="str">
        <f aca="false">Scores!C141</f>
        <v>De Paris Marco</v>
      </c>
      <c r="C130" s="104" t="str">
        <f aca="false">Scores!D141</f>
        <v>M</v>
      </c>
      <c r="D130" s="154" t="n">
        <f aca="false">Scores!R141</f>
        <v>1304</v>
      </c>
      <c r="E130" s="293" t="n">
        <f aca="false">'Classement Individuel 3rd set'!L131</f>
        <v>0</v>
      </c>
      <c r="F130" s="293" t="n">
        <f aca="false">'Classement Individuel Round3'!L130</f>
        <v>615</v>
      </c>
      <c r="G130" s="103"/>
      <c r="H130" s="294" t="n">
        <f aca="false">IF($C130="F",(COUNTIF(G130:G130,"&gt;0")*10),0)</f>
        <v>0</v>
      </c>
      <c r="I130" s="118" t="n">
        <f aca="false">SUM(G130:H130)</f>
        <v>0</v>
      </c>
      <c r="J130" s="36" t="n">
        <f aca="false">'Classement Individuel Round3'!M130+COUNTIF(G130:G130,"&gt;0")</f>
        <v>3</v>
      </c>
      <c r="K130" s="189" t="n">
        <f aca="false">IF(J130&gt;0,IF(C130="F",(((D130+E130+F130+I130)-(J130*10))/J130),((D130+E130+F130+I130)/J130)),0)</f>
        <v>639.666666666667</v>
      </c>
      <c r="L130" s="234" t="n">
        <f aca="false">D130+E130+F130+I130</f>
        <v>1919</v>
      </c>
    </row>
    <row r="131" customFormat="false" ht="12.75" hidden="false" customHeight="false" outlineLevel="0" collapsed="false">
      <c r="A131" s="105" t="n">
        <v>128</v>
      </c>
      <c r="B131" s="101" t="str">
        <f aca="false">Scores!C142</f>
        <v>Roganelli Gerardo</v>
      </c>
      <c r="C131" s="104" t="str">
        <f aca="false">Scores!D142</f>
        <v>M</v>
      </c>
      <c r="D131" s="154" t="n">
        <f aca="false">Scores!R142</f>
        <v>1057</v>
      </c>
      <c r="E131" s="293" t="n">
        <f aca="false">'Classement Individuel 3rd set'!L132</f>
        <v>0</v>
      </c>
      <c r="F131" s="293" t="n">
        <f aca="false">'Classement Individuel Round3'!L131</f>
        <v>492</v>
      </c>
      <c r="G131" s="103"/>
      <c r="H131" s="294" t="n">
        <f aca="false">IF($C131="F",(COUNTIF(G131:G131,"&gt;0")*10),0)</f>
        <v>0</v>
      </c>
      <c r="I131" s="118" t="n">
        <f aca="false">SUM(G131:H131)</f>
        <v>0</v>
      </c>
      <c r="J131" s="36" t="n">
        <f aca="false">'Classement Individuel Round3'!M131+COUNTIF(G131:G131,"&gt;0")</f>
        <v>3</v>
      </c>
      <c r="K131" s="189" t="n">
        <f aca="false">IF(J131&gt;0,IF(C131="F",(((D131+E131+F131+I131)-(J131*10))/J131),((D131+E131+F131+I131)/J131)),0)</f>
        <v>516.333333333333</v>
      </c>
      <c r="L131" s="234" t="n">
        <f aca="false">D131+E131+F131+I131</f>
        <v>1549</v>
      </c>
    </row>
    <row r="132" customFormat="false" ht="12.75" hidden="false" customHeight="false" outlineLevel="0" collapsed="false">
      <c r="A132" s="105" t="n">
        <v>129</v>
      </c>
      <c r="B132" s="101" t="str">
        <f aca="false">Scores!C143</f>
        <v>Vaglia Vito</v>
      </c>
      <c r="C132" s="104" t="str">
        <f aca="false">Scores!D143</f>
        <v>M</v>
      </c>
      <c r="D132" s="154" t="n">
        <f aca="false">Scores!R143</f>
        <v>1156</v>
      </c>
      <c r="E132" s="293" t="n">
        <f aca="false">'Classement Individuel 3rd set'!L133</f>
        <v>0</v>
      </c>
      <c r="F132" s="293" t="n">
        <f aca="false">'Classement Individuel Round3'!L132</f>
        <v>510</v>
      </c>
      <c r="G132" s="103"/>
      <c r="H132" s="294" t="n">
        <f aca="false">IF($C132="F",(COUNTIF(G132:G132,"&gt;0")*10),0)</f>
        <v>0</v>
      </c>
      <c r="I132" s="118" t="n">
        <f aca="false">SUM(G132:H132)</f>
        <v>0</v>
      </c>
      <c r="J132" s="36" t="n">
        <f aca="false">'Classement Individuel Round3'!M132+COUNTIF(G132:G132,"&gt;0")</f>
        <v>3</v>
      </c>
      <c r="K132" s="189" t="n">
        <f aca="false">IF(J132&gt;0,IF(C132="F",(((D132+E132+F132+I132)-(J132*10))/J132),((D132+E132+F132+I132)/J132)),0)</f>
        <v>555.333333333333</v>
      </c>
      <c r="L132" s="234" t="n">
        <f aca="false">D132+E132+F132+I132</f>
        <v>1666</v>
      </c>
    </row>
    <row r="133" customFormat="false" ht="12.75" hidden="false" customHeight="false" outlineLevel="0" collapsed="false">
      <c r="A133" s="105" t="n">
        <v>130</v>
      </c>
      <c r="B133" s="101" t="str">
        <f aca="false">Scores!C144</f>
        <v>Vaglia Vittorio</v>
      </c>
      <c r="C133" s="104" t="str">
        <f aca="false">Scores!D144</f>
        <v>M</v>
      </c>
      <c r="D133" s="154" t="n">
        <f aca="false">Scores!R144</f>
        <v>1145</v>
      </c>
      <c r="E133" s="293" t="n">
        <f aca="false">'Classement Individuel 3rd set'!L134</f>
        <v>0</v>
      </c>
      <c r="F133" s="293" t="n">
        <f aca="false">'Classement Individuel Round3'!L133</f>
        <v>548</v>
      </c>
      <c r="G133" s="103"/>
      <c r="H133" s="294" t="n">
        <f aca="false">IF($C133="F",(COUNTIF(G133:G133,"&gt;0")*10),0)</f>
        <v>0</v>
      </c>
      <c r="I133" s="118" t="n">
        <f aca="false">SUM(G133:H133)</f>
        <v>0</v>
      </c>
      <c r="J133" s="36" t="n">
        <f aca="false">'Classement Individuel Round3'!M133+COUNTIF(G133:G133,"&gt;0")</f>
        <v>3</v>
      </c>
      <c r="K133" s="189" t="n">
        <f aca="false">IF(J133&gt;0,IF(C133="F",(((D133+E133+F133+I133)-(J133*10))/J133),((D133+E133+F133+I133)/J133)),0)</f>
        <v>564.333333333333</v>
      </c>
      <c r="L133" s="234" t="n">
        <f aca="false">D133+E133+F133+I133</f>
        <v>1693</v>
      </c>
    </row>
    <row r="134" customFormat="false" ht="12.75" hidden="false" customHeight="false" outlineLevel="0" collapsed="false">
      <c r="A134" s="105" t="n">
        <v>131</v>
      </c>
      <c r="B134" s="101" t="str">
        <f aca="false">Scores!C145</f>
        <v>Stefanoni Patrizia</v>
      </c>
      <c r="C134" s="104" t="str">
        <f aca="false">Scores!D145</f>
        <v>F</v>
      </c>
      <c r="D134" s="154" t="n">
        <f aca="false">Scores!R145</f>
        <v>0</v>
      </c>
      <c r="E134" s="293" t="n">
        <f aca="false">'Classement Individuel 3rd set'!L135</f>
        <v>0</v>
      </c>
      <c r="F134" s="293" t="n">
        <f aca="false">'Classement Individuel Round3'!L134</f>
        <v>0</v>
      </c>
      <c r="G134" s="103"/>
      <c r="H134" s="294" t="n">
        <f aca="false">IF($C134="F",(COUNTIF(G134:G134,"&gt;0")*10),0)</f>
        <v>0</v>
      </c>
      <c r="I134" s="118" t="n">
        <f aca="false">SUM(G134:H134)</f>
        <v>0</v>
      </c>
      <c r="J134" s="36" t="n">
        <f aca="false">'Classement Individuel Round3'!M134+COUNTIF(G134:G134,"&gt;0")</f>
        <v>0</v>
      </c>
      <c r="K134" s="189" t="n">
        <f aca="false">IF(J134&gt;0,IF(C134="F",(((D134+E134+F134+I134)-(J134*10))/J134),((D134+E134+F134+I134)/J134)),0)</f>
        <v>0</v>
      </c>
      <c r="L134" s="234" t="n">
        <f aca="false">D134+E134+F134+I134</f>
        <v>0</v>
      </c>
    </row>
    <row r="135" customFormat="false" ht="12.75" hidden="false" customHeight="false" outlineLevel="0" collapsed="false">
      <c r="A135" s="105" t="n">
        <v>132</v>
      </c>
      <c r="B135" s="101" t="str">
        <f aca="false">Scores!C146</f>
        <v> </v>
      </c>
      <c r="C135" s="104" t="str">
        <f aca="false">Scores!D146</f>
        <v> </v>
      </c>
      <c r="D135" s="154" t="n">
        <f aca="false">Scores!R146</f>
        <v>0</v>
      </c>
      <c r="E135" s="293" t="n">
        <f aca="false">'Classement Individuel 3rd set'!L136</f>
        <v>0</v>
      </c>
      <c r="F135" s="293" t="n">
        <f aca="false">'Classement Individuel Round3'!L135</f>
        <v>0</v>
      </c>
      <c r="G135" s="103"/>
      <c r="H135" s="294" t="n">
        <f aca="false">IF($C135="F",(COUNTIF(G135:G135,"&gt;0")*10),0)</f>
        <v>0</v>
      </c>
      <c r="I135" s="118" t="n">
        <f aca="false">SUM(G135:H135)</f>
        <v>0</v>
      </c>
      <c r="J135" s="36" t="n">
        <f aca="false">'Classement Individuel Round3'!M135+COUNTIF(G135:G135,"&gt;0")</f>
        <v>0</v>
      </c>
      <c r="K135" s="189" t="n">
        <f aca="false">IF(J135&gt;0,IF(C135="F",(((D135+E135+F135+I135)-(J135*10))/J135),((D135+E135+F135+I135)/J135)),0)</f>
        <v>0</v>
      </c>
      <c r="L135" s="234" t="n">
        <f aca="false">D135+E135+F135+I135</f>
        <v>0</v>
      </c>
    </row>
    <row r="136" customFormat="false" ht="12.75" hidden="false" customHeight="false" outlineLevel="0" collapsed="false">
      <c r="A136" s="105" t="n">
        <v>133</v>
      </c>
      <c r="B136" s="101" t="str">
        <f aca="false">Scores!C147</f>
        <v>Molino Franco</v>
      </c>
      <c r="C136" s="104" t="str">
        <f aca="false">Scores!D147</f>
        <v>M</v>
      </c>
      <c r="D136" s="154" t="n">
        <f aca="false">Scores!R147</f>
        <v>982</v>
      </c>
      <c r="E136" s="293" t="n">
        <f aca="false">'Classement Individuel 3rd set'!L137</f>
        <v>0</v>
      </c>
      <c r="F136" s="293" t="n">
        <f aca="false">'Classement Individuel Round3'!L136</f>
        <v>0</v>
      </c>
      <c r="G136" s="103"/>
      <c r="H136" s="294" t="n">
        <f aca="false">IF($C136="F",(COUNTIF(G136:G136,"&gt;0")*10),0)</f>
        <v>0</v>
      </c>
      <c r="I136" s="118" t="n">
        <f aca="false">SUM(G136:H136)</f>
        <v>0</v>
      </c>
      <c r="J136" s="36" t="n">
        <f aca="false">'Classement Individuel Round3'!M136+COUNTIF(G136:G136,"&gt;0")</f>
        <v>0</v>
      </c>
      <c r="K136" s="189" t="n">
        <f aca="false">IF(J136&gt;0,IF(C136="F",(((D136+E136+F136+I136)-(J136*10))/J136),((D136+E136+F136+I136)/J136)),0)</f>
        <v>0</v>
      </c>
      <c r="L136" s="234" t="n">
        <f aca="false">D136+E136+F136+I136</f>
        <v>982</v>
      </c>
    </row>
    <row r="137" customFormat="false" ht="12.75" hidden="false" customHeight="false" outlineLevel="0" collapsed="false">
      <c r="A137" s="105" t="n">
        <v>134</v>
      </c>
      <c r="B137" s="101" t="str">
        <f aca="false">Scores!C148</f>
        <v>Schrott Sergio</v>
      </c>
      <c r="C137" s="104" t="str">
        <f aca="false">Scores!D148</f>
        <v>M</v>
      </c>
      <c r="D137" s="154" t="n">
        <f aca="false">Scores!R148</f>
        <v>1030</v>
      </c>
      <c r="E137" s="293" t="n">
        <f aca="false">'Classement Individuel 3rd set'!L138</f>
        <v>0</v>
      </c>
      <c r="F137" s="293" t="n">
        <f aca="false">'Classement Individuel Round3'!L137</f>
        <v>504</v>
      </c>
      <c r="G137" s="103"/>
      <c r="H137" s="294" t="n">
        <f aca="false">IF($C137="F",(COUNTIF(G137:G137,"&gt;0")*10),0)</f>
        <v>0</v>
      </c>
      <c r="I137" s="118" t="n">
        <f aca="false">SUM(G137:H137)</f>
        <v>0</v>
      </c>
      <c r="J137" s="36" t="n">
        <f aca="false">'Classement Individuel Round3'!M137+COUNTIF(G137:G137,"&gt;0")</f>
        <v>3</v>
      </c>
      <c r="K137" s="189" t="n">
        <f aca="false">IF(J137&gt;0,IF(C137="F",(((D137+E137+F137+I137)-(J137*10))/J137),((D137+E137+F137+I137)/J137)),0)</f>
        <v>511.333333333333</v>
      </c>
      <c r="L137" s="234" t="n">
        <f aca="false">D137+E137+F137+I137</f>
        <v>1534</v>
      </c>
    </row>
    <row r="138" customFormat="false" ht="12.75" hidden="false" customHeight="false" outlineLevel="0" collapsed="false">
      <c r="A138" s="105" t="n">
        <v>135</v>
      </c>
      <c r="B138" s="101" t="str">
        <f aca="false">Scores!C149</f>
        <v>Dellospedale Corrado</v>
      </c>
      <c r="C138" s="104" t="str">
        <f aca="false">Scores!D149</f>
        <v>M</v>
      </c>
      <c r="D138" s="154" t="n">
        <f aca="false">Scores!R149</f>
        <v>907</v>
      </c>
      <c r="E138" s="293" t="n">
        <f aca="false">'Classement Individuel 3rd set'!L139</f>
        <v>0</v>
      </c>
      <c r="F138" s="293" t="n">
        <f aca="false">'Classement Individuel Round3'!L138</f>
        <v>473</v>
      </c>
      <c r="G138" s="103"/>
      <c r="H138" s="294" t="n">
        <f aca="false">IF($C138="F",(COUNTIF(G138:G138,"&gt;0")*10),0)</f>
        <v>0</v>
      </c>
      <c r="I138" s="118" t="n">
        <f aca="false">SUM(G138:H138)</f>
        <v>0</v>
      </c>
      <c r="J138" s="36" t="n">
        <f aca="false">'Classement Individuel Round3'!M138+COUNTIF(G138:G138,"&gt;0")</f>
        <v>3</v>
      </c>
      <c r="K138" s="189" t="n">
        <f aca="false">IF(J138&gt;0,IF(C138="F",(((D138+E138+F138+I138)-(J138*10))/J138),((D138+E138+F138+I138)/J138)),0)</f>
        <v>460</v>
      </c>
      <c r="L138" s="234" t="n">
        <f aca="false">D138+E138+F138+I138</f>
        <v>1380</v>
      </c>
    </row>
    <row r="139" customFormat="false" ht="12.75" hidden="false" customHeight="false" outlineLevel="0" collapsed="false">
      <c r="A139" s="105" t="n">
        <v>136</v>
      </c>
      <c r="B139" s="101" t="str">
        <f aca="false">Scores!C150</f>
        <v>Repetti Massimo</v>
      </c>
      <c r="C139" s="104" t="str">
        <f aca="false">Scores!D150</f>
        <v>M</v>
      </c>
      <c r="D139" s="154" t="n">
        <f aca="false">Scores!R150</f>
        <v>1091</v>
      </c>
      <c r="E139" s="293" t="n">
        <f aca="false">'Classement Individuel 3rd set'!L140</f>
        <v>0</v>
      </c>
      <c r="F139" s="293" t="n">
        <f aca="false">'Classement Individuel Round3'!L139</f>
        <v>571</v>
      </c>
      <c r="G139" s="103"/>
      <c r="H139" s="294" t="n">
        <f aca="false">IF($C139="F",(COUNTIF(G139:G139,"&gt;0")*10),0)</f>
        <v>0</v>
      </c>
      <c r="I139" s="118" t="n">
        <f aca="false">SUM(G139:H139)</f>
        <v>0</v>
      </c>
      <c r="J139" s="36" t="n">
        <f aca="false">'Classement Individuel Round3'!M139+COUNTIF(G139:G139,"&gt;0")</f>
        <v>3</v>
      </c>
      <c r="K139" s="189" t="n">
        <f aca="false">IF(J139&gt;0,IF(C139="F",(((D139+E139+F139+I139)-(J139*10))/J139),((D139+E139+F139+I139)/J139)),0)</f>
        <v>554</v>
      </c>
      <c r="L139" s="234" t="n">
        <f aca="false">D139+E139+F139+I139</f>
        <v>1662</v>
      </c>
    </row>
    <row r="140" customFormat="false" ht="12.75" hidden="false" customHeight="false" outlineLevel="0" collapsed="false">
      <c r="A140" s="105" t="n">
        <v>137</v>
      </c>
      <c r="B140" s="101" t="str">
        <f aca="false">Scores!C151</f>
        <v>Zampariolo Romano</v>
      </c>
      <c r="C140" s="104" t="str">
        <f aca="false">Scores!D151</f>
        <v>M</v>
      </c>
      <c r="D140" s="154" t="n">
        <f aca="false">Scores!R151</f>
        <v>0</v>
      </c>
      <c r="E140" s="293" t="n">
        <f aca="false">'Classement Individuel 3rd set'!L141</f>
        <v>0</v>
      </c>
      <c r="F140" s="293" t="n">
        <f aca="false">'Classement Individuel Round3'!L140</f>
        <v>479</v>
      </c>
      <c r="G140" s="103"/>
      <c r="H140" s="294" t="n">
        <f aca="false">IF($C140="F",(COUNTIF(G140:G140,"&gt;0")*10),0)</f>
        <v>0</v>
      </c>
      <c r="I140" s="118" t="n">
        <f aca="false">SUM(G140:H140)</f>
        <v>0</v>
      </c>
      <c r="J140" s="36" t="n">
        <f aca="false">'Classement Individuel Round3'!M140+COUNTIF(G140:G140,"&gt;0")</f>
        <v>3</v>
      </c>
      <c r="K140" s="189" t="n">
        <f aca="false">IF(J140&gt;0,IF(C140="F",(((D140+E140+F140+I140)-(J140*10))/J140),((D140+E140+F140+I140)/J140)),0)</f>
        <v>159.666666666667</v>
      </c>
      <c r="L140" s="234" t="n">
        <f aca="false">D140+E140+F140+I140</f>
        <v>479</v>
      </c>
    </row>
    <row r="141" customFormat="false" ht="12.75" hidden="false" customHeight="false" outlineLevel="0" collapsed="false">
      <c r="A141" s="105" t="n">
        <v>138</v>
      </c>
      <c r="B141" s="101" t="str">
        <f aca="false">Scores!C152</f>
        <v> </v>
      </c>
      <c r="C141" s="104" t="str">
        <f aca="false">Scores!D152</f>
        <v> </v>
      </c>
      <c r="D141" s="154" t="n">
        <f aca="false">Scores!R152</f>
        <v>0</v>
      </c>
      <c r="E141" s="293" t="n">
        <f aca="false">'Classement Individuel 3rd set'!L142</f>
        <v>0</v>
      </c>
      <c r="F141" s="293" t="n">
        <f aca="false">'Classement Individuel Round3'!L141</f>
        <v>0</v>
      </c>
      <c r="G141" s="103"/>
      <c r="H141" s="294" t="n">
        <f aca="false">IF($C141="F",(COUNTIF(G141:G141,"&gt;0")*10),0)</f>
        <v>0</v>
      </c>
      <c r="I141" s="118" t="n">
        <f aca="false">SUM(G141:H141)</f>
        <v>0</v>
      </c>
      <c r="J141" s="36" t="n">
        <f aca="false">'Classement Individuel Round3'!M141+COUNTIF(G141:G141,"&gt;0")</f>
        <v>0</v>
      </c>
      <c r="K141" s="189" t="n">
        <f aca="false">IF(J141&gt;0,IF(C141="F",(((D141+E141+F141+I141)-(J141*10))/J141),((D141+E141+F141+I141)/J141)),0)</f>
        <v>0</v>
      </c>
      <c r="L141" s="234" t="n">
        <f aca="false">D141+E141+F141+I141</f>
        <v>0</v>
      </c>
    </row>
    <row r="142" customFormat="false" ht="12.75" hidden="false" customHeight="false" outlineLevel="0" collapsed="false">
      <c r="A142" s="105" t="n">
        <v>139</v>
      </c>
      <c r="B142" s="101" t="str">
        <f aca="false">Scores!C153</f>
        <v>Martinez Remi</v>
      </c>
      <c r="C142" s="104" t="str">
        <f aca="false">Scores!D153</f>
        <v>M</v>
      </c>
      <c r="D142" s="154" t="n">
        <f aca="false">Scores!R153</f>
        <v>1025</v>
      </c>
      <c r="E142" s="293" t="n">
        <f aca="false">'Classement Individuel 3rd set'!L143</f>
        <v>0</v>
      </c>
      <c r="F142" s="293" t="n">
        <f aca="false">'Classement Individuel Round3'!L142</f>
        <v>562</v>
      </c>
      <c r="G142" s="103"/>
      <c r="H142" s="294" t="n">
        <f aca="false">IF($C142="F",(COUNTIF(G142:G142,"&gt;0")*10),0)</f>
        <v>0</v>
      </c>
      <c r="I142" s="118" t="n">
        <f aca="false">SUM(G142:H142)</f>
        <v>0</v>
      </c>
      <c r="J142" s="36" t="n">
        <f aca="false">'Classement Individuel Round3'!M142+COUNTIF(G142:G142,"&gt;0")</f>
        <v>3</v>
      </c>
      <c r="K142" s="189" t="n">
        <f aca="false">IF(J142&gt;0,IF(C142="F",(((D142+E142+F142+I142)-(J142*10))/J142),((D142+E142+F142+I142)/J142)),0)</f>
        <v>529</v>
      </c>
      <c r="L142" s="234" t="n">
        <f aca="false">D142+E142+F142+I142</f>
        <v>1587</v>
      </c>
    </row>
    <row r="143" customFormat="false" ht="12.75" hidden="false" customHeight="false" outlineLevel="0" collapsed="false">
      <c r="A143" s="105" t="n">
        <v>140</v>
      </c>
      <c r="B143" s="101" t="str">
        <f aca="false">Scores!C154</f>
        <v>Daramsy Damian</v>
      </c>
      <c r="C143" s="104" t="str">
        <f aca="false">Scores!D154</f>
        <v>M</v>
      </c>
      <c r="D143" s="154" t="n">
        <f aca="false">Scores!R154</f>
        <v>1153</v>
      </c>
      <c r="E143" s="293" t="n">
        <f aca="false">'Classement Individuel 3rd set'!L144</f>
        <v>0</v>
      </c>
      <c r="F143" s="293" t="n">
        <f aca="false">'Classement Individuel Round3'!L143</f>
        <v>517</v>
      </c>
      <c r="G143" s="103"/>
      <c r="H143" s="294" t="n">
        <f aca="false">IF($C143="F",(COUNTIF(G143:G143,"&gt;0")*10),0)</f>
        <v>0</v>
      </c>
      <c r="I143" s="118" t="n">
        <f aca="false">SUM(G143:H143)</f>
        <v>0</v>
      </c>
      <c r="J143" s="36" t="n">
        <f aca="false">'Classement Individuel Round3'!M143+COUNTIF(G143:G143,"&gt;0")</f>
        <v>3</v>
      </c>
      <c r="K143" s="189" t="n">
        <f aca="false">IF(J143&gt;0,IF(C143="F",(((D143+E143+F143+I143)-(J143*10))/J143),((D143+E143+F143+I143)/J143)),0)</f>
        <v>556.666666666667</v>
      </c>
      <c r="L143" s="234" t="n">
        <f aca="false">D143+E143+F143+I143</f>
        <v>1670</v>
      </c>
    </row>
    <row r="144" customFormat="false" ht="12.75" hidden="false" customHeight="false" outlineLevel="0" collapsed="false">
      <c r="A144" s="105" t="n">
        <v>141</v>
      </c>
      <c r="B144" s="101" t="str">
        <f aca="false">Scores!C155</f>
        <v>Blanc Jean-Marc</v>
      </c>
      <c r="C144" s="104" t="str">
        <f aca="false">Scores!D155</f>
        <v>M</v>
      </c>
      <c r="D144" s="154" t="n">
        <f aca="false">Scores!R155</f>
        <v>1177</v>
      </c>
      <c r="E144" s="293" t="n">
        <f aca="false">'Classement Individuel 3rd set'!L145</f>
        <v>0</v>
      </c>
      <c r="F144" s="293" t="n">
        <f aca="false">'Classement Individuel Round3'!L144</f>
        <v>525</v>
      </c>
      <c r="G144" s="103"/>
      <c r="H144" s="294" t="n">
        <f aca="false">IF($C144="F",(COUNTIF(G144:G144,"&gt;0")*10),0)</f>
        <v>0</v>
      </c>
      <c r="I144" s="118" t="n">
        <f aca="false">SUM(G144:H144)</f>
        <v>0</v>
      </c>
      <c r="J144" s="36" t="n">
        <f aca="false">'Classement Individuel Round3'!M144+COUNTIF(G144:G144,"&gt;0")</f>
        <v>3</v>
      </c>
      <c r="K144" s="189" t="n">
        <f aca="false">IF(J144&gt;0,IF(C144="F",(((D144+E144+F144+I144)-(J144*10))/J144),((D144+E144+F144+I144)/J144)),0)</f>
        <v>567.333333333333</v>
      </c>
      <c r="L144" s="234" t="n">
        <f aca="false">D144+E144+F144+I144</f>
        <v>1702</v>
      </c>
    </row>
    <row r="145" customFormat="false" ht="12.75" hidden="false" customHeight="false" outlineLevel="0" collapsed="false">
      <c r="A145" s="105" t="n">
        <v>142</v>
      </c>
      <c r="B145" s="101" t="str">
        <f aca="false">Scores!C156</f>
        <v>Vatel Francis</v>
      </c>
      <c r="C145" s="104" t="str">
        <f aca="false">Scores!D156</f>
        <v>M</v>
      </c>
      <c r="D145" s="154" t="n">
        <f aca="false">Scores!R156</f>
        <v>1050</v>
      </c>
      <c r="E145" s="293" t="n">
        <f aca="false">'Classement Individuel 3rd set'!L146</f>
        <v>0</v>
      </c>
      <c r="F145" s="293" t="n">
        <f aca="false">'Classement Individuel Round3'!L145</f>
        <v>523</v>
      </c>
      <c r="G145" s="103"/>
      <c r="H145" s="294" t="n">
        <f aca="false">IF($C145="F",(COUNTIF(G145:G145,"&gt;0")*10),0)</f>
        <v>0</v>
      </c>
      <c r="I145" s="118" t="n">
        <f aca="false">SUM(G145:H145)</f>
        <v>0</v>
      </c>
      <c r="J145" s="36" t="n">
        <f aca="false">'Classement Individuel Round3'!M145+COUNTIF(G145:G145,"&gt;0")</f>
        <v>3</v>
      </c>
      <c r="K145" s="189" t="n">
        <f aca="false">IF(J145&gt;0,IF(C145="F",(((D145+E145+F145+I145)-(J145*10))/J145),((D145+E145+F145+I145)/J145)),0)</f>
        <v>524.333333333333</v>
      </c>
      <c r="L145" s="234" t="n">
        <f aca="false">D145+E145+F145+I145</f>
        <v>1573</v>
      </c>
    </row>
    <row r="146" customFormat="false" ht="12.75" hidden="false" customHeight="false" outlineLevel="0" collapsed="false">
      <c r="A146" s="105" t="n">
        <v>143</v>
      </c>
      <c r="B146" s="101" t="str">
        <f aca="false">Scores!C157</f>
        <v> </v>
      </c>
      <c r="C146" s="104" t="str">
        <f aca="false">Scores!D157</f>
        <v> </v>
      </c>
      <c r="D146" s="154" t="n">
        <f aca="false">Scores!R157</f>
        <v>0</v>
      </c>
      <c r="E146" s="293" t="n">
        <f aca="false">'Classement Individuel 3rd set'!L147</f>
        <v>0</v>
      </c>
      <c r="F146" s="293" t="n">
        <f aca="false">'Classement Individuel Round3'!L146</f>
        <v>0</v>
      </c>
      <c r="G146" s="103"/>
      <c r="H146" s="294" t="n">
        <f aca="false">IF($C146="F",(COUNTIF(G146:G146,"&gt;0")*10),0)</f>
        <v>0</v>
      </c>
      <c r="I146" s="118" t="n">
        <f aca="false">SUM(G146:H146)</f>
        <v>0</v>
      </c>
      <c r="J146" s="36" t="n">
        <f aca="false">'Classement Individuel Round3'!M146+COUNTIF(G146:G146,"&gt;0")</f>
        <v>0</v>
      </c>
      <c r="K146" s="189" t="n">
        <f aca="false">IF(J146&gt;0,IF(C146="F",(((D146+E146+F146+I146)-(J146*10))/J146),((D146+E146+F146+I146)/J146)),0)</f>
        <v>0</v>
      </c>
      <c r="L146" s="234" t="n">
        <f aca="false">D146+E146+F146+I146</f>
        <v>0</v>
      </c>
    </row>
    <row r="147" customFormat="false" ht="12.75" hidden="false" customHeight="false" outlineLevel="0" collapsed="false">
      <c r="A147" s="105" t="n">
        <v>144</v>
      </c>
      <c r="B147" s="101" t="str">
        <f aca="false">Scores!C158</f>
        <v> </v>
      </c>
      <c r="C147" s="104" t="str">
        <f aca="false">Scores!D158</f>
        <v> </v>
      </c>
      <c r="D147" s="154" t="n">
        <f aca="false">Scores!R158</f>
        <v>0</v>
      </c>
      <c r="E147" s="293" t="n">
        <f aca="false">'Classement Individuel 3rd set'!L148</f>
        <v>0</v>
      </c>
      <c r="F147" s="293" t="n">
        <f aca="false">'Classement Individuel Round3'!L147</f>
        <v>0</v>
      </c>
      <c r="G147" s="103"/>
      <c r="H147" s="294" t="n">
        <f aca="false">IF($C147="F",(COUNTIF(G147:G147,"&gt;0")*10),0)</f>
        <v>0</v>
      </c>
      <c r="I147" s="118" t="n">
        <f aca="false">SUM(G147:H147)</f>
        <v>0</v>
      </c>
      <c r="J147" s="36" t="n">
        <f aca="false">'Classement Individuel Round3'!M147+COUNTIF(G147:G147,"&gt;0")</f>
        <v>0</v>
      </c>
      <c r="K147" s="189" t="n">
        <f aca="false">IF(J147&gt;0,IF(C147="F",(((D147+E147+F147+I147)-(J147*10))/J147),((D147+E147+F147+I147)/J147)),0)</f>
        <v>0</v>
      </c>
      <c r="L147" s="234" t="n">
        <f aca="false">D147+E147+F147+I147</f>
        <v>0</v>
      </c>
    </row>
    <row r="148" customFormat="false" ht="12.75" hidden="false" customHeight="false" outlineLevel="0" collapsed="false">
      <c r="A148" s="105" t="n">
        <v>145</v>
      </c>
      <c r="B148" s="101" t="str">
        <f aca="false">Scores!C159</f>
        <v>Maurice Frédéric</v>
      </c>
      <c r="C148" s="104" t="str">
        <f aca="false">Scores!D159</f>
        <v>M</v>
      </c>
      <c r="D148" s="154" t="n">
        <f aca="false">Scores!R159</f>
        <v>1142</v>
      </c>
      <c r="E148" s="293" t="n">
        <f aca="false">'Classement Individuel 3rd set'!L149</f>
        <v>0</v>
      </c>
      <c r="F148" s="293" t="n">
        <f aca="false">'Classement Individuel Round3'!L148</f>
        <v>0</v>
      </c>
      <c r="G148" s="103"/>
      <c r="H148" s="294" t="n">
        <f aca="false">IF($C148="F",(COUNTIF(G148:G148,"&gt;0")*10),0)</f>
        <v>0</v>
      </c>
      <c r="I148" s="118" t="n">
        <f aca="false">SUM(G148:H148)</f>
        <v>0</v>
      </c>
      <c r="J148" s="36" t="n">
        <f aca="false">'Classement Individuel Round3'!M148+COUNTIF(G148:G148,"&gt;0")</f>
        <v>0</v>
      </c>
      <c r="K148" s="189" t="n">
        <f aca="false">IF(J148&gt;0,IF(C148="F",(((D148+E148+F148+I148)-(J148*10))/J148),((D148+E148+F148+I148)/J148)),0)</f>
        <v>0</v>
      </c>
      <c r="L148" s="234" t="n">
        <f aca="false">D148+E148+F148+I148</f>
        <v>1142</v>
      </c>
    </row>
    <row r="149" customFormat="false" ht="12.75" hidden="false" customHeight="false" outlineLevel="0" collapsed="false">
      <c r="A149" s="105" t="n">
        <v>146</v>
      </c>
      <c r="B149" s="101" t="str">
        <f aca="false">Scores!C160</f>
        <v>Maurice Lydie</v>
      </c>
      <c r="C149" s="104" t="str">
        <f aca="false">Scores!D160</f>
        <v>F</v>
      </c>
      <c r="D149" s="154" t="n">
        <f aca="false">Scores!R160</f>
        <v>1108</v>
      </c>
      <c r="E149" s="293" t="n">
        <f aca="false">'Classement Individuel 3rd set'!L150</f>
        <v>0</v>
      </c>
      <c r="F149" s="293" t="n">
        <f aca="false">'Classement Individuel Round3'!L149</f>
        <v>0</v>
      </c>
      <c r="G149" s="103"/>
      <c r="H149" s="294" t="n">
        <f aca="false">IF($C149="F",(COUNTIF(G149:G149,"&gt;0")*10),0)</f>
        <v>0</v>
      </c>
      <c r="I149" s="118" t="n">
        <f aca="false">SUM(G149:H149)</f>
        <v>0</v>
      </c>
      <c r="J149" s="36" t="n">
        <f aca="false">'Classement Individuel Round3'!M149+COUNTIF(G149:G149,"&gt;0")</f>
        <v>0</v>
      </c>
      <c r="K149" s="189" t="n">
        <f aca="false">IF(J149&gt;0,IF(C149="F",(((D149+E149+F149+I149)-(J149*10))/J149),((D149+E149+F149+I149)/J149)),0)</f>
        <v>0</v>
      </c>
      <c r="L149" s="234" t="n">
        <f aca="false">D149+E149+F149+I149</f>
        <v>1108</v>
      </c>
    </row>
    <row r="150" customFormat="false" ht="12.75" hidden="false" customHeight="false" outlineLevel="0" collapsed="false">
      <c r="A150" s="105" t="n">
        <v>147</v>
      </c>
      <c r="B150" s="101" t="str">
        <f aca="false">Scores!C161</f>
        <v>Daramsy Eric</v>
      </c>
      <c r="C150" s="104" t="str">
        <f aca="false">Scores!D161</f>
        <v>M</v>
      </c>
      <c r="D150" s="154" t="n">
        <f aca="false">Scores!R161</f>
        <v>1029</v>
      </c>
      <c r="E150" s="293" t="n">
        <f aca="false">'Classement Individuel 3rd set'!L151</f>
        <v>0</v>
      </c>
      <c r="F150" s="293" t="n">
        <f aca="false">'Classement Individuel Round3'!L150</f>
        <v>0</v>
      </c>
      <c r="G150" s="103"/>
      <c r="H150" s="294" t="n">
        <f aca="false">IF($C150="F",(COUNTIF(G150:G150,"&gt;0")*10),0)</f>
        <v>0</v>
      </c>
      <c r="I150" s="118" t="n">
        <f aca="false">SUM(G150:H150)</f>
        <v>0</v>
      </c>
      <c r="J150" s="36" t="n">
        <f aca="false">'Classement Individuel Round3'!M150+COUNTIF(G150:G150,"&gt;0")</f>
        <v>0</v>
      </c>
      <c r="K150" s="189" t="n">
        <f aca="false">IF(J150&gt;0,IF(C150="F",(((D150+E150+F150+I150)-(J150*10))/J150),((D150+E150+F150+I150)/J150)),0)</f>
        <v>0</v>
      </c>
      <c r="L150" s="234" t="n">
        <f aca="false">D150+E150+F150+I150</f>
        <v>1029</v>
      </c>
    </row>
    <row r="151" customFormat="false" ht="12.75" hidden="false" customHeight="false" outlineLevel="0" collapsed="false">
      <c r="A151" s="105" t="n">
        <v>148</v>
      </c>
      <c r="B151" s="101" t="str">
        <f aca="false">Scores!C162</f>
        <v>Gabriel Philippe</v>
      </c>
      <c r="C151" s="104" t="str">
        <f aca="false">Scores!D162</f>
        <v>M</v>
      </c>
      <c r="D151" s="154" t="n">
        <f aca="false">Scores!R162</f>
        <v>1059</v>
      </c>
      <c r="E151" s="293" t="n">
        <f aca="false">'Classement Individuel 3rd set'!L152</f>
        <v>0</v>
      </c>
      <c r="F151" s="293" t="n">
        <f aca="false">'Classement Individuel Round3'!L151</f>
        <v>0</v>
      </c>
      <c r="G151" s="103"/>
      <c r="H151" s="294" t="n">
        <f aca="false">IF($C151="F",(COUNTIF(G151:G151,"&gt;0")*10),0)</f>
        <v>0</v>
      </c>
      <c r="I151" s="118" t="n">
        <f aca="false">SUM(G151:H151)</f>
        <v>0</v>
      </c>
      <c r="J151" s="36" t="n">
        <f aca="false">'Classement Individuel Round3'!M151+COUNTIF(G151:G151,"&gt;0")</f>
        <v>0</v>
      </c>
      <c r="K151" s="189" t="n">
        <f aca="false">IF(J151&gt;0,IF(C151="F",(((D151+E151+F151+I151)-(J151*10))/J151),((D151+E151+F151+I151)/J151)),0)</f>
        <v>0</v>
      </c>
      <c r="L151" s="234" t="n">
        <f aca="false">D151+E151+F151+I151</f>
        <v>1059</v>
      </c>
    </row>
    <row r="152" customFormat="false" ht="12.75" hidden="false" customHeight="false" outlineLevel="0" collapsed="false">
      <c r="A152" s="105" t="n">
        <v>149</v>
      </c>
      <c r="B152" s="101" t="str">
        <f aca="false">Scores!C163</f>
        <v> </v>
      </c>
      <c r="C152" s="104" t="str">
        <f aca="false">Scores!D163</f>
        <v> </v>
      </c>
      <c r="D152" s="154" t="n">
        <f aca="false">Scores!R163</f>
        <v>0</v>
      </c>
      <c r="E152" s="293" t="n">
        <f aca="false">'Classement Individuel 3rd set'!L153</f>
        <v>0</v>
      </c>
      <c r="F152" s="293" t="n">
        <f aca="false">'Classement Individuel Round3'!L152</f>
        <v>0</v>
      </c>
      <c r="G152" s="103"/>
      <c r="H152" s="294" t="n">
        <f aca="false">IF($C152="F",(COUNTIF(G152:G152,"&gt;0")*10),0)</f>
        <v>0</v>
      </c>
      <c r="I152" s="118" t="n">
        <f aca="false">SUM(G152:H152)</f>
        <v>0</v>
      </c>
      <c r="J152" s="36" t="n">
        <f aca="false">'Classement Individuel Round3'!M152+COUNTIF(G152:G152,"&gt;0")</f>
        <v>0</v>
      </c>
      <c r="K152" s="189" t="n">
        <f aca="false">IF(J152&gt;0,IF(C152="F",(((D152+E152+F152+I152)-(J152*10))/J152),((D152+E152+F152+I152)/J152)),0)</f>
        <v>0</v>
      </c>
      <c r="L152" s="234" t="n">
        <f aca="false">D152+E152+F152+I152</f>
        <v>0</v>
      </c>
    </row>
    <row r="153" customFormat="false" ht="12.75" hidden="false" customHeight="false" outlineLevel="0" collapsed="false">
      <c r="A153" s="105" t="n">
        <v>150</v>
      </c>
      <c r="B153" s="101" t="str">
        <f aca="false">Scores!C164</f>
        <v> </v>
      </c>
      <c r="C153" s="104" t="str">
        <f aca="false">Scores!D164</f>
        <v> </v>
      </c>
      <c r="D153" s="154" t="n">
        <f aca="false">Scores!R164</f>
        <v>0</v>
      </c>
      <c r="E153" s="293" t="n">
        <f aca="false">'Classement Individuel 3rd set'!L154</f>
        <v>0</v>
      </c>
      <c r="F153" s="293" t="n">
        <f aca="false">'Classement Individuel Round3'!L153</f>
        <v>0</v>
      </c>
      <c r="G153" s="103"/>
      <c r="H153" s="294" t="n">
        <f aca="false">IF($C153="F",(COUNTIF(G153:G153,"&gt;0")*10),0)</f>
        <v>0</v>
      </c>
      <c r="I153" s="118" t="n">
        <f aca="false">SUM(G153:H153)</f>
        <v>0</v>
      </c>
      <c r="J153" s="36" t="n">
        <f aca="false">'Classement Individuel Round3'!M153+COUNTIF(G153:G153,"&gt;0")</f>
        <v>0</v>
      </c>
      <c r="K153" s="189" t="n">
        <f aca="false">IF(J153&gt;0,IF(C153="F",(((D153+E153+F153+I153)-(J153*10))/J153),((D153+E153+F153+I153)/J153)),0)</f>
        <v>0</v>
      </c>
      <c r="L153" s="234" t="n">
        <f aca="false">D153+E153+F153+I153</f>
        <v>0</v>
      </c>
    </row>
    <row r="154" customFormat="false" ht="12.75" hidden="false" customHeight="false" outlineLevel="0" collapsed="false">
      <c r="A154" s="105" t="n">
        <v>151</v>
      </c>
      <c r="B154" s="101" t="str">
        <f aca="false">Scores!C165</f>
        <v>Gemeinboeck Georg</v>
      </c>
      <c r="C154" s="104" t="str">
        <f aca="false">Scores!D165</f>
        <v>M</v>
      </c>
      <c r="D154" s="154" t="n">
        <f aca="false">Scores!R165</f>
        <v>984</v>
      </c>
      <c r="E154" s="293" t="n">
        <f aca="false">'Classement Individuel 3rd set'!L155</f>
        <v>0</v>
      </c>
      <c r="F154" s="293" t="n">
        <f aca="false">'Classement Individuel Round3'!L154</f>
        <v>511</v>
      </c>
      <c r="G154" s="103"/>
      <c r="H154" s="294" t="n">
        <f aca="false">IF($C154="F",(COUNTIF(G154:G154,"&gt;0")*10),0)</f>
        <v>0</v>
      </c>
      <c r="I154" s="118" t="n">
        <f aca="false">SUM(G154:H154)</f>
        <v>0</v>
      </c>
      <c r="J154" s="36" t="n">
        <f aca="false">'Classement Individuel Round3'!M154+COUNTIF(G154:G154,"&gt;0")</f>
        <v>3</v>
      </c>
      <c r="K154" s="189" t="n">
        <f aca="false">IF(J154&gt;0,IF(C154="F",(((D154+E154+F154+I154)-(J154*10))/J154),((D154+E154+F154+I154)/J154)),0)</f>
        <v>498.333333333333</v>
      </c>
      <c r="L154" s="234" t="n">
        <f aca="false">D154+E154+F154+I154</f>
        <v>1495</v>
      </c>
    </row>
    <row r="155" customFormat="false" ht="12.75" hidden="false" customHeight="false" outlineLevel="0" collapsed="false">
      <c r="A155" s="105" t="n">
        <v>152</v>
      </c>
      <c r="B155" s="101" t="str">
        <f aca="false">Scores!C166</f>
        <v>Pattermann Raimund</v>
      </c>
      <c r="C155" s="104" t="str">
        <f aca="false">Scores!D166</f>
        <v>M</v>
      </c>
      <c r="D155" s="154" t="n">
        <f aca="false">Scores!R166</f>
        <v>1073</v>
      </c>
      <c r="E155" s="293" t="n">
        <f aca="false">'Classement Individuel 3rd set'!L156</f>
        <v>0</v>
      </c>
      <c r="F155" s="293" t="n">
        <f aca="false">'Classement Individuel Round3'!L155</f>
        <v>0</v>
      </c>
      <c r="G155" s="103"/>
      <c r="H155" s="294" t="n">
        <f aca="false">IF($C155="F",(COUNTIF(G155:G155,"&gt;0")*10),0)</f>
        <v>0</v>
      </c>
      <c r="I155" s="118" t="n">
        <f aca="false">SUM(G155:H155)</f>
        <v>0</v>
      </c>
      <c r="J155" s="36" t="n">
        <f aca="false">'Classement Individuel Round3'!M155+COUNTIF(G155:G155,"&gt;0")</f>
        <v>0</v>
      </c>
      <c r="K155" s="189" t="n">
        <f aca="false">IF(J155&gt;0,IF(C155="F",(((D155+E155+F155+I155)-(J155*10))/J155),((D155+E155+F155+I155)/J155)),0)</f>
        <v>0</v>
      </c>
      <c r="L155" s="234" t="n">
        <f aca="false">D155+E155+F155+I155</f>
        <v>1073</v>
      </c>
    </row>
    <row r="156" customFormat="false" ht="12.75" hidden="false" customHeight="false" outlineLevel="0" collapsed="false">
      <c r="A156" s="105" t="n">
        <v>153</v>
      </c>
      <c r="B156" s="101" t="str">
        <f aca="false">Scores!C167</f>
        <v>Pattermann Christine</v>
      </c>
      <c r="C156" s="104" t="str">
        <f aca="false">Scores!D167</f>
        <v>F</v>
      </c>
      <c r="D156" s="154" t="n">
        <f aca="false">Scores!R167</f>
        <v>556</v>
      </c>
      <c r="E156" s="293" t="n">
        <f aca="false">'Classement Individuel 3rd set'!L157</f>
        <v>0</v>
      </c>
      <c r="F156" s="293" t="n">
        <f aca="false">'Classement Individuel Round3'!L156</f>
        <v>484</v>
      </c>
      <c r="G156" s="103"/>
      <c r="H156" s="294" t="n">
        <f aca="false">IF($C156="F",(COUNTIF(G156:G156,"&gt;0")*10),0)</f>
        <v>0</v>
      </c>
      <c r="I156" s="118" t="n">
        <f aca="false">SUM(G156:H156)</f>
        <v>0</v>
      </c>
      <c r="J156" s="36" t="n">
        <f aca="false">'Classement Individuel Round3'!M156+COUNTIF(G156:G156,"&gt;0")</f>
        <v>3</v>
      </c>
      <c r="K156" s="189" t="n">
        <f aca="false">IF(J156&gt;0,IF(C156="F",(((D156+E156+F156+I156)-(J156*10))/J156),((D156+E156+F156+I156)/J156)),0)</f>
        <v>336.666666666667</v>
      </c>
      <c r="L156" s="234" t="n">
        <f aca="false">D156+E156+F156+I156</f>
        <v>1040</v>
      </c>
    </row>
    <row r="157" customFormat="false" ht="12.75" hidden="false" customHeight="false" outlineLevel="0" collapsed="false">
      <c r="A157" s="105" t="n">
        <v>154</v>
      </c>
      <c r="B157" s="101" t="str">
        <f aca="false">Scores!C168</f>
        <v>Fitzky Gerhard</v>
      </c>
      <c r="C157" s="104" t="str">
        <f aca="false">Scores!D168</f>
        <v>M</v>
      </c>
      <c r="D157" s="154" t="n">
        <f aca="false">Scores!R168</f>
        <v>1113</v>
      </c>
      <c r="E157" s="293" t="n">
        <f aca="false">'Classement Individuel 3rd set'!L158</f>
        <v>0</v>
      </c>
      <c r="F157" s="293" t="n">
        <f aca="false">'Classement Individuel Round3'!L157</f>
        <v>619</v>
      </c>
      <c r="G157" s="103"/>
      <c r="H157" s="294" t="n">
        <f aca="false">IF($C157="F",(COUNTIF(G157:G157,"&gt;0")*10),0)</f>
        <v>0</v>
      </c>
      <c r="I157" s="118" t="n">
        <f aca="false">SUM(G157:H157)</f>
        <v>0</v>
      </c>
      <c r="J157" s="36" t="n">
        <f aca="false">'Classement Individuel Round3'!M157+COUNTIF(G157:G157,"&gt;0")</f>
        <v>3</v>
      </c>
      <c r="K157" s="189" t="n">
        <f aca="false">IF(J157&gt;0,IF(C157="F",(((D157+E157+F157+I157)-(J157*10))/J157),((D157+E157+F157+I157)/J157)),0)</f>
        <v>577.333333333333</v>
      </c>
      <c r="L157" s="234" t="n">
        <f aca="false">D157+E157+F157+I157</f>
        <v>1732</v>
      </c>
    </row>
    <row r="158" customFormat="false" ht="12.75" hidden="false" customHeight="false" outlineLevel="0" collapsed="false">
      <c r="A158" s="105" t="n">
        <v>155</v>
      </c>
      <c r="B158" s="101" t="str">
        <f aca="false">Scores!C169</f>
        <v>Spiess Josef</v>
      </c>
      <c r="C158" s="104" t="str">
        <f aca="false">Scores!D169</f>
        <v>M</v>
      </c>
      <c r="D158" s="154" t="n">
        <f aca="false">Scores!R169</f>
        <v>565</v>
      </c>
      <c r="E158" s="293" t="n">
        <f aca="false">'Classement Individuel 3rd set'!L159</f>
        <v>0</v>
      </c>
      <c r="F158" s="293" t="n">
        <f aca="false">'Classement Individuel Round3'!L158</f>
        <v>531</v>
      </c>
      <c r="G158" s="103"/>
      <c r="H158" s="294" t="n">
        <f aca="false">IF($C158="F",(COUNTIF(G158:G158,"&gt;0")*10),0)</f>
        <v>0</v>
      </c>
      <c r="I158" s="118" t="n">
        <f aca="false">SUM(G158:H158)</f>
        <v>0</v>
      </c>
      <c r="J158" s="36" t="n">
        <f aca="false">'Classement Individuel Round3'!M158+COUNTIF(G158:G158,"&gt;0")</f>
        <v>3</v>
      </c>
      <c r="K158" s="189" t="n">
        <f aca="false">IF(J158&gt;0,IF(C158="F",(((D158+E158+F158+I158)-(J158*10))/J158),((D158+E158+F158+I158)/J158)),0)</f>
        <v>365.333333333333</v>
      </c>
      <c r="L158" s="234" t="n">
        <f aca="false">D158+E158+F158+I158</f>
        <v>1096</v>
      </c>
    </row>
    <row r="159" customFormat="false" ht="13.5" hidden="false" customHeight="false" outlineLevel="0" collapsed="false">
      <c r="A159" s="114" t="n">
        <v>156</v>
      </c>
      <c r="B159" s="110" t="str">
        <f aca="false">Scores!C170</f>
        <v> </v>
      </c>
      <c r="C159" s="113" t="str">
        <f aca="false">Scores!D170</f>
        <v> </v>
      </c>
      <c r="D159" s="155" t="n">
        <f aca="false">Scores!R170</f>
        <v>0</v>
      </c>
      <c r="E159" s="296" t="n">
        <f aca="false">'Classement Individuel 3rd set'!L160</f>
        <v>0</v>
      </c>
      <c r="F159" s="296" t="n">
        <f aca="false">'Classement Individuel Round3'!L159</f>
        <v>0</v>
      </c>
      <c r="G159" s="112"/>
      <c r="H159" s="297" t="n">
        <f aca="false">IF($C159="F",(COUNTIF(G159:G159,"&gt;0")*10),0)</f>
        <v>0</v>
      </c>
      <c r="I159" s="120" t="n">
        <f aca="false">SUM(G159:H159)</f>
        <v>0</v>
      </c>
      <c r="J159" s="155" t="n">
        <f aca="false">'Classement Individuel Round3'!M159+COUNTIF(G159:G159,"&gt;0")</f>
        <v>0</v>
      </c>
      <c r="K159" s="195" t="n">
        <f aca="false">IF(J159&gt;0,IF(C159="F",(((D159+E159+F159+I159)-(J159*10))/J159),((D159+E159+F159+I159)/J159)),0)</f>
        <v>0</v>
      </c>
      <c r="L159" s="239" t="n">
        <f aca="false">D159+E159+F159+I159</f>
        <v>0</v>
      </c>
    </row>
    <row r="160" customFormat="false" ht="12.75" hidden="false" customHeight="false" outlineLevel="0" collapsed="false">
      <c r="B160" s="4"/>
      <c r="C160" s="20"/>
      <c r="D160" s="20"/>
      <c r="E160" s="281"/>
      <c r="F160" s="281"/>
    </row>
  </sheetData>
  <mergeCells count="1">
    <mergeCell ref="J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1" activeCellId="0" sqref="B21:E4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0.28"/>
    <col collapsed="false" customWidth="true" hidden="false" outlineLevel="0" max="4" min="4" style="0" width="13.85"/>
    <col collapsed="false" customWidth="true" hidden="false" outlineLevel="0" max="5" min="5" style="0" width="9.85"/>
    <col collapsed="false" customWidth="true" hidden="false" outlineLevel="0" max="7" min="7" style="0" width="13.85"/>
    <col collapsed="false" customWidth="true" hidden="false" outlineLevel="0" max="10" min="9" style="0" width="10.28"/>
    <col collapsed="false" customWidth="true" hidden="false" outlineLevel="0" max="11" min="11" style="0" width="13.85"/>
    <col collapsed="false" customWidth="true" hidden="false" outlineLevel="0" max="12" min="12" style="0" width="8.99"/>
    <col collapsed="false" customWidth="true" hidden="false" outlineLevel="0" max="16" min="16" style="0" width="9.85"/>
  </cols>
  <sheetData>
    <row r="2" customFormat="false" ht="12.75" hidden="false" customHeight="false" outlineLevel="0" collapsed="false">
      <c r="A2" s="2"/>
      <c r="B2" s="2" t="n">
        <v>3</v>
      </c>
      <c r="C2" s="2" t="n">
        <v>4</v>
      </c>
      <c r="D2" s="2" t="n">
        <v>5</v>
      </c>
      <c r="E2" s="2" t="n">
        <v>6</v>
      </c>
      <c r="F2" s="2" t="n">
        <v>7</v>
      </c>
      <c r="G2" s="2" t="n">
        <v>8</v>
      </c>
      <c r="H2" s="2" t="n">
        <v>9</v>
      </c>
      <c r="I2" s="2" t="n">
        <v>10</v>
      </c>
      <c r="J2" s="2" t="n">
        <v>11</v>
      </c>
      <c r="K2" s="2" t="n">
        <v>12</v>
      </c>
      <c r="L2" s="2" t="n">
        <v>13</v>
      </c>
      <c r="M2" s="2" t="n">
        <v>14</v>
      </c>
      <c r="N2" s="2" t="n">
        <v>15</v>
      </c>
      <c r="O2" s="2" t="n">
        <v>16</v>
      </c>
      <c r="P2" s="2" t="n">
        <v>17</v>
      </c>
      <c r="Q2" s="2" t="n">
        <v>18</v>
      </c>
    </row>
    <row r="3" customFormat="false" ht="12.75" hidden="false" customHeight="false" outlineLevel="0" collapsed="false">
      <c r="A3" s="2"/>
      <c r="B3" s="2"/>
      <c r="C3" s="2"/>
      <c r="D3" s="2"/>
      <c r="E3" s="2"/>
      <c r="F3" s="2"/>
      <c r="G3" s="2"/>
      <c r="H3" s="2"/>
      <c r="I3" s="2"/>
      <c r="J3" s="2"/>
      <c r="K3" s="2"/>
      <c r="L3" s="2"/>
      <c r="M3" s="2"/>
      <c r="N3" s="2"/>
      <c r="O3" s="2"/>
      <c r="P3" s="2"/>
      <c r="Q3" s="2"/>
    </row>
    <row r="4" customFormat="false" ht="12.75" hidden="false" customHeight="false" outlineLevel="0" collapsed="false">
      <c r="A4" s="2" t="s">
        <v>24</v>
      </c>
      <c r="B4" s="2" t="s">
        <v>210</v>
      </c>
      <c r="C4" s="2" t="s">
        <v>349</v>
      </c>
      <c r="D4" s="2" t="s">
        <v>28</v>
      </c>
      <c r="E4" s="2" t="s">
        <v>215</v>
      </c>
      <c r="F4" s="2" t="s">
        <v>474</v>
      </c>
      <c r="G4" s="2" t="s">
        <v>211</v>
      </c>
      <c r="H4" s="2" t="s">
        <v>39</v>
      </c>
      <c r="I4" s="2" t="s">
        <v>208</v>
      </c>
      <c r="J4" s="2" t="s">
        <v>247</v>
      </c>
      <c r="K4" s="2" t="s">
        <v>153</v>
      </c>
      <c r="L4" s="2" t="s">
        <v>307</v>
      </c>
      <c r="M4" s="2" t="s">
        <v>151</v>
      </c>
      <c r="N4" s="2" t="s">
        <v>475</v>
      </c>
      <c r="O4" s="2" t="s">
        <v>476</v>
      </c>
      <c r="P4" s="2" t="s">
        <v>285</v>
      </c>
      <c r="Q4" s="2" t="s">
        <v>121</v>
      </c>
    </row>
    <row r="5" customFormat="false" ht="12.75" hidden="false" customHeight="false" outlineLevel="0" collapsed="false">
      <c r="A5" s="2" t="s">
        <v>47</v>
      </c>
      <c r="B5" s="2" t="s">
        <v>121</v>
      </c>
      <c r="C5" s="2" t="s">
        <v>475</v>
      </c>
      <c r="D5" s="2" t="s">
        <v>477</v>
      </c>
      <c r="E5" s="2" t="s">
        <v>285</v>
      </c>
      <c r="F5" s="2" t="s">
        <v>349</v>
      </c>
      <c r="G5" s="2" t="s">
        <v>28</v>
      </c>
      <c r="H5" s="2" t="s">
        <v>215</v>
      </c>
      <c r="I5" s="2" t="s">
        <v>210</v>
      </c>
      <c r="J5" s="2" t="s">
        <v>478</v>
      </c>
      <c r="K5" s="2" t="s">
        <v>39</v>
      </c>
      <c r="L5" s="2" t="s">
        <v>208</v>
      </c>
      <c r="M5" s="2" t="s">
        <v>295</v>
      </c>
      <c r="N5" s="2" t="s">
        <v>151</v>
      </c>
      <c r="O5" s="2" t="s">
        <v>479</v>
      </c>
      <c r="P5" s="2" t="s">
        <v>480</v>
      </c>
      <c r="Q5" s="2" t="s">
        <v>481</v>
      </c>
    </row>
    <row r="6" customFormat="false" ht="12.75" hidden="false" customHeight="false" outlineLevel="0" collapsed="false">
      <c r="A6" s="2" t="s">
        <v>113</v>
      </c>
      <c r="B6" s="2" t="s">
        <v>247</v>
      </c>
      <c r="C6" s="2" t="s">
        <v>481</v>
      </c>
      <c r="D6" s="2" t="s">
        <v>482</v>
      </c>
      <c r="E6" s="2" t="s">
        <v>151</v>
      </c>
      <c r="F6" s="2" t="s">
        <v>475</v>
      </c>
      <c r="G6" s="2" t="s">
        <v>285</v>
      </c>
      <c r="H6" s="2" t="s">
        <v>218</v>
      </c>
      <c r="I6" s="2" t="s">
        <v>121</v>
      </c>
      <c r="J6" s="2" t="s">
        <v>210</v>
      </c>
      <c r="K6" s="2" t="s">
        <v>28</v>
      </c>
      <c r="L6" s="2" t="s">
        <v>349</v>
      </c>
      <c r="M6" s="2" t="s">
        <v>215</v>
      </c>
      <c r="N6" s="2" t="s">
        <v>474</v>
      </c>
      <c r="O6" s="2" t="s">
        <v>39</v>
      </c>
      <c r="P6" s="2" t="s">
        <v>211</v>
      </c>
      <c r="Q6" s="2" t="s">
        <v>483</v>
      </c>
    </row>
    <row r="22" customFormat="false" ht="12.75" hidden="false" customHeight="false" outlineLevel="0" collapsed="false">
      <c r="B22" s="220" t="s">
        <v>484</v>
      </c>
      <c r="C22" s="220"/>
      <c r="D22" s="220"/>
      <c r="E22" s="220"/>
    </row>
    <row r="24" customFormat="false" ht="12.75" hidden="false" customHeight="false" outlineLevel="0" collapsed="false">
      <c r="B24" s="0" t="s">
        <v>210</v>
      </c>
      <c r="C24" s="0" t="s">
        <v>349</v>
      </c>
      <c r="D24" s="0" t="s">
        <v>28</v>
      </c>
      <c r="E24" s="0" t="s">
        <v>215</v>
      </c>
    </row>
    <row r="26" customFormat="false" ht="12.75" hidden="false" customHeight="false" outlineLevel="0" collapsed="false">
      <c r="B26" s="2" t="n">
        <v>3</v>
      </c>
      <c r="C26" s="2" t="n">
        <v>4</v>
      </c>
      <c r="D26" s="2" t="n">
        <v>5</v>
      </c>
      <c r="E26" s="2" t="n">
        <v>6</v>
      </c>
    </row>
    <row r="27" customFormat="false" ht="12.75" hidden="false" customHeight="false" outlineLevel="0" collapsed="false">
      <c r="B27" s="2" t="n">
        <v>10</v>
      </c>
      <c r="C27" s="2" t="n">
        <v>7</v>
      </c>
      <c r="D27" s="2" t="n">
        <v>8</v>
      </c>
      <c r="E27" s="2" t="n">
        <v>9</v>
      </c>
    </row>
    <row r="28" customFormat="false" ht="12.75" hidden="false" customHeight="false" outlineLevel="0" collapsed="false">
      <c r="B28" s="2" t="n">
        <v>11</v>
      </c>
      <c r="C28" s="2" t="n">
        <v>13</v>
      </c>
      <c r="D28" s="2" t="n">
        <v>12</v>
      </c>
      <c r="E28" s="2" t="n">
        <v>14</v>
      </c>
    </row>
    <row r="29" customFormat="false" ht="12.75" hidden="false" customHeight="false" outlineLevel="0" collapsed="false">
      <c r="B29" s="2"/>
      <c r="C29" s="2"/>
      <c r="D29" s="2"/>
      <c r="E29" s="2"/>
      <c r="J29" s="2"/>
      <c r="K29" s="2"/>
      <c r="L29" s="2"/>
      <c r="M29" s="2"/>
      <c r="N29" s="2"/>
      <c r="O29" s="2"/>
      <c r="P29" s="2"/>
      <c r="Q29" s="2"/>
    </row>
    <row r="30" customFormat="false" ht="12.75" hidden="false" customHeight="false" outlineLevel="0" collapsed="false">
      <c r="B30" s="0" t="s">
        <v>295</v>
      </c>
      <c r="C30" s="0" t="s">
        <v>211</v>
      </c>
      <c r="D30" s="0" t="s">
        <v>39</v>
      </c>
      <c r="E30" s="0" t="s">
        <v>208</v>
      </c>
    </row>
    <row r="32" customFormat="false" ht="12.75" hidden="false" customHeight="false" outlineLevel="0" collapsed="false">
      <c r="B32" s="2" t="n">
        <v>7</v>
      </c>
      <c r="C32" s="2" t="n">
        <v>8</v>
      </c>
      <c r="D32" s="2" t="n">
        <v>9</v>
      </c>
      <c r="E32" s="2" t="n">
        <v>10</v>
      </c>
    </row>
    <row r="33" customFormat="false" ht="12.75" hidden="false" customHeight="false" outlineLevel="0" collapsed="false">
      <c r="B33" s="2" t="n">
        <v>14</v>
      </c>
      <c r="C33" s="2" t="n">
        <v>11</v>
      </c>
      <c r="D33" s="2" t="n">
        <v>12</v>
      </c>
      <c r="E33" s="2" t="n">
        <v>13</v>
      </c>
    </row>
    <row r="34" customFormat="false" ht="12.75" hidden="false" customHeight="false" outlineLevel="0" collapsed="false">
      <c r="B34" s="2" t="n">
        <v>15</v>
      </c>
      <c r="C34" s="2" t="n">
        <v>17</v>
      </c>
      <c r="D34" s="2" t="n">
        <v>16</v>
      </c>
      <c r="E34" s="2" t="n">
        <v>18</v>
      </c>
    </row>
    <row r="35" customFormat="false" ht="12.75" hidden="false" customHeight="false" outlineLevel="0" collapsed="false">
      <c r="B35" s="0" t="s">
        <v>247</v>
      </c>
      <c r="C35" s="0" t="s">
        <v>153</v>
      </c>
      <c r="D35" s="0" t="s">
        <v>307</v>
      </c>
      <c r="E35" s="0" t="s">
        <v>334</v>
      </c>
    </row>
    <row r="37" customFormat="false" ht="12.75" hidden="false" customHeight="false" outlineLevel="0" collapsed="false">
      <c r="B37" s="2" t="n">
        <v>11</v>
      </c>
      <c r="C37" s="2" t="n">
        <v>12</v>
      </c>
      <c r="D37" s="2" t="n">
        <v>13</v>
      </c>
      <c r="E37" s="2" t="n">
        <v>14</v>
      </c>
    </row>
    <row r="38" customFormat="false" ht="12.75" hidden="false" customHeight="false" outlineLevel="0" collapsed="false">
      <c r="B38" s="2" t="n">
        <v>16</v>
      </c>
      <c r="C38" s="2" t="n">
        <v>17</v>
      </c>
      <c r="D38" s="2" t="n">
        <v>18</v>
      </c>
      <c r="E38" s="2" t="n">
        <v>15</v>
      </c>
    </row>
    <row r="39" customFormat="false" ht="12.75" hidden="false" customHeight="false" outlineLevel="0" collapsed="false">
      <c r="B39" s="2" t="n">
        <v>3</v>
      </c>
      <c r="C39" s="2" t="n">
        <v>5</v>
      </c>
      <c r="D39" s="2" t="n">
        <v>4</v>
      </c>
      <c r="E39" s="2" t="n">
        <v>6</v>
      </c>
    </row>
    <row r="41" customFormat="false" ht="12.75" hidden="false" customHeight="false" outlineLevel="0" collapsed="false">
      <c r="B41" s="0" t="s">
        <v>301</v>
      </c>
      <c r="C41" s="0" t="s">
        <v>218</v>
      </c>
      <c r="D41" s="0" t="s">
        <v>285</v>
      </c>
      <c r="E41" s="0" t="s">
        <v>121</v>
      </c>
    </row>
    <row r="43" customFormat="false" ht="12.75" hidden="false" customHeight="false" outlineLevel="0" collapsed="false">
      <c r="B43" s="2" t="n">
        <v>15</v>
      </c>
      <c r="C43" s="2" t="n">
        <v>16</v>
      </c>
      <c r="D43" s="2" t="n">
        <v>17</v>
      </c>
      <c r="E43" s="2" t="n">
        <v>18</v>
      </c>
    </row>
    <row r="44" customFormat="false" ht="12.75" hidden="false" customHeight="false" outlineLevel="0" collapsed="false">
      <c r="B44" s="2" t="n">
        <v>4</v>
      </c>
      <c r="C44" s="2" t="n">
        <v>5</v>
      </c>
      <c r="D44" s="2" t="n">
        <v>6</v>
      </c>
      <c r="E44" s="2" t="n">
        <v>3</v>
      </c>
    </row>
    <row r="45" customFormat="false" ht="12.75" hidden="false" customHeight="false" outlineLevel="0" collapsed="false">
      <c r="B45" s="2" t="n">
        <v>7</v>
      </c>
      <c r="C45" s="2" t="n">
        <v>9</v>
      </c>
      <c r="D45" s="2" t="n">
        <v>8</v>
      </c>
      <c r="E45" s="2" t="n">
        <v>10</v>
      </c>
    </row>
  </sheetData>
  <mergeCells count="1">
    <mergeCell ref="B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4" width="3.28"/>
    <col collapsed="false" customWidth="true" hidden="false" outlineLevel="0" max="2" min="2" style="4" width="28.14"/>
    <col collapsed="false" customWidth="true" hidden="false" outlineLevel="0" max="3" min="3" style="20" width="15.7"/>
    <col collapsed="false" customWidth="true" hidden="false" outlineLevel="0" max="4" min="4" style="4" width="20.56"/>
    <col collapsed="false" customWidth="true" hidden="false" outlineLevel="0" max="5" min="5" style="4" width="13.85"/>
    <col collapsed="false" customWidth="true" hidden="false" outlineLevel="0" max="6" min="6" style="4" width="23.14"/>
    <col collapsed="false" customWidth="false" hidden="false" outlineLevel="0" max="257" min="7" style="4" width="9.14"/>
  </cols>
  <sheetData>
    <row r="1" customFormat="false" ht="12.75" hidden="false" customHeight="false" outlineLevel="0" collapsed="false">
      <c r="A1" s="0"/>
      <c r="B1" s="0"/>
      <c r="C1" s="2"/>
      <c r="D1" s="2"/>
      <c r="E1" s="2"/>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2"/>
      <c r="D2" s="2"/>
      <c r="E2" s="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2"/>
      <c r="D3" s="2"/>
      <c r="E3" s="2"/>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2"/>
      <c r="D4" s="2"/>
      <c r="E4" s="2"/>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75" hidden="false" customHeight="true" outlineLevel="0" collapsed="false">
      <c r="D5" s="298" t="s">
        <v>485</v>
      </c>
      <c r="E5" s="298"/>
      <c r="F5" s="298"/>
      <c r="G5" s="298"/>
    </row>
    <row r="14" customFormat="false" ht="20.25" hidden="false" customHeight="false" outlineLevel="0" collapsed="false">
      <c r="B14" s="299" t="s">
        <v>486</v>
      </c>
      <c r="C14" s="284"/>
      <c r="D14" s="300"/>
      <c r="E14" s="301"/>
      <c r="F14" s="301"/>
    </row>
    <row r="16" customFormat="false" ht="18.75" hidden="false" customHeight="true" outlineLevel="0" collapsed="false">
      <c r="B16" s="302" t="s">
        <v>487</v>
      </c>
      <c r="C16" s="2"/>
      <c r="D16" s="303" t="s">
        <v>227</v>
      </c>
      <c r="E16" s="304"/>
      <c r="F16" s="305" t="s">
        <v>229</v>
      </c>
    </row>
    <row r="17" customFormat="false" ht="18.75" hidden="false" customHeight="false" outlineLevel="0" collapsed="false">
      <c r="B17" s="302"/>
      <c r="C17" s="2"/>
      <c r="D17" s="303"/>
      <c r="E17" s="304"/>
      <c r="F17" s="305" t="s">
        <v>230</v>
      </c>
    </row>
    <row r="18" customFormat="false" ht="18.75" hidden="false" customHeight="false" outlineLevel="0" collapsed="false">
      <c r="B18" s="306"/>
      <c r="C18" s="2"/>
      <c r="D18" s="307"/>
      <c r="E18" s="304"/>
      <c r="F18" s="305" t="s">
        <v>231</v>
      </c>
    </row>
    <row r="19" customFormat="false" ht="18.75" hidden="false" customHeight="false" outlineLevel="0" collapsed="false">
      <c r="B19" s="306"/>
      <c r="C19" s="2"/>
      <c r="D19" s="307"/>
      <c r="E19" s="304"/>
      <c r="F19" s="305" t="s">
        <v>232</v>
      </c>
    </row>
    <row r="20" customFormat="false" ht="18.75" hidden="false" customHeight="false" outlineLevel="0" collapsed="false">
      <c r="B20" s="306"/>
      <c r="C20" s="2"/>
      <c r="D20" s="307"/>
      <c r="E20" s="304"/>
      <c r="F20" s="305" t="s">
        <v>233</v>
      </c>
    </row>
    <row r="21" customFormat="false" ht="12.75" hidden="false" customHeight="false" outlineLevel="0" collapsed="false">
      <c r="B21" s="308"/>
      <c r="C21" s="2"/>
      <c r="D21" s="309"/>
      <c r="E21" s="304"/>
      <c r="F21" s="304"/>
    </row>
    <row r="22" customFormat="false" ht="18.75" hidden="false" customHeight="true" outlineLevel="0" collapsed="false">
      <c r="B22" s="302" t="s">
        <v>488</v>
      </c>
      <c r="C22" s="2"/>
      <c r="D22" s="303" t="s">
        <v>227</v>
      </c>
      <c r="E22" s="304"/>
      <c r="F22" s="305" t="s">
        <v>229</v>
      </c>
    </row>
    <row r="23" customFormat="false" ht="18.75" hidden="false" customHeight="false" outlineLevel="0" collapsed="false">
      <c r="B23" s="302"/>
      <c r="C23" s="2"/>
      <c r="D23" s="303"/>
      <c r="E23" s="304"/>
      <c r="F23" s="305" t="s">
        <v>230</v>
      </c>
    </row>
    <row r="24" customFormat="false" ht="18.75" hidden="false" customHeight="false" outlineLevel="0" collapsed="false">
      <c r="B24" s="306"/>
      <c r="C24" s="2"/>
      <c r="D24" s="307"/>
      <c r="E24" s="304"/>
      <c r="F24" s="305" t="s">
        <v>231</v>
      </c>
    </row>
    <row r="25" customFormat="false" ht="18.75" hidden="false" customHeight="false" outlineLevel="0" collapsed="false">
      <c r="B25" s="306"/>
      <c r="C25" s="2"/>
      <c r="D25" s="307"/>
      <c r="E25" s="304"/>
      <c r="F25" s="305" t="s">
        <v>232</v>
      </c>
    </row>
    <row r="26" customFormat="false" ht="18.75" hidden="false" customHeight="false" outlineLevel="0" collapsed="false">
      <c r="B26" s="306"/>
      <c r="C26" s="2"/>
      <c r="D26" s="307"/>
      <c r="E26" s="304"/>
      <c r="F26" s="305" t="s">
        <v>233</v>
      </c>
    </row>
    <row r="27" customFormat="false" ht="18.75" hidden="false" customHeight="false" outlineLevel="0" collapsed="false">
      <c r="B27" s="306"/>
      <c r="C27" s="2"/>
      <c r="D27" s="307"/>
      <c r="E27" s="304"/>
      <c r="F27" s="305"/>
    </row>
    <row r="28" customFormat="false" ht="18.75" hidden="false" customHeight="true" outlineLevel="0" collapsed="false">
      <c r="B28" s="302" t="s">
        <v>489</v>
      </c>
      <c r="C28" s="2"/>
      <c r="D28" s="303" t="s">
        <v>227</v>
      </c>
      <c r="E28" s="304"/>
      <c r="F28" s="305" t="s">
        <v>229</v>
      </c>
    </row>
    <row r="29" customFormat="false" ht="18.75" hidden="false" customHeight="false" outlineLevel="0" collapsed="false">
      <c r="B29" s="302"/>
      <c r="C29" s="2"/>
      <c r="D29" s="303"/>
      <c r="E29" s="304"/>
      <c r="F29" s="305" t="s">
        <v>230</v>
      </c>
    </row>
    <row r="30" customFormat="false" ht="18.75" hidden="false" customHeight="false" outlineLevel="0" collapsed="false">
      <c r="B30" s="306"/>
      <c r="C30" s="2"/>
      <c r="D30" s="307"/>
      <c r="E30" s="304"/>
      <c r="F30" s="305" t="s">
        <v>231</v>
      </c>
    </row>
    <row r="31" customFormat="false" ht="18.75" hidden="false" customHeight="false" outlineLevel="0" collapsed="false">
      <c r="B31" s="306"/>
      <c r="C31" s="2"/>
      <c r="D31" s="307"/>
      <c r="E31" s="304"/>
      <c r="F31" s="305" t="s">
        <v>232</v>
      </c>
    </row>
    <row r="32" customFormat="false" ht="18.75" hidden="false" customHeight="false" outlineLevel="0" collapsed="false">
      <c r="B32" s="306"/>
      <c r="C32" s="2"/>
      <c r="D32" s="307"/>
      <c r="E32" s="304"/>
      <c r="F32" s="305" t="s">
        <v>233</v>
      </c>
    </row>
    <row r="33" customFormat="false" ht="12.75" hidden="false" customHeight="false" outlineLevel="0" collapsed="false">
      <c r="B33" s="308"/>
      <c r="C33" s="2"/>
      <c r="D33" s="308"/>
      <c r="E33" s="304"/>
      <c r="F33" s="304"/>
    </row>
    <row r="34" customFormat="false" ht="12.75" hidden="false" customHeight="false" outlineLevel="0" collapsed="false">
      <c r="B34" s="308"/>
      <c r="C34" s="2"/>
      <c r="D34" s="308"/>
      <c r="E34" s="304"/>
      <c r="F34" s="304"/>
    </row>
    <row r="35" customFormat="false" ht="20.25" hidden="false" customHeight="false" outlineLevel="0" collapsed="false">
      <c r="B35" s="299" t="s">
        <v>490</v>
      </c>
      <c r="C35" s="284"/>
      <c r="D35" s="300"/>
      <c r="E35" s="301"/>
      <c r="F35" s="301"/>
    </row>
    <row r="37" customFormat="false" ht="18.75" hidden="false" customHeight="true" outlineLevel="0" collapsed="false">
      <c r="B37" s="302" t="s">
        <v>487</v>
      </c>
      <c r="C37" s="2"/>
      <c r="D37" s="303" t="s">
        <v>227</v>
      </c>
      <c r="E37" s="304"/>
      <c r="F37" s="305" t="s">
        <v>229</v>
      </c>
    </row>
    <row r="38" customFormat="false" ht="18.75" hidden="false" customHeight="false" outlineLevel="0" collapsed="false">
      <c r="B38" s="302"/>
      <c r="C38" s="2"/>
      <c r="D38" s="303"/>
      <c r="E38" s="304"/>
      <c r="F38" s="305" t="s">
        <v>230</v>
      </c>
    </row>
    <row r="39" customFormat="false" ht="18.75" hidden="false" customHeight="false" outlineLevel="0" collapsed="false">
      <c r="B39" s="306"/>
      <c r="C39" s="2"/>
      <c r="D39" s="307"/>
      <c r="E39" s="304"/>
      <c r="F39" s="305" t="s">
        <v>231</v>
      </c>
    </row>
    <row r="40" customFormat="false" ht="18.75" hidden="false" customHeight="false" outlineLevel="0" collapsed="false">
      <c r="B40" s="306"/>
      <c r="C40" s="2"/>
      <c r="D40" s="307"/>
      <c r="E40" s="304"/>
      <c r="F40" s="305" t="s">
        <v>232</v>
      </c>
    </row>
    <row r="41" customFormat="false" ht="18.75" hidden="false" customHeight="false" outlineLevel="0" collapsed="false">
      <c r="B41" s="306"/>
      <c r="C41" s="2"/>
      <c r="D41" s="307"/>
      <c r="E41" s="304"/>
      <c r="F41" s="305" t="s">
        <v>233</v>
      </c>
    </row>
    <row r="42" customFormat="false" ht="12.75" hidden="false" customHeight="false" outlineLevel="0" collapsed="false">
      <c r="B42" s="308"/>
      <c r="C42" s="2"/>
      <c r="D42" s="309"/>
      <c r="E42" s="304"/>
      <c r="F42" s="304"/>
    </row>
    <row r="43" customFormat="false" ht="18.75" hidden="false" customHeight="true" outlineLevel="0" collapsed="false">
      <c r="B43" s="302" t="s">
        <v>488</v>
      </c>
      <c r="C43" s="2"/>
      <c r="D43" s="303" t="s">
        <v>227</v>
      </c>
      <c r="E43" s="304"/>
      <c r="F43" s="305" t="s">
        <v>229</v>
      </c>
    </row>
    <row r="44" customFormat="false" ht="18.75" hidden="false" customHeight="false" outlineLevel="0" collapsed="false">
      <c r="B44" s="302"/>
      <c r="C44" s="2"/>
      <c r="D44" s="303"/>
      <c r="E44" s="304"/>
      <c r="F44" s="305" t="s">
        <v>230</v>
      </c>
    </row>
    <row r="45" customFormat="false" ht="18.75" hidden="false" customHeight="false" outlineLevel="0" collapsed="false">
      <c r="B45" s="306"/>
      <c r="C45" s="2"/>
      <c r="D45" s="307"/>
      <c r="E45" s="304"/>
      <c r="F45" s="305" t="s">
        <v>231</v>
      </c>
    </row>
    <row r="46" customFormat="false" ht="18.75" hidden="false" customHeight="false" outlineLevel="0" collapsed="false">
      <c r="B46" s="306"/>
      <c r="C46" s="2"/>
      <c r="D46" s="307"/>
      <c r="E46" s="304"/>
      <c r="F46" s="305" t="s">
        <v>232</v>
      </c>
    </row>
    <row r="47" customFormat="false" ht="18.75" hidden="false" customHeight="false" outlineLevel="0" collapsed="false">
      <c r="B47" s="306"/>
      <c r="C47" s="2"/>
      <c r="D47" s="307"/>
      <c r="E47" s="304"/>
      <c r="F47" s="305" t="s">
        <v>233</v>
      </c>
    </row>
    <row r="48" customFormat="false" ht="18.75" hidden="false" customHeight="false" outlineLevel="0" collapsed="false">
      <c r="B48" s="306"/>
      <c r="C48" s="2"/>
      <c r="D48" s="307"/>
      <c r="E48" s="304"/>
      <c r="F48" s="305"/>
    </row>
    <row r="49" customFormat="false" ht="18.75" hidden="false" customHeight="true" outlineLevel="0" collapsed="false">
      <c r="B49" s="302" t="s">
        <v>489</v>
      </c>
      <c r="C49" s="2"/>
      <c r="D49" s="303" t="s">
        <v>227</v>
      </c>
      <c r="E49" s="304"/>
      <c r="F49" s="305" t="s">
        <v>229</v>
      </c>
    </row>
    <row r="50" customFormat="false" ht="18.75" hidden="false" customHeight="false" outlineLevel="0" collapsed="false">
      <c r="B50" s="302"/>
      <c r="C50" s="2"/>
      <c r="D50" s="303"/>
      <c r="E50" s="304"/>
      <c r="F50" s="305" t="s">
        <v>230</v>
      </c>
    </row>
    <row r="51" customFormat="false" ht="18.75" hidden="false" customHeight="false" outlineLevel="0" collapsed="false">
      <c r="B51" s="306"/>
      <c r="C51" s="2"/>
      <c r="D51" s="307"/>
      <c r="E51" s="304"/>
      <c r="F51" s="305" t="s">
        <v>231</v>
      </c>
    </row>
    <row r="52" customFormat="false" ht="18.75" hidden="false" customHeight="false" outlineLevel="0" collapsed="false">
      <c r="B52" s="306"/>
      <c r="C52" s="2"/>
      <c r="D52" s="307"/>
      <c r="E52" s="304"/>
      <c r="F52" s="305" t="s">
        <v>232</v>
      </c>
    </row>
    <row r="53" customFormat="false" ht="18.75" hidden="false" customHeight="false" outlineLevel="0" collapsed="false">
      <c r="B53" s="306"/>
      <c r="C53" s="2"/>
      <c r="D53" s="307"/>
      <c r="E53" s="304"/>
      <c r="F53" s="305" t="s">
        <v>233</v>
      </c>
    </row>
    <row r="54" customFormat="false" ht="20.25" hidden="false" customHeight="true" outlineLevel="0" collapsed="false">
      <c r="B54" s="308"/>
      <c r="C54" s="2"/>
      <c r="D54" s="308"/>
      <c r="E54" s="304"/>
      <c r="F54" s="304"/>
    </row>
    <row r="55" customFormat="false" ht="18.75" hidden="false" customHeight="true" outlineLevel="0" collapsed="false">
      <c r="B55" s="310"/>
      <c r="C55" s="2"/>
      <c r="D55" s="310"/>
      <c r="E55" s="311"/>
      <c r="F55" s="311"/>
    </row>
    <row r="56" customFormat="false" ht="20.25" hidden="false" customHeight="false" outlineLevel="0" collapsed="false">
      <c r="B56" s="299" t="s">
        <v>491</v>
      </c>
      <c r="C56" s="284"/>
      <c r="D56" s="300"/>
      <c r="E56" s="301"/>
      <c r="F56" s="301"/>
    </row>
    <row r="57" customFormat="false" ht="12.75" hidden="false" customHeight="false" outlineLevel="0" collapsed="false">
      <c r="B57" s="308"/>
      <c r="C57" s="2"/>
      <c r="D57" s="308"/>
      <c r="E57" s="304"/>
      <c r="F57" s="304"/>
    </row>
    <row r="58" customFormat="false" ht="18.75" hidden="false" customHeight="false" outlineLevel="0" collapsed="false">
      <c r="B58" s="302" t="s">
        <v>492</v>
      </c>
      <c r="C58" s="2"/>
      <c r="D58" s="303" t="s">
        <v>208</v>
      </c>
      <c r="E58" s="305" t="s">
        <v>493</v>
      </c>
      <c r="F58" s="305" t="s">
        <v>258</v>
      </c>
    </row>
    <row r="59" customFormat="false" ht="12.75" hidden="false" customHeight="false" outlineLevel="0" collapsed="false">
      <c r="B59" s="308"/>
      <c r="C59" s="2"/>
      <c r="D59" s="309"/>
      <c r="E59" s="304"/>
      <c r="F59" s="304"/>
    </row>
    <row r="60" customFormat="false" ht="18.75" hidden="false" customHeight="false" outlineLevel="0" collapsed="false">
      <c r="B60" s="302" t="s">
        <v>494</v>
      </c>
      <c r="C60" s="312" t="s">
        <v>495</v>
      </c>
      <c r="D60" s="303" t="s">
        <v>208</v>
      </c>
      <c r="E60" s="305" t="s">
        <v>496</v>
      </c>
      <c r="F60" s="305" t="s">
        <v>258</v>
      </c>
    </row>
    <row r="61" customFormat="false" ht="18.75" hidden="false" customHeight="false" outlineLevel="0" collapsed="false">
      <c r="B61" s="308"/>
      <c r="C61" s="2"/>
      <c r="D61" s="309"/>
      <c r="E61" s="313"/>
      <c r="F61" s="305"/>
    </row>
    <row r="62" customFormat="false" ht="18.75" hidden="false" customHeight="false" outlineLevel="0" collapsed="false">
      <c r="B62" s="306"/>
      <c r="C62" s="2"/>
      <c r="D62" s="303"/>
      <c r="E62" s="304"/>
      <c r="F62" s="305"/>
    </row>
    <row r="63" customFormat="false" ht="12.75" hidden="false" customHeight="false" outlineLevel="0" collapsed="false">
      <c r="B63" s="308"/>
      <c r="C63" s="2"/>
      <c r="D63" s="308"/>
      <c r="E63" s="304"/>
      <c r="F63" s="304"/>
    </row>
    <row r="64" customFormat="false" ht="20.25" hidden="false" customHeight="false" outlineLevel="0" collapsed="false">
      <c r="B64" s="299" t="s">
        <v>497</v>
      </c>
      <c r="C64" s="284"/>
      <c r="D64" s="300"/>
      <c r="E64" s="301"/>
      <c r="F64" s="301"/>
    </row>
    <row r="65" customFormat="false" ht="12.75" hidden="false" customHeight="false" outlineLevel="0" collapsed="false">
      <c r="B65" s="308"/>
      <c r="C65" s="2"/>
      <c r="D65" s="308"/>
      <c r="E65" s="304"/>
      <c r="F65" s="304"/>
    </row>
    <row r="66" customFormat="false" ht="18.75" hidden="false" customHeight="false" outlineLevel="0" collapsed="false">
      <c r="B66" s="302" t="s">
        <v>492</v>
      </c>
      <c r="C66" s="2"/>
      <c r="D66" s="303" t="s">
        <v>39</v>
      </c>
      <c r="E66" s="305" t="s">
        <v>498</v>
      </c>
      <c r="F66" s="305" t="s">
        <v>339</v>
      </c>
    </row>
    <row r="67" customFormat="false" ht="12.75" hidden="false" customHeight="false" outlineLevel="0" collapsed="false">
      <c r="B67" s="308"/>
      <c r="C67" s="2"/>
      <c r="D67" s="309"/>
      <c r="E67" s="304"/>
      <c r="F67" s="304"/>
    </row>
    <row r="68" customFormat="false" ht="18.75" hidden="false" customHeight="false" outlineLevel="0" collapsed="false">
      <c r="B68" s="302" t="s">
        <v>494</v>
      </c>
      <c r="C68" s="312" t="s">
        <v>495</v>
      </c>
      <c r="D68" s="303" t="s">
        <v>39</v>
      </c>
      <c r="E68" s="305" t="s">
        <v>499</v>
      </c>
      <c r="F68" s="305" t="s">
        <v>339</v>
      </c>
    </row>
    <row r="69" customFormat="false" ht="18.75" hidden="false" customHeight="true" outlineLevel="0" collapsed="false"/>
    <row r="70" customFormat="false" ht="20.25" hidden="false" customHeight="true" outlineLevel="0" collapsed="false"/>
    <row r="71" customFormat="false" ht="20.25" hidden="false" customHeight="false" outlineLevel="0" collapsed="false">
      <c r="B71" s="299" t="s">
        <v>227</v>
      </c>
    </row>
    <row r="73" customFormat="false" ht="18.75" hidden="false" customHeight="false" outlineLevel="0" collapsed="false">
      <c r="B73" s="302" t="s">
        <v>494</v>
      </c>
      <c r="C73" s="312" t="s">
        <v>495</v>
      </c>
      <c r="D73" s="303" t="s">
        <v>39</v>
      </c>
      <c r="E73" s="305" t="s">
        <v>500</v>
      </c>
      <c r="F73" s="305" t="s">
        <v>339</v>
      </c>
    </row>
    <row r="74" customFormat="false" ht="18.75" hidden="false" customHeight="false" outlineLevel="0" collapsed="false">
      <c r="F74" s="305" t="s">
        <v>340</v>
      </c>
    </row>
    <row r="75" customFormat="false" ht="18.75" hidden="false" customHeight="false" outlineLevel="0" collapsed="false">
      <c r="F75" s="305" t="s">
        <v>341</v>
      </c>
    </row>
    <row r="76" customFormat="false" ht="18.75" hidden="false" customHeight="false" outlineLevel="0" collapsed="false">
      <c r="F76" s="305" t="s">
        <v>342</v>
      </c>
    </row>
  </sheetData>
  <mergeCells count="13">
    <mergeCell ref="D5:G5"/>
    <mergeCell ref="B16:B17"/>
    <mergeCell ref="D16:D17"/>
    <mergeCell ref="B22:B23"/>
    <mergeCell ref="D22:D23"/>
    <mergeCell ref="B28:B29"/>
    <mergeCell ref="D28:D29"/>
    <mergeCell ref="B37:B38"/>
    <mergeCell ref="D37:D38"/>
    <mergeCell ref="B43:B44"/>
    <mergeCell ref="D43:D44"/>
    <mergeCell ref="B49:B50"/>
    <mergeCell ref="D49:D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4" width="3.99"/>
    <col collapsed="false" customWidth="false" hidden="false" outlineLevel="0" max="2" min="2" style="4" width="9.14"/>
    <col collapsed="false" customWidth="true" hidden="false" outlineLevel="0" max="3" min="3" style="4" width="3.42"/>
    <col collapsed="false" customWidth="true" hidden="false" outlineLevel="0" max="4" min="4" style="4" width="21.99"/>
    <col collapsed="false" customWidth="true" hidden="false" outlineLevel="0" max="5" min="5" style="20" width="11.99"/>
    <col collapsed="false" customWidth="true" hidden="false" outlineLevel="0" max="6" min="6" style="4" width="10.56"/>
    <col collapsed="false" customWidth="true" hidden="false" outlineLevel="0" max="7" min="7" style="4" width="9.28"/>
    <col collapsed="false" customWidth="true" hidden="false" outlineLevel="0" max="8" min="8" style="20" width="14.99"/>
    <col collapsed="false" customWidth="true" hidden="false" outlineLevel="0" max="9" min="9" style="4" width="8.41"/>
    <col collapsed="false" customWidth="false" hidden="false" outlineLevel="0" max="257" min="10" style="4" width="9.14"/>
  </cols>
  <sheetData>
    <row r="1" customFormat="false" ht="12.75" hidden="false" customHeight="false" outlineLevel="0" collapsed="false">
      <c r="A1" s="0"/>
      <c r="B1" s="0"/>
      <c r="C1" s="2"/>
      <c r="D1" s="2"/>
      <c r="E1" s="2"/>
      <c r="F1" s="2"/>
      <c r="G1" s="0"/>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2"/>
      <c r="D2" s="2"/>
      <c r="E2" s="2"/>
      <c r="F2" s="2"/>
      <c r="G2" s="0"/>
      <c r="H2" s="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2"/>
      <c r="D3" s="2"/>
      <c r="E3" s="2"/>
      <c r="F3" s="2"/>
      <c r="G3" s="0"/>
      <c r="H3" s="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2"/>
      <c r="D4" s="2"/>
      <c r="E4" s="2"/>
      <c r="F4" s="2"/>
      <c r="G4" s="0"/>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2"/>
      <c r="D5" s="2"/>
      <c r="E5" s="2"/>
      <c r="F5" s="2"/>
      <c r="G5" s="0"/>
      <c r="H5" s="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165" t="s">
        <v>501</v>
      </c>
      <c r="B6" s="165"/>
      <c r="C6" s="165"/>
      <c r="D6" s="165"/>
      <c r="E6" s="165"/>
      <c r="F6" s="165"/>
      <c r="G6" s="165"/>
      <c r="H6" s="165"/>
      <c r="I6" s="16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157"/>
      <c r="B7" s="157"/>
      <c r="C7" s="157"/>
      <c r="D7" s="157"/>
      <c r="E7" s="157"/>
      <c r="F7" s="157"/>
      <c r="G7" s="83"/>
      <c r="H7" s="2"/>
      <c r="I7" s="8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
      <c r="B8" s="220" t="s">
        <v>428</v>
      </c>
      <c r="C8" s="220"/>
      <c r="D8" s="220" t="s">
        <v>227</v>
      </c>
      <c r="E8" s="220" t="s">
        <v>454</v>
      </c>
      <c r="F8" s="220"/>
      <c r="G8" s="220"/>
      <c r="H8" s="220"/>
      <c r="I8" s="220" t="s">
        <v>431</v>
      </c>
    </row>
    <row r="9" customFormat="false" ht="12.75" hidden="false" customHeight="false" outlineLevel="0" collapsed="false">
      <c r="A9" s="20"/>
      <c r="B9" s="220" t="n">
        <v>1</v>
      </c>
      <c r="C9" s="220"/>
      <c r="D9" s="220"/>
      <c r="E9" s="220" t="s">
        <v>371</v>
      </c>
      <c r="F9" s="220" t="s">
        <v>372</v>
      </c>
      <c r="G9" s="272" t="s">
        <v>373</v>
      </c>
      <c r="H9" s="220" t="s">
        <v>502</v>
      </c>
      <c r="I9" s="220" t="s">
        <v>434</v>
      </c>
      <c r="M9" s="80"/>
    </row>
    <row r="10" customFormat="false" ht="12.75" hidden="false" customHeight="false" outlineLevel="0" collapsed="false">
      <c r="A10" s="4" t="n">
        <v>1</v>
      </c>
      <c r="B10" s="4" t="s">
        <v>157</v>
      </c>
      <c r="C10" s="4" t="s">
        <v>24</v>
      </c>
      <c r="D10" s="4" t="s">
        <v>210</v>
      </c>
      <c r="E10" s="20" t="n">
        <v>887</v>
      </c>
      <c r="F10" s="4" t="n">
        <v>847</v>
      </c>
      <c r="G10" s="4" t="n">
        <v>825</v>
      </c>
      <c r="H10" s="20" t="n">
        <f aca="false">SUM(E10:G10)</f>
        <v>2559</v>
      </c>
      <c r="I10" s="4" t="s">
        <v>25</v>
      </c>
      <c r="M10" s="273"/>
    </row>
    <row r="11" customFormat="false" ht="12.75" hidden="false" customHeight="false" outlineLevel="0" collapsed="false">
      <c r="A11" s="4" t="n">
        <v>2</v>
      </c>
      <c r="B11" s="4" t="s">
        <v>158</v>
      </c>
      <c r="C11" s="4" t="s">
        <v>24</v>
      </c>
      <c r="D11" s="4" t="s">
        <v>349</v>
      </c>
      <c r="E11" s="20" t="n">
        <v>705</v>
      </c>
      <c r="F11" s="274" t="n">
        <v>801</v>
      </c>
      <c r="G11" s="4" t="n">
        <v>741</v>
      </c>
      <c r="H11" s="20" t="n">
        <f aca="false">SUM(E11:G11)</f>
        <v>2247</v>
      </c>
      <c r="I11" s="4" t="s">
        <v>31</v>
      </c>
    </row>
    <row r="12" customFormat="false" ht="12.75" hidden="false" customHeight="false" outlineLevel="0" collapsed="false">
      <c r="A12" s="4" t="n">
        <v>3</v>
      </c>
      <c r="B12" s="4" t="s">
        <v>160</v>
      </c>
      <c r="C12" s="4" t="s">
        <v>24</v>
      </c>
      <c r="D12" s="4" t="s">
        <v>215</v>
      </c>
      <c r="E12" s="20" t="n">
        <v>810</v>
      </c>
      <c r="F12" s="4" t="n">
        <v>734</v>
      </c>
      <c r="G12" s="4" t="n">
        <v>661</v>
      </c>
      <c r="H12" s="20" t="n">
        <f aca="false">SUM(E12:G12)</f>
        <v>2205</v>
      </c>
    </row>
    <row r="13" customFormat="false" ht="12.75" hidden="false" customHeight="false" outlineLevel="0" collapsed="false">
      <c r="A13" s="4" t="n">
        <v>4</v>
      </c>
      <c r="B13" s="4" t="s">
        <v>159</v>
      </c>
      <c r="C13" s="4" t="s">
        <v>24</v>
      </c>
      <c r="D13" s="4" t="s">
        <v>28</v>
      </c>
      <c r="E13" s="20" t="n">
        <v>720</v>
      </c>
      <c r="F13" s="4" t="n">
        <v>643</v>
      </c>
      <c r="G13" s="274" t="n">
        <v>564</v>
      </c>
      <c r="H13" s="20" t="n">
        <f aca="false">SUM(E13:G13)</f>
        <v>1927</v>
      </c>
    </row>
    <row r="14" customFormat="false" ht="12.75" hidden="false" customHeight="false" outlineLevel="0" collapsed="false">
      <c r="B14" s="20"/>
      <c r="C14" s="20"/>
    </row>
    <row r="15" customFormat="false" ht="12.75" hidden="false" customHeight="false" outlineLevel="0" collapsed="false">
      <c r="A15" s="20"/>
      <c r="B15" s="220" t="s">
        <v>428</v>
      </c>
      <c r="C15" s="220"/>
      <c r="D15" s="220" t="s">
        <v>227</v>
      </c>
      <c r="E15" s="220" t="s">
        <v>454</v>
      </c>
      <c r="F15" s="220"/>
      <c r="G15" s="220"/>
      <c r="H15" s="220"/>
      <c r="I15" s="220" t="s">
        <v>431</v>
      </c>
    </row>
    <row r="16" customFormat="false" ht="12.75" hidden="false" customHeight="false" outlineLevel="0" collapsed="false">
      <c r="A16" s="20"/>
      <c r="B16" s="220" t="n">
        <v>2</v>
      </c>
      <c r="C16" s="220"/>
      <c r="D16" s="220"/>
      <c r="E16" s="220" t="s">
        <v>371</v>
      </c>
      <c r="F16" s="220" t="s">
        <v>372</v>
      </c>
      <c r="G16" s="272" t="s">
        <v>373</v>
      </c>
      <c r="H16" s="220" t="s">
        <v>502</v>
      </c>
      <c r="I16" s="220" t="s">
        <v>434</v>
      </c>
    </row>
    <row r="17" customFormat="false" ht="12.75" hidden="false" customHeight="false" outlineLevel="0" collapsed="false">
      <c r="A17" s="4" t="n">
        <v>1</v>
      </c>
      <c r="B17" s="4" t="s">
        <v>161</v>
      </c>
      <c r="C17" s="4" t="s">
        <v>47</v>
      </c>
      <c r="D17" s="4" t="s">
        <v>295</v>
      </c>
      <c r="E17" s="20" t="n">
        <v>875</v>
      </c>
      <c r="F17" s="4" t="n">
        <v>847</v>
      </c>
      <c r="G17" s="4" t="n">
        <v>803</v>
      </c>
      <c r="H17" s="20" t="n">
        <f aca="false">SUM(E17:G17)</f>
        <v>2525</v>
      </c>
      <c r="I17" s="4" t="s">
        <v>48</v>
      </c>
      <c r="M17" s="273"/>
    </row>
    <row r="18" customFormat="false" ht="12.75" hidden="false" customHeight="false" outlineLevel="0" collapsed="false">
      <c r="A18" s="4" t="n">
        <v>2</v>
      </c>
      <c r="B18" s="4" t="s">
        <v>162</v>
      </c>
      <c r="C18" s="4" t="s">
        <v>47</v>
      </c>
      <c r="D18" s="4" t="s">
        <v>211</v>
      </c>
      <c r="E18" s="20" t="n">
        <v>750</v>
      </c>
      <c r="F18" s="4" t="n">
        <v>819</v>
      </c>
      <c r="G18" s="4" t="n">
        <v>828</v>
      </c>
      <c r="H18" s="20" t="n">
        <f aca="false">SUM(E18:G18)</f>
        <v>2397</v>
      </c>
      <c r="I18" s="274" t="s">
        <v>52</v>
      </c>
    </row>
    <row r="19" customFormat="false" ht="12.75" hidden="false" customHeight="false" outlineLevel="0" collapsed="false">
      <c r="A19" s="4" t="n">
        <v>3</v>
      </c>
      <c r="B19" s="4" t="s">
        <v>164</v>
      </c>
      <c r="C19" s="4" t="s">
        <v>47</v>
      </c>
      <c r="D19" s="4" t="s">
        <v>208</v>
      </c>
      <c r="E19" s="20" t="n">
        <v>777</v>
      </c>
      <c r="F19" s="4" t="n">
        <v>663</v>
      </c>
      <c r="G19" s="4" t="n">
        <v>741</v>
      </c>
      <c r="H19" s="20" t="n">
        <f aca="false">SUM(E19:G19)</f>
        <v>2181</v>
      </c>
    </row>
    <row r="20" customFormat="false" ht="12.75" hidden="false" customHeight="false" outlineLevel="0" collapsed="false">
      <c r="A20" s="4" t="n">
        <v>4</v>
      </c>
      <c r="B20" s="4" t="s">
        <v>163</v>
      </c>
      <c r="C20" s="4" t="s">
        <v>47</v>
      </c>
      <c r="D20" s="4" t="s">
        <v>39</v>
      </c>
      <c r="E20" s="20" t="n">
        <v>673</v>
      </c>
      <c r="F20" s="274" t="n">
        <v>753</v>
      </c>
      <c r="G20" s="274" t="n">
        <v>739</v>
      </c>
      <c r="H20" s="20" t="n">
        <f aca="false">SUM(E20:G20)</f>
        <v>2165</v>
      </c>
    </row>
    <row r="21" customFormat="false" ht="12.75" hidden="false" customHeight="false" outlineLevel="0" collapsed="false">
      <c r="B21" s="20"/>
      <c r="C21" s="20"/>
    </row>
    <row r="22" customFormat="false" ht="12.75" hidden="false" customHeight="false" outlineLevel="0" collapsed="false">
      <c r="A22" s="20"/>
      <c r="B22" s="220" t="s">
        <v>428</v>
      </c>
      <c r="C22" s="220"/>
      <c r="D22" s="220" t="s">
        <v>227</v>
      </c>
      <c r="E22" s="220" t="s">
        <v>454</v>
      </c>
      <c r="F22" s="220"/>
      <c r="G22" s="220"/>
      <c r="H22" s="220"/>
      <c r="I22" s="220" t="s">
        <v>431</v>
      </c>
    </row>
    <row r="23" customFormat="false" ht="12.75" hidden="false" customHeight="false" outlineLevel="0" collapsed="false">
      <c r="A23" s="20"/>
      <c r="B23" s="220" t="n">
        <v>3</v>
      </c>
      <c r="C23" s="220"/>
      <c r="D23" s="220"/>
      <c r="E23" s="220" t="s">
        <v>371</v>
      </c>
      <c r="F23" s="220" t="s">
        <v>372</v>
      </c>
      <c r="G23" s="272" t="s">
        <v>373</v>
      </c>
      <c r="H23" s="220" t="s">
        <v>502</v>
      </c>
      <c r="I23" s="220" t="s">
        <v>434</v>
      </c>
    </row>
    <row r="24" customFormat="false" ht="12.75" hidden="false" customHeight="false" outlineLevel="0" collapsed="false">
      <c r="A24" s="4" t="n">
        <v>1</v>
      </c>
      <c r="B24" s="4" t="s">
        <v>167</v>
      </c>
      <c r="C24" s="4" t="s">
        <v>113</v>
      </c>
      <c r="D24" s="4" t="s">
        <v>307</v>
      </c>
      <c r="E24" s="20" t="n">
        <v>759</v>
      </c>
      <c r="F24" s="4" t="n">
        <v>787</v>
      </c>
      <c r="G24" s="4" t="n">
        <v>747</v>
      </c>
      <c r="H24" s="20" t="n">
        <f aca="false">SUM(E24:G24)</f>
        <v>2293</v>
      </c>
      <c r="I24" s="4" t="s">
        <v>114</v>
      </c>
      <c r="M24" s="273"/>
    </row>
    <row r="25" customFormat="false" ht="12.75" hidden="false" customHeight="false" outlineLevel="0" collapsed="false">
      <c r="A25" s="4" t="n">
        <v>2</v>
      </c>
      <c r="B25" s="4" t="s">
        <v>166</v>
      </c>
      <c r="C25" s="4" t="s">
        <v>113</v>
      </c>
      <c r="D25" s="4" t="s">
        <v>153</v>
      </c>
      <c r="E25" s="20" t="n">
        <v>743</v>
      </c>
      <c r="F25" s="4" t="n">
        <v>672</v>
      </c>
      <c r="G25" s="4" t="n">
        <v>689</v>
      </c>
      <c r="H25" s="20" t="n">
        <f aca="false">SUM(E25:G25)</f>
        <v>2104</v>
      </c>
      <c r="I25" s="274" t="s">
        <v>222</v>
      </c>
    </row>
    <row r="26" customFormat="false" ht="12.75" hidden="false" customHeight="false" outlineLevel="0" collapsed="false">
      <c r="A26" s="4" t="n">
        <v>3</v>
      </c>
      <c r="B26" s="4" t="s">
        <v>165</v>
      </c>
      <c r="C26" s="4" t="s">
        <v>113</v>
      </c>
      <c r="D26" s="4" t="s">
        <v>247</v>
      </c>
      <c r="E26" s="20" t="n">
        <v>661</v>
      </c>
      <c r="F26" s="4" t="n">
        <v>710</v>
      </c>
      <c r="G26" s="4" t="n">
        <v>646</v>
      </c>
      <c r="H26" s="20" t="n">
        <f aca="false">SUM(E26:G26)</f>
        <v>2017</v>
      </c>
    </row>
    <row r="27" customFormat="false" ht="12.75" hidden="false" customHeight="false" outlineLevel="0" collapsed="false">
      <c r="A27" s="4" t="n">
        <v>4</v>
      </c>
      <c r="B27" s="4" t="s">
        <v>168</v>
      </c>
      <c r="C27" s="4" t="s">
        <v>113</v>
      </c>
      <c r="D27" s="4" t="s">
        <v>334</v>
      </c>
      <c r="E27" s="20" t="n">
        <v>583</v>
      </c>
      <c r="F27" s="274" t="n">
        <v>619</v>
      </c>
      <c r="G27" s="274" t="n">
        <v>615</v>
      </c>
      <c r="H27" s="20" t="n">
        <f aca="false">SUM(E27:G27)</f>
        <v>1817</v>
      </c>
    </row>
    <row r="28" customFormat="false" ht="12.75" hidden="false" customHeight="false" outlineLevel="0" collapsed="false">
      <c r="B28" s="20"/>
      <c r="C28" s="20"/>
    </row>
    <row r="29" customFormat="false" ht="12.75" hidden="false" customHeight="false" outlineLevel="0" collapsed="false">
      <c r="A29" s="20"/>
      <c r="B29" s="220" t="s">
        <v>428</v>
      </c>
      <c r="C29" s="220"/>
      <c r="D29" s="220" t="s">
        <v>227</v>
      </c>
      <c r="E29" s="220" t="s">
        <v>454</v>
      </c>
      <c r="F29" s="220"/>
      <c r="G29" s="220"/>
      <c r="H29" s="220"/>
      <c r="I29" s="220" t="s">
        <v>431</v>
      </c>
    </row>
    <row r="30" customFormat="false" ht="12.75" hidden="false" customHeight="false" outlineLevel="0" collapsed="false">
      <c r="A30" s="20"/>
      <c r="B30" s="220" t="n">
        <v>4</v>
      </c>
      <c r="C30" s="220"/>
      <c r="D30" s="220"/>
      <c r="E30" s="220" t="s">
        <v>371</v>
      </c>
      <c r="F30" s="220" t="s">
        <v>372</v>
      </c>
      <c r="G30" s="272" t="s">
        <v>373</v>
      </c>
      <c r="H30" s="220" t="s">
        <v>502</v>
      </c>
      <c r="I30" s="220" t="s">
        <v>434</v>
      </c>
    </row>
    <row r="31" customFormat="false" ht="12.75" hidden="false" customHeight="false" outlineLevel="0" collapsed="false">
      <c r="A31" s="4" t="n">
        <v>1</v>
      </c>
      <c r="B31" s="4" t="s">
        <v>169</v>
      </c>
      <c r="C31" s="4" t="s">
        <v>127</v>
      </c>
      <c r="D31" s="4" t="s">
        <v>301</v>
      </c>
      <c r="E31" s="20" t="n">
        <v>767</v>
      </c>
      <c r="F31" s="4" t="n">
        <v>710</v>
      </c>
      <c r="G31" s="4" t="n">
        <v>760</v>
      </c>
      <c r="H31" s="20" t="n">
        <f aca="false">SUM(E31:G31)</f>
        <v>2237</v>
      </c>
      <c r="I31" s="4" t="s">
        <v>173</v>
      </c>
      <c r="M31" s="273"/>
    </row>
    <row r="32" customFormat="false" ht="12.75" hidden="false" customHeight="false" outlineLevel="0" collapsed="false">
      <c r="A32" s="4" t="n">
        <v>2</v>
      </c>
      <c r="B32" s="4" t="s">
        <v>172</v>
      </c>
      <c r="C32" s="4" t="s">
        <v>127</v>
      </c>
      <c r="D32" s="4" t="s">
        <v>121</v>
      </c>
      <c r="E32" s="20" t="n">
        <v>725</v>
      </c>
      <c r="F32" s="4" t="n">
        <v>780</v>
      </c>
      <c r="G32" s="4" t="n">
        <v>702</v>
      </c>
      <c r="H32" s="20" t="n">
        <f aca="false">SUM(E32:G32)</f>
        <v>2207</v>
      </c>
      <c r="I32" s="274" t="s">
        <v>128</v>
      </c>
    </row>
    <row r="33" customFormat="false" ht="12.75" hidden="false" customHeight="false" outlineLevel="0" collapsed="false">
      <c r="A33" s="4" t="n">
        <v>3</v>
      </c>
      <c r="B33" s="4" t="s">
        <v>171</v>
      </c>
      <c r="C33" s="4" t="s">
        <v>127</v>
      </c>
      <c r="D33" s="4" t="s">
        <v>285</v>
      </c>
      <c r="E33" s="20" t="n">
        <v>612</v>
      </c>
      <c r="F33" s="4" t="n">
        <v>771</v>
      </c>
      <c r="G33" s="4" t="n">
        <v>586</v>
      </c>
      <c r="H33" s="20" t="n">
        <f aca="false">SUM(E33:G33)</f>
        <v>1969</v>
      </c>
    </row>
    <row r="34" customFormat="false" ht="12.75" hidden="false" customHeight="false" outlineLevel="0" collapsed="false">
      <c r="A34" s="4" t="n">
        <v>4</v>
      </c>
      <c r="B34" s="4" t="s">
        <v>170</v>
      </c>
      <c r="C34" s="4" t="s">
        <v>127</v>
      </c>
      <c r="D34" s="4" t="s">
        <v>218</v>
      </c>
      <c r="E34" s="20" t="n">
        <v>601</v>
      </c>
      <c r="F34" s="274" t="n">
        <v>593</v>
      </c>
      <c r="G34" s="274" t="n">
        <v>588</v>
      </c>
      <c r="H34" s="20" t="n">
        <f aca="false">SUM(E34:G34)</f>
        <v>1782</v>
      </c>
    </row>
    <row r="35" customFormat="false" ht="12.75" hidden="false" customHeight="false" outlineLevel="0" collapsed="false">
      <c r="B35" s="20"/>
      <c r="C35" s="20"/>
    </row>
    <row r="36" customFormat="false" ht="12.75" hidden="false" customHeight="false" outlineLevel="0" collapsed="false">
      <c r="B36" s="20"/>
      <c r="C36" s="20"/>
    </row>
    <row r="37" customFormat="false" ht="12.75" hidden="false" customHeight="false" outlineLevel="0" collapsed="false">
      <c r="B37" s="20"/>
      <c r="C37" s="20"/>
    </row>
    <row r="38" customFormat="false" ht="12.75" hidden="false" customHeight="false" outlineLevel="0" collapsed="false">
      <c r="B38" s="20"/>
      <c r="C38" s="20"/>
    </row>
    <row r="39" customFormat="false" ht="12.75" hidden="false" customHeight="false" outlineLevel="0" collapsed="false">
      <c r="B39" s="20"/>
      <c r="C39" s="20"/>
    </row>
    <row r="40" customFormat="false" ht="12.75" hidden="false" customHeight="false" outlineLevel="0" collapsed="false">
      <c r="B40" s="20"/>
      <c r="C40" s="20"/>
    </row>
    <row r="41" customFormat="false" ht="12.75" hidden="false" customHeight="false" outlineLevel="0" collapsed="false">
      <c r="B41" s="20"/>
      <c r="C41" s="20"/>
    </row>
    <row r="42" customFormat="false" ht="12.75" hidden="false" customHeight="false" outlineLevel="0" collapsed="false">
      <c r="B42" s="20"/>
      <c r="C42" s="20"/>
    </row>
    <row r="43" customFormat="false" ht="12.75" hidden="false" customHeight="false" outlineLevel="0" collapsed="false">
      <c r="B43" s="20"/>
      <c r="C43" s="20"/>
    </row>
  </sheetData>
  <mergeCells count="13">
    <mergeCell ref="A6:I6"/>
    <mergeCell ref="A8:A9"/>
    <mergeCell ref="D8:D9"/>
    <mergeCell ref="E8:H8"/>
    <mergeCell ref="A15:A16"/>
    <mergeCell ref="D15:D16"/>
    <mergeCell ref="E15:H15"/>
    <mergeCell ref="A22:A23"/>
    <mergeCell ref="D22:D23"/>
    <mergeCell ref="E22:H22"/>
    <mergeCell ref="A29:A30"/>
    <mergeCell ref="D29:D30"/>
    <mergeCell ref="E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E21" activeCellId="0" sqref="E21"/>
    </sheetView>
  </sheetViews>
  <sheetFormatPr defaultColWidth="8.84765625" defaultRowHeight="12.75" zeroHeight="false" outlineLevelRow="0" outlineLevelCol="0"/>
  <cols>
    <col collapsed="false" customWidth="true" hidden="false" outlineLevel="0" max="2" min="2" style="0" width="32.85"/>
    <col collapsed="false" customWidth="true" hidden="false" outlineLevel="0" max="4" min="3" style="0" width="8.7"/>
    <col collapsed="false" customWidth="true" hidden="false" outlineLevel="0" max="18" min="5" style="0" width="11.7"/>
    <col collapsed="false" customWidth="true" hidden="false" outlineLevel="0" max="22" min="19" style="0" width="8.7"/>
    <col collapsed="false" customWidth="true" hidden="false" outlineLevel="0" max="25" min="25" style="2" width="9.14"/>
    <col collapsed="false" customWidth="true" hidden="false" outlineLevel="0" max="26" min="26" style="2" width="15.7"/>
    <col collapsed="false" customWidth="true" hidden="false" outlineLevel="0" max="27" min="27" style="0" width="24.7"/>
    <col collapsed="false" customWidth="true" hidden="false" outlineLevel="0" max="28" min="28" style="3" width="9.14"/>
    <col collapsed="false" customWidth="true" hidden="false" outlineLevel="0" max="29" min="29" style="2" width="9.14"/>
    <col collapsed="false" customWidth="true" hidden="false" outlineLevel="0" max="30" min="30" style="0" width="15.7"/>
    <col collapsed="false" customWidth="true" hidden="false" outlineLevel="0" max="31" min="31" style="0" width="24.7"/>
    <col collapsed="false" customWidth="true" hidden="false" outlineLevel="0" max="32" min="32" style="0" width="8.7"/>
    <col collapsed="false" customWidth="true" hidden="false" outlineLevel="0" max="33" min="33" style="0" width="6.28"/>
    <col collapsed="false" customWidth="true" hidden="false" outlineLevel="0" max="34" min="34" style="2" width="14.7"/>
    <col collapsed="false" customWidth="true" hidden="false" outlineLevel="0" max="35" min="35" style="2" width="14.28"/>
    <col collapsed="false" customWidth="true" hidden="false" outlineLevel="0" max="37" min="36" style="2" width="9.14"/>
    <col collapsed="false" customWidth="true" hidden="false" outlineLevel="0" max="38" min="38" style="0" width="15.7"/>
    <col collapsed="false" customWidth="true" hidden="false" outlineLevel="0" max="39" min="39" style="0" width="24.7"/>
    <col collapsed="false" customWidth="true" hidden="false" outlineLevel="0" max="42" min="40" style="0" width="10.71"/>
    <col collapsed="false" customWidth="true" hidden="false" outlineLevel="0" max="43" min="43" style="3" width="14.7"/>
    <col collapsed="false" customWidth="true" hidden="false" outlineLevel="0" max="44" min="44" style="4" width="14.7"/>
    <col collapsed="false" customWidth="true" hidden="false" outlineLevel="0" max="45" min="45" style="2" width="9.14"/>
    <col collapsed="false" customWidth="true" hidden="false" outlineLevel="0" max="47" min="47" style="0" width="15.7"/>
    <col collapsed="false" customWidth="true" hidden="false" outlineLevel="0" max="48" min="48" style="0" width="24.7"/>
    <col collapsed="false" customWidth="true" hidden="false" outlineLevel="0" max="49" min="49" style="0" width="8.7"/>
    <col collapsed="false" customWidth="true" hidden="false" outlineLevel="0" max="50" min="50" style="0" width="14.7"/>
    <col collapsed="false" customWidth="true" hidden="false" outlineLevel="0" max="51" min="51" style="3" width="9.14"/>
    <col collapsed="false" customWidth="true" hidden="false" outlineLevel="0" max="53" min="53" style="0" width="15.7"/>
    <col collapsed="false" customWidth="true" hidden="false" outlineLevel="0" max="54" min="54" style="0" width="24.7"/>
    <col collapsed="false" customWidth="true" hidden="false" outlineLevel="0" max="55" min="55" style="0" width="8.7"/>
  </cols>
  <sheetData>
    <row r="1" customFormat="false" ht="12.75" hidden="false" customHeight="false" outlineLevel="0" collapsed="false">
      <c r="Y1" s="5" t="s">
        <v>1</v>
      </c>
      <c r="AC1" s="6" t="s">
        <v>2</v>
      </c>
      <c r="AH1" s="7"/>
      <c r="AI1" s="8" t="s">
        <v>3</v>
      </c>
      <c r="AR1" s="8" t="s">
        <v>4</v>
      </c>
      <c r="AV1" s="8"/>
      <c r="AW1" s="8"/>
      <c r="AZ1" s="8" t="s">
        <v>5</v>
      </c>
    </row>
    <row r="2" customFormat="false" ht="21" hidden="false" customHeight="true" outlineLevel="0" collapsed="false">
      <c r="K2" s="69"/>
      <c r="M2" s="67"/>
      <c r="Y2" s="5" t="s">
        <v>7</v>
      </c>
      <c r="Z2" s="5" t="s">
        <v>8</v>
      </c>
      <c r="AA2" s="8" t="s">
        <v>9</v>
      </c>
      <c r="AB2" s="11"/>
      <c r="AC2" s="5" t="s">
        <v>10</v>
      </c>
      <c r="AD2" s="8" t="s">
        <v>8</v>
      </c>
      <c r="AE2" s="8" t="s">
        <v>9</v>
      </c>
      <c r="AF2" s="8" t="s">
        <v>11</v>
      </c>
      <c r="AG2" s="8"/>
      <c r="AH2" s="12" t="s">
        <v>12</v>
      </c>
      <c r="AI2" s="13"/>
      <c r="AK2" s="5" t="s">
        <v>10</v>
      </c>
      <c r="AL2" s="8" t="s">
        <v>8</v>
      </c>
      <c r="AM2" s="8" t="s">
        <v>9</v>
      </c>
      <c r="AN2" s="14" t="s">
        <v>13</v>
      </c>
      <c r="AO2" s="14" t="s">
        <v>14</v>
      </c>
      <c r="AP2" s="14" t="s">
        <v>15</v>
      </c>
      <c r="AQ2" s="12" t="s">
        <v>12</v>
      </c>
      <c r="AR2" s="13"/>
      <c r="AT2" s="5" t="s">
        <v>10</v>
      </c>
      <c r="AU2" s="8" t="s">
        <v>8</v>
      </c>
      <c r="AV2" s="8" t="s">
        <v>9</v>
      </c>
      <c r="AW2" s="8" t="s">
        <v>11</v>
      </c>
      <c r="AX2" s="13" t="s">
        <v>12</v>
      </c>
      <c r="BA2" s="8" t="s">
        <v>8</v>
      </c>
      <c r="BB2" s="8" t="s">
        <v>9</v>
      </c>
      <c r="BC2" s="8" t="s">
        <v>11</v>
      </c>
    </row>
    <row r="3" customFormat="false" ht="21" hidden="false" customHeight="true" outlineLevel="0" collapsed="false">
      <c r="B3" s="34" t="s">
        <v>205</v>
      </c>
      <c r="Y3" s="2" t="s">
        <v>17</v>
      </c>
      <c r="Z3" s="2" t="n">
        <v>1</v>
      </c>
      <c r="AA3" s="0" t="s">
        <v>214</v>
      </c>
      <c r="AC3" s="2" t="n">
        <v>1</v>
      </c>
      <c r="AG3" s="16" t="s">
        <v>19</v>
      </c>
      <c r="AH3" s="17" t="s">
        <v>20</v>
      </c>
      <c r="AI3" s="18" t="s">
        <v>21</v>
      </c>
      <c r="AJ3" s="19" t="s">
        <v>17</v>
      </c>
      <c r="AK3" s="19" t="n">
        <v>1</v>
      </c>
      <c r="AP3" s="0" t="n">
        <f aca="false">AN3*0.5+AO3</f>
        <v>0</v>
      </c>
      <c r="AQ3" s="17" t="s">
        <v>22</v>
      </c>
      <c r="AR3" s="19" t="s">
        <v>23</v>
      </c>
      <c r="AS3" s="2" t="s">
        <v>24</v>
      </c>
      <c r="AT3" s="19" t="n">
        <v>1</v>
      </c>
      <c r="AX3" s="2" t="s">
        <v>25</v>
      </c>
      <c r="AZ3" s="0" t="s">
        <v>26</v>
      </c>
    </row>
    <row r="4" customFormat="false" ht="12.75" hidden="false" customHeight="false" outlineLevel="0" collapsed="false">
      <c r="C4" s="36" t="s">
        <v>83</v>
      </c>
      <c r="D4" s="37" t="s">
        <v>84</v>
      </c>
      <c r="E4" s="37" t="s">
        <v>85</v>
      </c>
      <c r="F4" s="37" t="s">
        <v>86</v>
      </c>
      <c r="G4" s="37" t="s">
        <v>87</v>
      </c>
      <c r="H4" s="37" t="s">
        <v>88</v>
      </c>
      <c r="I4" s="37" t="s">
        <v>89</v>
      </c>
      <c r="J4" s="37" t="s">
        <v>90</v>
      </c>
      <c r="K4" s="37" t="s">
        <v>91</v>
      </c>
      <c r="L4" s="37" t="s">
        <v>92</v>
      </c>
      <c r="M4" s="37" t="s">
        <v>93</v>
      </c>
      <c r="N4" s="37" t="s">
        <v>94</v>
      </c>
      <c r="O4" s="37" t="s">
        <v>95</v>
      </c>
      <c r="P4" s="37" t="s">
        <v>96</v>
      </c>
      <c r="Q4" s="37" t="s">
        <v>97</v>
      </c>
      <c r="R4" s="37" t="s">
        <v>98</v>
      </c>
      <c r="S4" s="37" t="s">
        <v>99</v>
      </c>
      <c r="T4" s="37" t="s">
        <v>100</v>
      </c>
      <c r="U4" s="37" t="s">
        <v>101</v>
      </c>
      <c r="V4" s="38" t="s">
        <v>102</v>
      </c>
      <c r="Y4" s="2" t="s">
        <v>17</v>
      </c>
      <c r="Z4" s="2" t="n">
        <v>2</v>
      </c>
      <c r="AA4" s="0" t="s">
        <v>28</v>
      </c>
      <c r="AC4" s="2" t="n">
        <f aca="false">AC3+1</f>
        <v>2</v>
      </c>
      <c r="AG4" s="16"/>
      <c r="AH4" s="7" t="s">
        <v>29</v>
      </c>
      <c r="AI4" s="20"/>
      <c r="AJ4" s="19" t="s">
        <v>17</v>
      </c>
      <c r="AK4" s="19" t="n">
        <v>2</v>
      </c>
      <c r="AP4" s="0" t="n">
        <f aca="false">AN4*0.5+AO4</f>
        <v>0</v>
      </c>
      <c r="AQ4" s="7" t="s">
        <v>30</v>
      </c>
      <c r="AR4" s="2"/>
      <c r="AS4" s="2" t="s">
        <v>24</v>
      </c>
      <c r="AT4" s="19" t="n">
        <v>2</v>
      </c>
      <c r="AX4" s="2" t="s">
        <v>31</v>
      </c>
      <c r="AZ4" s="0" t="s">
        <v>32</v>
      </c>
    </row>
    <row r="5" customFormat="false" ht="12.75" hidden="false" customHeight="false" outlineLevel="0" collapsed="false">
      <c r="B5" s="8" t="s">
        <v>0</v>
      </c>
      <c r="C5" s="7"/>
      <c r="D5" s="39"/>
      <c r="E5" s="39"/>
      <c r="F5" s="39"/>
      <c r="G5" s="39"/>
      <c r="H5" s="39"/>
      <c r="I5" s="39"/>
      <c r="J5" s="39"/>
      <c r="K5" s="39"/>
      <c r="L5" s="39"/>
      <c r="M5" s="39"/>
      <c r="N5" s="39"/>
      <c r="O5" s="39"/>
      <c r="P5" s="39"/>
      <c r="Q5" s="39"/>
      <c r="R5" s="39"/>
      <c r="S5" s="39"/>
      <c r="T5" s="39"/>
      <c r="U5" s="39"/>
      <c r="V5" s="2"/>
      <c r="Y5" s="2" t="s">
        <v>17</v>
      </c>
      <c r="Z5" s="2" t="n">
        <v>3</v>
      </c>
      <c r="AA5" s="0" t="s">
        <v>34</v>
      </c>
      <c r="AC5" s="2" t="n">
        <f aca="false">AC4+1</f>
        <v>3</v>
      </c>
      <c r="AG5" s="16"/>
      <c r="AH5" s="17" t="s">
        <v>35</v>
      </c>
      <c r="AI5" s="18"/>
      <c r="AJ5" s="19" t="s">
        <v>17</v>
      </c>
      <c r="AK5" s="19" t="n">
        <v>3</v>
      </c>
      <c r="AP5" s="0" t="n">
        <f aca="false">AN5*0.5+AO5</f>
        <v>0</v>
      </c>
      <c r="AQ5" s="17" t="s">
        <v>36</v>
      </c>
      <c r="AR5" s="19"/>
      <c r="AS5" s="2" t="s">
        <v>24</v>
      </c>
      <c r="AT5" s="19" t="n">
        <v>3</v>
      </c>
      <c r="AX5" s="2"/>
      <c r="AZ5" s="0" t="s">
        <v>37</v>
      </c>
    </row>
    <row r="6" customFormat="false" ht="13.5" hidden="false" customHeight="false" outlineLevel="0" collapsed="false">
      <c r="B6" s="5" t="s">
        <v>105</v>
      </c>
      <c r="C6" s="7"/>
      <c r="D6" s="39"/>
      <c r="E6" s="39"/>
      <c r="F6" s="39"/>
      <c r="G6" s="39"/>
      <c r="H6" s="39"/>
      <c r="I6" s="39"/>
      <c r="J6" s="39"/>
      <c r="K6" s="39"/>
      <c r="L6" s="39"/>
      <c r="M6" s="39"/>
      <c r="N6" s="39"/>
      <c r="O6" s="39"/>
      <c r="P6" s="39"/>
      <c r="Q6" s="39"/>
      <c r="R6" s="39"/>
      <c r="S6" s="39"/>
      <c r="T6" s="39"/>
      <c r="U6" s="39"/>
      <c r="V6" s="2"/>
      <c r="Y6" s="2" t="s">
        <v>17</v>
      </c>
      <c r="Z6" s="2" t="n">
        <v>4</v>
      </c>
      <c r="AA6" s="0" t="s">
        <v>39</v>
      </c>
      <c r="AC6" s="2" t="n">
        <f aca="false">AC5+1</f>
        <v>4</v>
      </c>
      <c r="AG6" s="16"/>
      <c r="AH6" s="7" t="s">
        <v>40</v>
      </c>
      <c r="AI6" s="20"/>
      <c r="AJ6" s="19" t="s">
        <v>17</v>
      </c>
      <c r="AK6" s="19" t="n">
        <v>4</v>
      </c>
      <c r="AP6" s="0" t="n">
        <f aca="false">AN6*0.5+AO6</f>
        <v>0</v>
      </c>
      <c r="AQ6" s="7" t="s">
        <v>41</v>
      </c>
      <c r="AR6" s="2"/>
      <c r="AS6" s="21" t="s">
        <v>24</v>
      </c>
      <c r="AT6" s="22" t="n">
        <v>4</v>
      </c>
      <c r="AU6" s="23"/>
      <c r="AV6" s="23"/>
      <c r="AW6" s="23"/>
      <c r="AX6" s="2"/>
      <c r="AZ6" s="0" t="s">
        <v>42</v>
      </c>
      <c r="BA6" s="23"/>
      <c r="BB6" s="23"/>
      <c r="BC6" s="23"/>
    </row>
    <row r="7" customFormat="false" ht="38.25" hidden="false" customHeight="false" outlineLevel="0" collapsed="false">
      <c r="B7" s="51" t="n">
        <v>0.375</v>
      </c>
      <c r="C7" s="66"/>
      <c r="D7" s="67"/>
      <c r="E7" s="67" t="s">
        <v>214</v>
      </c>
      <c r="F7" s="67" t="s">
        <v>28</v>
      </c>
      <c r="G7" s="67" t="s">
        <v>207</v>
      </c>
      <c r="H7" s="67" t="s">
        <v>39</v>
      </c>
      <c r="I7" s="67" t="s">
        <v>208</v>
      </c>
      <c r="J7" s="67" t="s">
        <v>50</v>
      </c>
      <c r="K7" s="70" t="s">
        <v>215</v>
      </c>
      <c r="L7" s="67" t="s">
        <v>54</v>
      </c>
      <c r="M7" s="67" t="s">
        <v>60</v>
      </c>
      <c r="N7" s="67" t="s">
        <v>63</v>
      </c>
      <c r="O7" s="67" t="s">
        <v>216</v>
      </c>
      <c r="P7" s="67" t="s">
        <v>72</v>
      </c>
      <c r="Q7" s="67" t="s">
        <v>217</v>
      </c>
      <c r="R7" s="67" t="s">
        <v>218</v>
      </c>
      <c r="S7" s="67"/>
      <c r="T7" s="67"/>
      <c r="U7" s="67"/>
      <c r="V7" s="68"/>
      <c r="Y7" s="2" t="s">
        <v>17</v>
      </c>
      <c r="Z7" s="2" t="n">
        <v>5</v>
      </c>
      <c r="AA7" s="0" t="s">
        <v>44</v>
      </c>
      <c r="AC7" s="2" t="n">
        <f aca="false">AC6+1</f>
        <v>5</v>
      </c>
      <c r="AG7" s="16"/>
      <c r="AH7" s="17" t="s">
        <v>45</v>
      </c>
      <c r="AI7" s="18"/>
      <c r="AJ7" s="19" t="s">
        <v>17</v>
      </c>
      <c r="AK7" s="19" t="n">
        <v>5</v>
      </c>
      <c r="AP7" s="0" t="n">
        <f aca="false">AN7*0.5+AO7</f>
        <v>0</v>
      </c>
      <c r="AQ7" s="7"/>
      <c r="AR7" s="20" t="s">
        <v>46</v>
      </c>
      <c r="AS7" s="2" t="s">
        <v>47</v>
      </c>
      <c r="AT7" s="2" t="n">
        <v>1</v>
      </c>
      <c r="AX7" s="2" t="s">
        <v>48</v>
      </c>
    </row>
    <row r="8" customFormat="false" ht="13.5" hidden="false" customHeight="false" outlineLevel="0" collapsed="false">
      <c r="C8" s="66"/>
      <c r="D8" s="67"/>
      <c r="E8" s="67"/>
      <c r="F8" s="67"/>
      <c r="G8" s="67"/>
      <c r="H8" s="67"/>
      <c r="I8" s="67"/>
      <c r="J8" s="67"/>
      <c r="K8" s="67"/>
      <c r="L8" s="67"/>
      <c r="M8" s="67"/>
      <c r="N8" s="67"/>
      <c r="O8" s="67"/>
      <c r="P8" s="67"/>
      <c r="Q8" s="67"/>
      <c r="R8" s="67"/>
      <c r="S8" s="67"/>
      <c r="T8" s="67"/>
      <c r="U8" s="67"/>
      <c r="V8" s="68"/>
      <c r="Y8" s="2" t="s">
        <v>17</v>
      </c>
      <c r="Z8" s="2" t="n">
        <v>6</v>
      </c>
      <c r="AA8" s="0" t="s">
        <v>50</v>
      </c>
      <c r="AC8" s="2" t="n">
        <f aca="false">AC7+1</f>
        <v>6</v>
      </c>
      <c r="AG8" s="16"/>
      <c r="AH8" s="7" t="s">
        <v>51</v>
      </c>
      <c r="AI8" s="20"/>
      <c r="AJ8" s="22" t="s">
        <v>17</v>
      </c>
      <c r="AK8" s="22" t="n">
        <v>6</v>
      </c>
      <c r="AL8" s="23"/>
      <c r="AM8" s="23"/>
      <c r="AN8" s="23"/>
      <c r="AO8" s="23"/>
      <c r="AP8" s="23" t="n">
        <f aca="false">AN8*0.5+AO8</f>
        <v>0</v>
      </c>
      <c r="AQ8" s="7"/>
      <c r="AR8" s="20"/>
      <c r="AS8" s="2" t="s">
        <v>47</v>
      </c>
      <c r="AT8" s="2" t="n">
        <v>2</v>
      </c>
      <c r="AX8" s="2" t="s">
        <v>52</v>
      </c>
    </row>
    <row r="9" customFormat="false" ht="38.25" hidden="false" customHeight="false" outlineLevel="0" collapsed="false">
      <c r="B9" s="51" t="n">
        <v>0.472222222222222</v>
      </c>
      <c r="C9" s="66"/>
      <c r="D9" s="67"/>
      <c r="E9" s="67" t="s">
        <v>219</v>
      </c>
      <c r="F9" s="67" t="s">
        <v>210</v>
      </c>
      <c r="G9" s="67" t="s">
        <v>118</v>
      </c>
      <c r="H9" s="67" t="s">
        <v>121</v>
      </c>
      <c r="I9" s="67" t="s">
        <v>211</v>
      </c>
      <c r="J9" s="67" t="s">
        <v>129</v>
      </c>
      <c r="K9" s="67" t="s">
        <v>131</v>
      </c>
      <c r="L9" s="67" t="s">
        <v>212</v>
      </c>
      <c r="M9" s="67" t="s">
        <v>220</v>
      </c>
      <c r="N9" s="67" t="s">
        <v>135</v>
      </c>
      <c r="O9" s="67" t="s">
        <v>151</v>
      </c>
      <c r="P9" s="67" t="s">
        <v>153</v>
      </c>
      <c r="Q9" s="67"/>
      <c r="R9" s="67"/>
      <c r="S9" s="67"/>
      <c r="T9" s="67"/>
      <c r="U9" s="67"/>
      <c r="V9" s="68"/>
      <c r="Y9" s="2" t="s">
        <v>17</v>
      </c>
      <c r="Z9" s="2" t="n">
        <v>7</v>
      </c>
      <c r="AA9" s="0" t="s">
        <v>54</v>
      </c>
      <c r="AC9" s="2" t="n">
        <f aca="false">AC8+1</f>
        <v>7</v>
      </c>
      <c r="AG9" s="16"/>
      <c r="AH9" s="17" t="s">
        <v>55</v>
      </c>
      <c r="AI9" s="18"/>
      <c r="AJ9" s="24" t="s">
        <v>17</v>
      </c>
      <c r="AK9" s="24" t="n">
        <v>7</v>
      </c>
      <c r="AL9" s="25"/>
      <c r="AM9" s="25"/>
      <c r="AN9" s="25"/>
      <c r="AO9" s="25"/>
      <c r="AP9" s="25"/>
      <c r="AQ9" s="7"/>
      <c r="AR9" s="20"/>
      <c r="AS9" s="2" t="s">
        <v>47</v>
      </c>
      <c r="AT9" s="2" t="n">
        <v>3</v>
      </c>
      <c r="AX9" s="2"/>
    </row>
    <row r="10" customFormat="false" ht="13.5" hidden="false" customHeight="false" outlineLevel="0" collapsed="false">
      <c r="C10" s="66"/>
      <c r="D10" s="67"/>
      <c r="E10" s="67"/>
      <c r="F10" s="67"/>
      <c r="G10" s="67"/>
      <c r="H10" s="67"/>
      <c r="I10" s="67"/>
      <c r="J10" s="67"/>
      <c r="K10" s="67"/>
      <c r="L10" s="67"/>
      <c r="M10" s="67"/>
      <c r="N10" s="67"/>
      <c r="O10" s="67"/>
      <c r="P10" s="67"/>
      <c r="Q10" s="67"/>
      <c r="R10" s="67"/>
      <c r="S10" s="67"/>
      <c r="T10" s="67"/>
      <c r="U10" s="67"/>
      <c r="V10" s="68"/>
      <c r="Y10" s="2" t="s">
        <v>17</v>
      </c>
      <c r="Z10" s="2" t="n">
        <v>8</v>
      </c>
      <c r="AA10" s="0" t="s">
        <v>57</v>
      </c>
      <c r="AC10" s="2" t="n">
        <f aca="false">AC9+1</f>
        <v>8</v>
      </c>
      <c r="AG10" s="16"/>
      <c r="AH10" s="7" t="s">
        <v>58</v>
      </c>
      <c r="AI10" s="20"/>
      <c r="AJ10" s="24" t="s">
        <v>17</v>
      </c>
      <c r="AK10" s="24" t="n">
        <v>8</v>
      </c>
      <c r="AL10" s="25"/>
      <c r="AM10" s="25"/>
      <c r="AN10" s="25"/>
      <c r="AO10" s="25"/>
      <c r="AP10" s="25"/>
      <c r="AQ10" s="7"/>
      <c r="AR10" s="20"/>
      <c r="AS10" s="21" t="s">
        <v>47</v>
      </c>
      <c r="AT10" s="21" t="n">
        <v>4</v>
      </c>
      <c r="AU10" s="23"/>
      <c r="AV10" s="23"/>
      <c r="AW10" s="23"/>
      <c r="AX10" s="2"/>
    </row>
    <row r="11" customFormat="false" ht="39" hidden="false" customHeight="false" outlineLevel="0" collapsed="false">
      <c r="B11" s="51" t="n">
        <v>0.611111111111111</v>
      </c>
      <c r="C11" s="66"/>
      <c r="D11" s="67"/>
      <c r="E11" s="67" t="s">
        <v>212</v>
      </c>
      <c r="F11" s="67" t="s">
        <v>220</v>
      </c>
      <c r="G11" s="67" t="s">
        <v>135</v>
      </c>
      <c r="H11" s="67" t="s">
        <v>151</v>
      </c>
      <c r="I11" s="67" t="s">
        <v>153</v>
      </c>
      <c r="J11" s="67" t="s">
        <v>219</v>
      </c>
      <c r="K11" s="67" t="s">
        <v>210</v>
      </c>
      <c r="L11" s="67" t="s">
        <v>118</v>
      </c>
      <c r="M11" s="67" t="s">
        <v>121</v>
      </c>
      <c r="N11" s="67" t="s">
        <v>211</v>
      </c>
      <c r="O11" s="67" t="s">
        <v>129</v>
      </c>
      <c r="P11" s="67" t="s">
        <v>131</v>
      </c>
      <c r="Q11" s="67"/>
      <c r="R11" s="67"/>
      <c r="S11" s="67"/>
      <c r="T11" s="67"/>
      <c r="U11" s="67"/>
      <c r="V11" s="68"/>
      <c r="Y11" s="2" t="s">
        <v>17</v>
      </c>
      <c r="Z11" s="2" t="n">
        <v>9</v>
      </c>
      <c r="AA11" s="0" t="s">
        <v>60</v>
      </c>
      <c r="AC11" s="2" t="n">
        <f aca="false">AC10+1</f>
        <v>9</v>
      </c>
      <c r="AG11" s="16"/>
      <c r="AH11" s="17" t="s">
        <v>61</v>
      </c>
      <c r="AI11" s="18"/>
      <c r="AJ11" s="26" t="s">
        <v>17</v>
      </c>
      <c r="AK11" s="26" t="n">
        <v>9</v>
      </c>
      <c r="AL11" s="27"/>
      <c r="AM11" s="27"/>
      <c r="AN11" s="27"/>
      <c r="AO11" s="27"/>
      <c r="AP11" s="27"/>
      <c r="AQ11" s="7"/>
      <c r="AR11" s="20"/>
      <c r="AT11" s="2"/>
      <c r="AX11" s="2"/>
    </row>
    <row r="12" customFormat="false" ht="12.75" hidden="false" customHeight="false" outlineLevel="0" collapsed="false">
      <c r="C12" s="66"/>
      <c r="D12" s="67"/>
      <c r="E12" s="67"/>
      <c r="F12" s="67"/>
      <c r="G12" s="67"/>
      <c r="H12" s="67"/>
      <c r="I12" s="67"/>
      <c r="J12" s="67"/>
      <c r="K12" s="67"/>
      <c r="L12" s="67"/>
      <c r="M12" s="67"/>
      <c r="N12" s="67"/>
      <c r="O12" s="67"/>
      <c r="P12" s="67"/>
      <c r="Q12" s="67"/>
      <c r="R12" s="67"/>
      <c r="S12" s="67"/>
      <c r="T12" s="67"/>
      <c r="U12" s="67"/>
      <c r="V12" s="68"/>
      <c r="Y12" s="2" t="s">
        <v>17</v>
      </c>
      <c r="Z12" s="2" t="n">
        <v>10</v>
      </c>
      <c r="AA12" s="0" t="s">
        <v>63</v>
      </c>
      <c r="AC12" s="2" t="n">
        <f aca="false">AC11+1</f>
        <v>10</v>
      </c>
      <c r="AG12" s="16"/>
      <c r="AH12" s="7" t="s">
        <v>64</v>
      </c>
      <c r="AI12" s="20" t="s">
        <v>65</v>
      </c>
      <c r="AJ12" s="28" t="s">
        <v>66</v>
      </c>
      <c r="AK12" s="28" t="n">
        <v>1</v>
      </c>
      <c r="AP12" s="0" t="n">
        <f aca="false">AN12*0.5+AO12</f>
        <v>0</v>
      </c>
      <c r="AQ12" s="7" t="s">
        <v>67</v>
      </c>
      <c r="AR12" s="2"/>
      <c r="AT12" s="2"/>
      <c r="AX12" s="2"/>
    </row>
    <row r="13" customFormat="false" ht="38.25" hidden="false" customHeight="false" outlineLevel="0" collapsed="false">
      <c r="B13" s="71" t="n">
        <v>0.708333333333333</v>
      </c>
      <c r="C13" s="72"/>
      <c r="D13" s="73"/>
      <c r="E13" s="73" t="s">
        <v>63</v>
      </c>
      <c r="F13" s="73" t="s">
        <v>216</v>
      </c>
      <c r="G13" s="73" t="s">
        <v>72</v>
      </c>
      <c r="H13" s="73" t="s">
        <v>217</v>
      </c>
      <c r="I13" s="73" t="s">
        <v>218</v>
      </c>
      <c r="J13" s="73" t="s">
        <v>214</v>
      </c>
      <c r="K13" s="73" t="s">
        <v>28</v>
      </c>
      <c r="L13" s="73" t="s">
        <v>207</v>
      </c>
      <c r="M13" s="73" t="s">
        <v>39</v>
      </c>
      <c r="N13" s="73" t="s">
        <v>208</v>
      </c>
      <c r="O13" s="73" t="s">
        <v>50</v>
      </c>
      <c r="P13" s="73" t="s">
        <v>221</v>
      </c>
      <c r="Q13" s="73" t="s">
        <v>54</v>
      </c>
      <c r="R13" s="73" t="s">
        <v>60</v>
      </c>
      <c r="S13" s="73"/>
      <c r="T13" s="73"/>
      <c r="U13" s="73"/>
      <c r="V13" s="74"/>
      <c r="Y13" s="2" t="s">
        <v>17</v>
      </c>
      <c r="Z13" s="2" t="n">
        <v>11</v>
      </c>
      <c r="AA13" s="0" t="s">
        <v>216</v>
      </c>
      <c r="AC13" s="2" t="n">
        <f aca="false">AC12+1</f>
        <v>11</v>
      </c>
      <c r="AG13" s="16"/>
      <c r="AH13" s="17" t="s">
        <v>69</v>
      </c>
      <c r="AI13" s="18"/>
      <c r="AJ13" s="28" t="s">
        <v>66</v>
      </c>
      <c r="AK13" s="28" t="n">
        <v>2</v>
      </c>
      <c r="AP13" s="0" t="n">
        <f aca="false">AN13*0.5+AO13</f>
        <v>0</v>
      </c>
      <c r="AQ13" s="17" t="s">
        <v>70</v>
      </c>
      <c r="AR13" s="19"/>
      <c r="AT13" s="2"/>
      <c r="AX13" s="2"/>
    </row>
    <row r="14" customFormat="false" ht="13.5" hidden="false" customHeight="false" outlineLevel="0" collapsed="false">
      <c r="B14" s="8" t="s">
        <v>56</v>
      </c>
      <c r="C14" s="7"/>
      <c r="D14" s="39"/>
      <c r="E14" s="39"/>
      <c r="F14" s="39"/>
      <c r="G14" s="39"/>
      <c r="H14" s="39"/>
      <c r="I14" s="39"/>
      <c r="J14" s="39"/>
      <c r="K14" s="39"/>
      <c r="L14" s="39"/>
      <c r="M14" s="39"/>
      <c r="N14" s="39"/>
      <c r="O14" s="39"/>
      <c r="P14" s="39"/>
      <c r="Q14" s="39"/>
      <c r="R14" s="39"/>
      <c r="S14" s="39"/>
      <c r="T14" s="39"/>
      <c r="U14" s="39"/>
      <c r="V14" s="2"/>
      <c r="Y14" s="2" t="s">
        <v>17</v>
      </c>
      <c r="Z14" s="2" t="n">
        <v>12</v>
      </c>
      <c r="AA14" s="0" t="s">
        <v>72</v>
      </c>
      <c r="AC14" s="29" t="n">
        <f aca="false">AC13+1</f>
        <v>12</v>
      </c>
      <c r="AD14" s="23"/>
      <c r="AE14" s="23"/>
      <c r="AF14" s="23"/>
      <c r="AG14" s="16"/>
      <c r="AH14" s="30" t="s">
        <v>73</v>
      </c>
      <c r="AI14" s="20"/>
      <c r="AJ14" s="28" t="s">
        <v>66</v>
      </c>
      <c r="AK14" s="28" t="n">
        <v>3</v>
      </c>
      <c r="AP14" s="0" t="n">
        <f aca="false">AN14*0.5+AO14</f>
        <v>0</v>
      </c>
      <c r="AQ14" s="7" t="s">
        <v>74</v>
      </c>
      <c r="AR14" s="2"/>
      <c r="AT14" s="2"/>
      <c r="AX14" s="2"/>
    </row>
    <row r="15" customFormat="false" ht="12.75" hidden="false" customHeight="false" outlineLevel="0" collapsed="false">
      <c r="B15" s="5" t="s">
        <v>137</v>
      </c>
      <c r="C15" s="7"/>
      <c r="D15" s="39"/>
      <c r="E15" s="39"/>
      <c r="F15" s="39"/>
      <c r="G15" s="39"/>
      <c r="H15" s="39"/>
      <c r="I15" s="39"/>
      <c r="J15" s="39"/>
      <c r="K15" s="39"/>
      <c r="L15" s="39"/>
      <c r="M15" s="39"/>
      <c r="N15" s="39"/>
      <c r="O15" s="39"/>
      <c r="P15" s="39"/>
      <c r="Q15" s="39"/>
      <c r="R15" s="39"/>
      <c r="S15" s="39"/>
      <c r="T15" s="39"/>
      <c r="U15" s="39"/>
      <c r="V15" s="2"/>
      <c r="Y15" s="2" t="s">
        <v>17</v>
      </c>
      <c r="Z15" s="2" t="n">
        <v>13</v>
      </c>
      <c r="AA15" s="0" t="s">
        <v>217</v>
      </c>
      <c r="AC15" s="31" t="n">
        <f aca="false">AC14+1</f>
        <v>13</v>
      </c>
      <c r="AD15" s="25"/>
      <c r="AE15" s="25"/>
      <c r="AF15" s="25"/>
      <c r="AG15" s="16"/>
      <c r="AH15" s="32" t="s">
        <v>76</v>
      </c>
      <c r="AI15" s="18"/>
      <c r="AJ15" s="28" t="s">
        <v>66</v>
      </c>
      <c r="AK15" s="28" t="n">
        <v>4</v>
      </c>
      <c r="AP15" s="0" t="n">
        <f aca="false">AN15*0.5+AO15</f>
        <v>0</v>
      </c>
      <c r="AQ15" s="17" t="s">
        <v>77</v>
      </c>
      <c r="AR15" s="19"/>
      <c r="AT15" s="2"/>
      <c r="AX15" s="2"/>
    </row>
    <row r="16" customFormat="false" ht="13.5" hidden="false" customHeight="false" outlineLevel="0" collapsed="false">
      <c r="B16" s="51" t="n">
        <v>0.354166666666667</v>
      </c>
      <c r="C16" s="7"/>
      <c r="D16" s="39"/>
      <c r="E16" s="7" t="s">
        <v>108</v>
      </c>
      <c r="F16" s="39" t="s">
        <v>116</v>
      </c>
      <c r="G16" s="39" t="s">
        <v>119</v>
      </c>
      <c r="H16" s="39" t="s">
        <v>122</v>
      </c>
      <c r="I16" s="39" t="s">
        <v>125</v>
      </c>
      <c r="J16" s="39" t="s">
        <v>130</v>
      </c>
      <c r="K16" s="39" t="s">
        <v>132</v>
      </c>
      <c r="L16" s="39" t="s">
        <v>134</v>
      </c>
      <c r="M16" s="39" t="s">
        <v>136</v>
      </c>
      <c r="N16" s="39" t="s">
        <v>139</v>
      </c>
      <c r="O16" s="39"/>
      <c r="P16" s="39"/>
      <c r="Q16" s="39"/>
      <c r="R16" s="39"/>
      <c r="S16" s="39"/>
      <c r="T16" s="39"/>
      <c r="U16" s="39"/>
      <c r="V16" s="2"/>
      <c r="Y16" s="21" t="s">
        <v>17</v>
      </c>
      <c r="Z16" s="21" t="n">
        <v>14</v>
      </c>
      <c r="AA16" s="23" t="s">
        <v>218</v>
      </c>
      <c r="AB16" s="45"/>
      <c r="AC16" s="31" t="n">
        <f aca="false">AC15+1</f>
        <v>14</v>
      </c>
      <c r="AD16" s="25"/>
      <c r="AE16" s="25"/>
      <c r="AF16" s="25"/>
      <c r="AG16" s="16"/>
      <c r="AH16" s="33" t="s">
        <v>79</v>
      </c>
      <c r="AI16" s="20"/>
      <c r="AJ16" s="28" t="s">
        <v>66</v>
      </c>
      <c r="AK16" s="28" t="n">
        <v>5</v>
      </c>
      <c r="AP16" s="0" t="n">
        <f aca="false">AN16*0.5+AO16</f>
        <v>0</v>
      </c>
      <c r="AQ16" s="7"/>
      <c r="AR16" s="20"/>
      <c r="AT16" s="2"/>
      <c r="AX16" s="2"/>
    </row>
    <row r="17" customFormat="false" ht="13.5" hidden="false" customHeight="false" outlineLevel="0" collapsed="false">
      <c r="C17" s="7"/>
      <c r="D17" s="39"/>
      <c r="E17" s="39"/>
      <c r="F17" s="39"/>
      <c r="G17" s="39"/>
      <c r="H17" s="39"/>
      <c r="I17" s="39"/>
      <c r="J17" s="39"/>
      <c r="K17" s="39"/>
      <c r="L17" s="39"/>
      <c r="M17" s="39"/>
      <c r="N17" s="39"/>
      <c r="O17" s="39"/>
      <c r="P17" s="39"/>
      <c r="Q17" s="39"/>
      <c r="R17" s="39"/>
      <c r="S17" s="39"/>
      <c r="T17" s="39"/>
      <c r="U17" s="39"/>
      <c r="V17" s="2"/>
      <c r="W17" s="4"/>
      <c r="Y17" s="31" t="s">
        <v>17</v>
      </c>
      <c r="Z17" s="31" t="n">
        <v>15</v>
      </c>
      <c r="AA17" s="25"/>
      <c r="AB17" s="75"/>
      <c r="AC17" s="31" t="n">
        <f aca="false">AC16+1</f>
        <v>15</v>
      </c>
      <c r="AD17" s="25"/>
      <c r="AE17" s="25"/>
      <c r="AF17" s="25"/>
      <c r="AG17" s="16"/>
      <c r="AH17" s="32" t="s">
        <v>80</v>
      </c>
      <c r="AI17" s="18"/>
      <c r="AJ17" s="21" t="s">
        <v>66</v>
      </c>
      <c r="AK17" s="21" t="n">
        <v>6</v>
      </c>
      <c r="AL17" s="23"/>
      <c r="AM17" s="23"/>
      <c r="AN17" s="23"/>
      <c r="AO17" s="23"/>
      <c r="AP17" s="23" t="n">
        <f aca="false">AN17*0.5+AO17</f>
        <v>0</v>
      </c>
      <c r="AQ17" s="7"/>
      <c r="AR17" s="20"/>
      <c r="AT17" s="2"/>
      <c r="AX17" s="2"/>
    </row>
    <row r="18" customFormat="false" ht="12.75" hidden="false" customHeight="false" outlineLevel="0" collapsed="false">
      <c r="B18" s="51" t="n">
        <v>0.451388888888889</v>
      </c>
      <c r="C18" s="7"/>
      <c r="D18" s="39"/>
      <c r="E18" s="7" t="s">
        <v>20</v>
      </c>
      <c r="F18" s="39" t="s">
        <v>29</v>
      </c>
      <c r="G18" s="39" t="s">
        <v>35</v>
      </c>
      <c r="H18" s="39" t="s">
        <v>40</v>
      </c>
      <c r="I18" s="39" t="s">
        <v>45</v>
      </c>
      <c r="J18" s="39" t="s">
        <v>51</v>
      </c>
      <c r="K18" s="39" t="s">
        <v>55</v>
      </c>
      <c r="L18" s="39" t="s">
        <v>58</v>
      </c>
      <c r="M18" s="39" t="s">
        <v>61</v>
      </c>
      <c r="N18" s="39" t="s">
        <v>64</v>
      </c>
      <c r="O18" s="39" t="s">
        <v>69</v>
      </c>
      <c r="P18" s="39" t="s">
        <v>73</v>
      </c>
      <c r="Q18" s="39" t="s">
        <v>76</v>
      </c>
      <c r="R18" s="39" t="s">
        <v>79</v>
      </c>
      <c r="S18" s="39" t="s">
        <v>80</v>
      </c>
      <c r="T18" s="39" t="s">
        <v>82</v>
      </c>
      <c r="U18" s="39"/>
      <c r="V18" s="2"/>
      <c r="W18" s="4"/>
      <c r="Y18" s="31" t="s">
        <v>17</v>
      </c>
      <c r="Z18" s="31" t="n">
        <v>16</v>
      </c>
      <c r="AA18" s="25"/>
      <c r="AB18" s="75"/>
      <c r="AC18" s="31" t="n">
        <f aca="false">AC17+1</f>
        <v>16</v>
      </c>
      <c r="AD18" s="25"/>
      <c r="AE18" s="25"/>
      <c r="AF18" s="25"/>
      <c r="AG18" s="16"/>
      <c r="AH18" s="33" t="s">
        <v>82</v>
      </c>
      <c r="AI18" s="20"/>
      <c r="AJ18" s="35" t="s">
        <v>66</v>
      </c>
      <c r="AK18" s="35" t="n">
        <v>7</v>
      </c>
      <c r="AL18" s="25"/>
      <c r="AM18" s="25"/>
      <c r="AN18" s="25"/>
      <c r="AO18" s="25"/>
      <c r="AP18" s="25"/>
      <c r="AQ18" s="7"/>
      <c r="AR18" s="20"/>
      <c r="AT18" s="2"/>
      <c r="AX18" s="2"/>
    </row>
    <row r="19" customFormat="false" ht="12.75" hidden="false" customHeight="false" outlineLevel="0" collapsed="false">
      <c r="C19" s="7"/>
      <c r="D19" s="39"/>
      <c r="E19" s="39"/>
      <c r="F19" s="39"/>
      <c r="G19" s="39"/>
      <c r="H19" s="39"/>
      <c r="I19" s="39"/>
      <c r="J19" s="39"/>
      <c r="K19" s="39"/>
      <c r="L19" s="39"/>
      <c r="M19" s="39"/>
      <c r="N19" s="39"/>
      <c r="O19" s="39"/>
      <c r="P19" s="39"/>
      <c r="Q19" s="39"/>
      <c r="R19" s="39"/>
      <c r="S19" s="39"/>
      <c r="T19" s="39"/>
      <c r="U19" s="39"/>
      <c r="V19" s="2"/>
      <c r="W19" s="4"/>
      <c r="Y19" s="31" t="s">
        <v>17</v>
      </c>
      <c r="Z19" s="31" t="n">
        <v>17</v>
      </c>
      <c r="AA19" s="25"/>
      <c r="AB19" s="75"/>
      <c r="AC19" s="31" t="n">
        <f aca="false">AC18+1</f>
        <v>17</v>
      </c>
      <c r="AD19" s="25"/>
      <c r="AE19" s="25"/>
      <c r="AF19" s="25"/>
      <c r="AG19" s="16"/>
      <c r="AH19" s="32" t="s">
        <v>103</v>
      </c>
      <c r="AI19" s="18"/>
      <c r="AJ19" s="35" t="s">
        <v>66</v>
      </c>
      <c r="AK19" s="35" t="n">
        <v>8</v>
      </c>
      <c r="AL19" s="25"/>
      <c r="AM19" s="25"/>
      <c r="AN19" s="25"/>
      <c r="AO19" s="25"/>
      <c r="AP19" s="25"/>
      <c r="AQ19" s="7"/>
      <c r="AR19" s="20"/>
      <c r="AT19" s="2"/>
      <c r="AX19" s="2"/>
    </row>
    <row r="20" customFormat="false" ht="13.5" hidden="false" customHeight="false" outlineLevel="0" collapsed="false">
      <c r="B20" s="5" t="s">
        <v>156</v>
      </c>
      <c r="C20" s="7"/>
      <c r="D20" s="39"/>
      <c r="E20" s="39"/>
      <c r="F20" s="39"/>
      <c r="G20" s="39"/>
      <c r="H20" s="39"/>
      <c r="I20" s="39"/>
      <c r="J20" s="39"/>
      <c r="K20" s="39"/>
      <c r="L20" s="39"/>
      <c r="M20" s="39"/>
      <c r="N20" s="39"/>
      <c r="O20" s="39"/>
      <c r="P20" s="39"/>
      <c r="Q20" s="39"/>
      <c r="R20" s="39"/>
      <c r="S20" s="39"/>
      <c r="T20" s="39"/>
      <c r="U20" s="39"/>
      <c r="V20" s="2"/>
      <c r="W20" s="4"/>
      <c r="Y20" s="76" t="s">
        <v>17</v>
      </c>
      <c r="Z20" s="76" t="n">
        <v>18</v>
      </c>
      <c r="AA20" s="77"/>
      <c r="AB20" s="78"/>
      <c r="AC20" s="42" t="n">
        <f aca="false">AC19+1</f>
        <v>18</v>
      </c>
      <c r="AD20" s="27"/>
      <c r="AE20" s="27"/>
      <c r="AF20" s="27"/>
      <c r="AG20" s="16"/>
      <c r="AH20" s="43" t="s">
        <v>104</v>
      </c>
      <c r="AI20" s="21"/>
      <c r="AJ20" s="44" t="s">
        <v>66</v>
      </c>
      <c r="AK20" s="44" t="n">
        <v>9</v>
      </c>
      <c r="AL20" s="27"/>
      <c r="AM20" s="27"/>
      <c r="AN20" s="27"/>
      <c r="AO20" s="27"/>
      <c r="AP20" s="27"/>
      <c r="AQ20" s="30"/>
      <c r="AR20" s="21"/>
      <c r="AS20" s="21"/>
      <c r="AT20" s="21"/>
      <c r="AU20" s="23"/>
      <c r="AV20" s="23"/>
      <c r="AW20" s="23"/>
      <c r="AX20" s="21"/>
      <c r="AY20" s="45"/>
      <c r="AZ20" s="23"/>
      <c r="BA20" s="23"/>
      <c r="BB20" s="23"/>
      <c r="BC20" s="23"/>
    </row>
    <row r="21" customFormat="false" ht="14.25" hidden="false" customHeight="true" outlineLevel="0" collapsed="false">
      <c r="B21" s="51" t="n">
        <v>0.590277777777778</v>
      </c>
      <c r="C21" s="7"/>
      <c r="D21" s="39"/>
      <c r="E21" s="7" t="s">
        <v>157</v>
      </c>
      <c r="F21" s="39" t="s">
        <v>158</v>
      </c>
      <c r="G21" s="39" t="s">
        <v>159</v>
      </c>
      <c r="H21" s="39" t="s">
        <v>160</v>
      </c>
      <c r="I21" s="39" t="s">
        <v>161</v>
      </c>
      <c r="J21" s="39" t="s">
        <v>162</v>
      </c>
      <c r="K21" s="39" t="s">
        <v>163</v>
      </c>
      <c r="L21" s="39" t="s">
        <v>164</v>
      </c>
      <c r="M21" s="39" t="s">
        <v>165</v>
      </c>
      <c r="N21" s="39" t="s">
        <v>166</v>
      </c>
      <c r="O21" s="39" t="s">
        <v>167</v>
      </c>
      <c r="P21" s="39" t="s">
        <v>168</v>
      </c>
      <c r="Q21" s="39" t="s">
        <v>169</v>
      </c>
      <c r="R21" s="39" t="s">
        <v>170</v>
      </c>
      <c r="S21" s="39" t="s">
        <v>171</v>
      </c>
      <c r="T21" s="39" t="s">
        <v>172</v>
      </c>
      <c r="U21" s="39"/>
      <c r="V21" s="2"/>
      <c r="W21" s="4"/>
      <c r="Y21" s="2" t="s">
        <v>66</v>
      </c>
      <c r="Z21" s="2" t="n">
        <v>19</v>
      </c>
      <c r="AA21" s="0" t="s">
        <v>219</v>
      </c>
      <c r="AC21" s="46" t="n">
        <f aca="false">AC20+1</f>
        <v>19</v>
      </c>
      <c r="AG21" s="47" t="s">
        <v>107</v>
      </c>
      <c r="AH21" s="48" t="s">
        <v>108</v>
      </c>
      <c r="AI21" s="49" t="s">
        <v>109</v>
      </c>
      <c r="AJ21" s="50" t="s">
        <v>110</v>
      </c>
      <c r="AK21" s="50" t="n">
        <v>1</v>
      </c>
      <c r="AP21" s="0" t="n">
        <f aca="false">AN21*0.5+AO21</f>
        <v>0</v>
      </c>
      <c r="AQ21" s="17" t="s">
        <v>111</v>
      </c>
      <c r="AR21" s="19" t="s">
        <v>112</v>
      </c>
      <c r="AS21" s="2" t="s">
        <v>113</v>
      </c>
      <c r="AT21" s="19" t="n">
        <v>1</v>
      </c>
      <c r="AX21" s="2" t="s">
        <v>114</v>
      </c>
      <c r="AZ21" s="0" t="s">
        <v>26</v>
      </c>
    </row>
    <row r="22" customFormat="false" ht="12.75" hidden="false" customHeight="false" outlineLevel="0" collapsed="false">
      <c r="C22" s="7"/>
      <c r="D22" s="39"/>
      <c r="E22" s="7"/>
      <c r="F22" s="39"/>
      <c r="G22" s="39"/>
      <c r="H22" s="39"/>
      <c r="I22" s="39"/>
      <c r="J22" s="39"/>
      <c r="K22" s="39"/>
      <c r="L22" s="39"/>
      <c r="M22" s="39"/>
      <c r="N22" s="39"/>
      <c r="O22" s="39"/>
      <c r="P22" s="39"/>
      <c r="Q22" s="39"/>
      <c r="R22" s="39"/>
      <c r="S22" s="39"/>
      <c r="T22" s="39"/>
      <c r="U22" s="39"/>
      <c r="V22" s="2"/>
      <c r="W22" s="4"/>
      <c r="Y22" s="2" t="s">
        <v>66</v>
      </c>
      <c r="Z22" s="2" t="n">
        <v>20</v>
      </c>
      <c r="AA22" s="0" t="s">
        <v>115</v>
      </c>
      <c r="AC22" s="46" t="n">
        <f aca="false">AC21+1</f>
        <v>20</v>
      </c>
      <c r="AG22" s="47"/>
      <c r="AH22" s="7" t="s">
        <v>116</v>
      </c>
      <c r="AI22" s="20"/>
      <c r="AJ22" s="50" t="s">
        <v>110</v>
      </c>
      <c r="AK22" s="50" t="n">
        <v>2</v>
      </c>
      <c r="AP22" s="0" t="n">
        <f aca="false">AN22*0.5+AO22</f>
        <v>0</v>
      </c>
      <c r="AQ22" s="7" t="s">
        <v>117</v>
      </c>
      <c r="AR22" s="2"/>
      <c r="AS22" s="2" t="s">
        <v>113</v>
      </c>
      <c r="AT22" s="19" t="n">
        <v>2</v>
      </c>
      <c r="AX22" s="2" t="s">
        <v>114</v>
      </c>
      <c r="AZ22" s="0" t="s">
        <v>32</v>
      </c>
    </row>
    <row r="23" customFormat="false" ht="12.75" hidden="false" customHeight="false" outlineLevel="0" collapsed="false">
      <c r="C23" s="7"/>
      <c r="D23" s="39"/>
      <c r="E23" s="7" t="s">
        <v>160</v>
      </c>
      <c r="F23" s="39" t="s">
        <v>157</v>
      </c>
      <c r="G23" s="39" t="s">
        <v>158</v>
      </c>
      <c r="H23" s="39" t="s">
        <v>159</v>
      </c>
      <c r="I23" s="39" t="s">
        <v>164</v>
      </c>
      <c r="J23" s="39" t="s">
        <v>161</v>
      </c>
      <c r="K23" s="39" t="s">
        <v>162</v>
      </c>
      <c r="L23" s="39" t="s">
        <v>163</v>
      </c>
      <c r="M23" s="39" t="s">
        <v>168</v>
      </c>
      <c r="N23" s="39" t="s">
        <v>165</v>
      </c>
      <c r="O23" s="39" t="s">
        <v>166</v>
      </c>
      <c r="P23" s="39" t="s">
        <v>167</v>
      </c>
      <c r="Q23" s="39" t="s">
        <v>172</v>
      </c>
      <c r="R23" s="39" t="s">
        <v>169</v>
      </c>
      <c r="S23" s="39" t="s">
        <v>170</v>
      </c>
      <c r="T23" s="39" t="s">
        <v>171</v>
      </c>
      <c r="U23" s="39"/>
      <c r="V23" s="2"/>
      <c r="W23" s="4"/>
      <c r="Y23" s="2" t="s">
        <v>66</v>
      </c>
      <c r="Z23" s="2" t="n">
        <v>21</v>
      </c>
      <c r="AA23" s="0" t="s">
        <v>118</v>
      </c>
      <c r="AC23" s="46" t="n">
        <f aca="false">AC22+1</f>
        <v>21</v>
      </c>
      <c r="AG23" s="47"/>
      <c r="AH23" s="48" t="s">
        <v>119</v>
      </c>
      <c r="AI23" s="49"/>
      <c r="AJ23" s="50" t="s">
        <v>110</v>
      </c>
      <c r="AK23" s="50" t="n">
        <v>3</v>
      </c>
      <c r="AP23" s="0" t="n">
        <f aca="false">AN23*0.5+AO23</f>
        <v>0</v>
      </c>
      <c r="AQ23" s="17" t="s">
        <v>120</v>
      </c>
      <c r="AR23" s="19"/>
      <c r="AS23" s="2" t="s">
        <v>113</v>
      </c>
      <c r="AT23" s="19" t="n">
        <v>3</v>
      </c>
      <c r="AX23" s="2"/>
      <c r="AZ23" s="0" t="s">
        <v>37</v>
      </c>
    </row>
    <row r="24" customFormat="false" ht="13.5" hidden="false" customHeight="false" outlineLevel="0" collapsed="false">
      <c r="C24" s="7"/>
      <c r="D24" s="39"/>
      <c r="E24" s="7"/>
      <c r="F24" s="39"/>
      <c r="G24" s="39"/>
      <c r="H24" s="39"/>
      <c r="I24" s="39"/>
      <c r="J24" s="39"/>
      <c r="K24" s="39"/>
      <c r="L24" s="39"/>
      <c r="M24" s="39"/>
      <c r="N24" s="39"/>
      <c r="O24" s="39"/>
      <c r="P24" s="39"/>
      <c r="Q24" s="39"/>
      <c r="R24" s="39"/>
      <c r="S24" s="39"/>
      <c r="T24" s="39"/>
      <c r="U24" s="39"/>
      <c r="V24" s="2"/>
      <c r="W24" s="4"/>
      <c r="Y24" s="2" t="s">
        <v>66</v>
      </c>
      <c r="Z24" s="2" t="n">
        <v>22</v>
      </c>
      <c r="AA24" s="0" t="s">
        <v>121</v>
      </c>
      <c r="AC24" s="46" t="n">
        <f aca="false">AC23+1</f>
        <v>22</v>
      </c>
      <c r="AG24" s="47"/>
      <c r="AH24" s="7" t="s">
        <v>122</v>
      </c>
      <c r="AI24" s="20"/>
      <c r="AJ24" s="50" t="s">
        <v>110</v>
      </c>
      <c r="AK24" s="50" t="n">
        <v>4</v>
      </c>
      <c r="AP24" s="0" t="n">
        <f aca="false">AN24*0.5+AO24</f>
        <v>0</v>
      </c>
      <c r="AQ24" s="7" t="s">
        <v>123</v>
      </c>
      <c r="AR24" s="2"/>
      <c r="AS24" s="21" t="s">
        <v>113</v>
      </c>
      <c r="AT24" s="22" t="n">
        <v>4</v>
      </c>
      <c r="AU24" s="23"/>
      <c r="AV24" s="23"/>
      <c r="AW24" s="23"/>
      <c r="AX24" s="2"/>
      <c r="AZ24" s="0" t="s">
        <v>42</v>
      </c>
      <c r="BA24" s="23"/>
      <c r="BB24" s="23"/>
      <c r="BC24" s="23"/>
    </row>
    <row r="25" customFormat="false" ht="12.75" hidden="false" customHeight="false" outlineLevel="0" collapsed="false">
      <c r="B25" s="5" t="s">
        <v>75</v>
      </c>
      <c r="C25" s="7"/>
      <c r="D25" s="39"/>
      <c r="E25" s="7" t="s">
        <v>161</v>
      </c>
      <c r="F25" s="39" t="s">
        <v>164</v>
      </c>
      <c r="G25" s="39" t="s">
        <v>162</v>
      </c>
      <c r="H25" s="39" t="s">
        <v>163</v>
      </c>
      <c r="I25" s="39" t="s">
        <v>157</v>
      </c>
      <c r="J25" s="39" t="s">
        <v>160</v>
      </c>
      <c r="K25" s="39" t="s">
        <v>158</v>
      </c>
      <c r="L25" s="39" t="s">
        <v>159</v>
      </c>
      <c r="M25" s="39" t="s">
        <v>169</v>
      </c>
      <c r="N25" s="39" t="s">
        <v>172</v>
      </c>
      <c r="O25" s="39" t="s">
        <v>170</v>
      </c>
      <c r="P25" s="39" t="s">
        <v>171</v>
      </c>
      <c r="Q25" s="39" t="s">
        <v>165</v>
      </c>
      <c r="R25" s="39" t="s">
        <v>168</v>
      </c>
      <c r="S25" s="39" t="s">
        <v>166</v>
      </c>
      <c r="T25" s="39" t="s">
        <v>167</v>
      </c>
      <c r="U25" s="39"/>
      <c r="V25" s="2"/>
      <c r="W25" s="4"/>
      <c r="Y25" s="2" t="s">
        <v>66</v>
      </c>
      <c r="Z25" s="2" t="n">
        <v>23</v>
      </c>
      <c r="AA25" s="0" t="s">
        <v>124</v>
      </c>
      <c r="AC25" s="46" t="n">
        <f aca="false">AC24+1</f>
        <v>23</v>
      </c>
      <c r="AG25" s="47"/>
      <c r="AH25" s="48" t="s">
        <v>125</v>
      </c>
      <c r="AI25" s="49"/>
      <c r="AJ25" s="50" t="s">
        <v>110</v>
      </c>
      <c r="AK25" s="50" t="n">
        <v>5</v>
      </c>
      <c r="AP25" s="0" t="n">
        <f aca="false">AN25*0.5+AO25</f>
        <v>0</v>
      </c>
      <c r="AQ25" s="7"/>
      <c r="AR25" s="20" t="s">
        <v>126</v>
      </c>
      <c r="AS25" s="2" t="s">
        <v>127</v>
      </c>
      <c r="AT25" s="28" t="n">
        <v>1</v>
      </c>
      <c r="AX25" s="2" t="s">
        <v>128</v>
      </c>
    </row>
    <row r="26" customFormat="false" ht="13.5" hidden="false" customHeight="false" outlineLevel="0" collapsed="false">
      <c r="B26" s="51" t="n">
        <v>0.704861111111111</v>
      </c>
      <c r="C26" s="7"/>
      <c r="D26" s="39"/>
      <c r="E26" s="7"/>
      <c r="F26" s="39"/>
      <c r="G26" s="39"/>
      <c r="H26" s="39"/>
      <c r="I26" s="39"/>
      <c r="J26" s="39"/>
      <c r="K26" s="39"/>
      <c r="L26" s="39"/>
      <c r="M26" s="39"/>
      <c r="N26" s="39"/>
      <c r="O26" s="39"/>
      <c r="P26" s="39"/>
      <c r="Q26" s="39"/>
      <c r="R26" s="39"/>
      <c r="S26" s="39"/>
      <c r="T26" s="39"/>
      <c r="U26" s="39"/>
      <c r="V26" s="2"/>
      <c r="W26" s="4"/>
      <c r="Y26" s="2" t="s">
        <v>66</v>
      </c>
      <c r="Z26" s="2" t="n">
        <v>24</v>
      </c>
      <c r="AA26" s="0" t="s">
        <v>129</v>
      </c>
      <c r="AC26" s="46" t="n">
        <f aca="false">AC25+1</f>
        <v>24</v>
      </c>
      <c r="AG26" s="47"/>
      <c r="AH26" s="7" t="s">
        <v>130</v>
      </c>
      <c r="AI26" s="20"/>
      <c r="AJ26" s="52" t="s">
        <v>110</v>
      </c>
      <c r="AK26" s="52" t="n">
        <v>6</v>
      </c>
      <c r="AL26" s="23"/>
      <c r="AM26" s="23"/>
      <c r="AN26" s="23"/>
      <c r="AO26" s="23"/>
      <c r="AP26" s="23" t="n">
        <f aca="false">AN26*0.5+AO26</f>
        <v>0</v>
      </c>
      <c r="AQ26" s="7"/>
      <c r="AR26" s="20"/>
      <c r="AS26" s="2" t="s">
        <v>127</v>
      </c>
      <c r="AT26" s="28" t="n">
        <v>2</v>
      </c>
      <c r="AX26" s="2" t="s">
        <v>128</v>
      </c>
    </row>
    <row r="27" customFormat="false" ht="12.75" hidden="false" customHeight="false" outlineLevel="0" collapsed="false">
      <c r="C27" s="7"/>
      <c r="D27" s="39"/>
      <c r="E27" s="39"/>
      <c r="F27" s="39"/>
      <c r="G27" s="39"/>
      <c r="H27" s="39"/>
      <c r="I27" s="39"/>
      <c r="J27" s="39"/>
      <c r="K27" s="39"/>
      <c r="L27" s="39"/>
      <c r="M27" s="39"/>
      <c r="N27" s="39"/>
      <c r="O27" s="39"/>
      <c r="P27" s="39"/>
      <c r="Q27" s="39"/>
      <c r="R27" s="39"/>
      <c r="S27" s="2"/>
      <c r="T27" s="2"/>
      <c r="U27" s="2"/>
      <c r="V27" s="2"/>
      <c r="W27" s="4"/>
      <c r="Y27" s="2" t="s">
        <v>66</v>
      </c>
      <c r="Z27" s="2" t="n">
        <v>25</v>
      </c>
      <c r="AA27" s="0" t="s">
        <v>131</v>
      </c>
      <c r="AC27" s="46" t="n">
        <f aca="false">AC26+1</f>
        <v>25</v>
      </c>
      <c r="AG27" s="47"/>
      <c r="AH27" s="48" t="s">
        <v>132</v>
      </c>
      <c r="AI27" s="49"/>
      <c r="AJ27" s="53" t="s">
        <v>110</v>
      </c>
      <c r="AK27" s="53" t="n">
        <v>7</v>
      </c>
      <c r="AL27" s="54"/>
      <c r="AM27" s="54"/>
      <c r="AN27" s="54"/>
      <c r="AO27" s="54"/>
      <c r="AP27" s="54"/>
      <c r="AQ27" s="7"/>
      <c r="AR27" s="20"/>
      <c r="AS27" s="2" t="s">
        <v>127</v>
      </c>
      <c r="AT27" s="28" t="n">
        <v>3</v>
      </c>
      <c r="AX27" s="2"/>
    </row>
    <row r="28" customFormat="false" ht="13.5" hidden="false" customHeight="false" outlineLevel="0" collapsed="false">
      <c r="C28" s="7"/>
      <c r="D28" s="39"/>
      <c r="E28" s="39" t="s">
        <v>114</v>
      </c>
      <c r="F28" s="39" t="s">
        <v>173</v>
      </c>
      <c r="G28" s="39"/>
      <c r="H28" s="39"/>
      <c r="I28" s="39" t="s">
        <v>25</v>
      </c>
      <c r="J28" s="39" t="s">
        <v>48</v>
      </c>
      <c r="K28" s="39"/>
      <c r="L28" s="39"/>
      <c r="M28" s="39" t="s">
        <v>31</v>
      </c>
      <c r="N28" s="39" t="s">
        <v>52</v>
      </c>
      <c r="O28" s="39"/>
      <c r="P28" s="39"/>
      <c r="Q28" s="39" t="s">
        <v>222</v>
      </c>
      <c r="R28" s="39" t="s">
        <v>128</v>
      </c>
      <c r="S28" s="2"/>
      <c r="T28" s="2"/>
      <c r="U28" s="2"/>
      <c r="V28" s="2"/>
      <c r="W28" s="4"/>
      <c r="Y28" s="2" t="s">
        <v>66</v>
      </c>
      <c r="Z28" s="2" t="n">
        <v>26</v>
      </c>
      <c r="AA28" s="0" t="s">
        <v>133</v>
      </c>
      <c r="AC28" s="46" t="n">
        <f aca="false">AC27+1</f>
        <v>26</v>
      </c>
      <c r="AG28" s="47"/>
      <c r="AH28" s="7" t="s">
        <v>134</v>
      </c>
      <c r="AI28" s="20"/>
      <c r="AJ28" s="55" t="s">
        <v>110</v>
      </c>
      <c r="AK28" s="55" t="n">
        <v>8</v>
      </c>
      <c r="AL28" s="25"/>
      <c r="AM28" s="25"/>
      <c r="AN28" s="25"/>
      <c r="AO28" s="25"/>
      <c r="AP28" s="25"/>
      <c r="AQ28" s="7"/>
      <c r="AR28" s="20"/>
      <c r="AS28" s="21" t="s">
        <v>127</v>
      </c>
      <c r="AT28" s="21" t="n">
        <v>4</v>
      </c>
      <c r="AU28" s="23"/>
      <c r="AV28" s="23"/>
      <c r="AW28" s="23"/>
      <c r="AX28" s="2"/>
    </row>
    <row r="29" customFormat="false" ht="18.75" hidden="false" customHeight="false" outlineLevel="0" collapsed="false">
      <c r="A29" s="4"/>
      <c r="B29" s="79"/>
      <c r="C29" s="2"/>
      <c r="D29" s="2"/>
      <c r="E29" s="2"/>
      <c r="F29" s="2"/>
      <c r="G29" s="2"/>
      <c r="H29" s="2"/>
      <c r="I29" s="2"/>
      <c r="J29" s="2"/>
      <c r="K29" s="2"/>
      <c r="L29" s="2"/>
      <c r="M29" s="2"/>
      <c r="N29" s="2"/>
      <c r="O29" s="2"/>
      <c r="P29" s="2"/>
      <c r="Q29" s="2"/>
      <c r="R29" s="2"/>
      <c r="S29" s="20"/>
      <c r="T29" s="20"/>
      <c r="U29" s="20"/>
      <c r="V29" s="20"/>
      <c r="W29" s="4"/>
      <c r="Y29" s="2" t="s">
        <v>66</v>
      </c>
      <c r="Z29" s="2" t="n">
        <v>27</v>
      </c>
      <c r="AA29" s="0" t="s">
        <v>135</v>
      </c>
      <c r="AC29" s="46" t="n">
        <f aca="false">AC28+1</f>
        <v>27</v>
      </c>
      <c r="AG29" s="47"/>
      <c r="AH29" s="48" t="s">
        <v>136</v>
      </c>
      <c r="AI29" s="49"/>
      <c r="AJ29" s="56" t="s">
        <v>110</v>
      </c>
      <c r="AK29" s="56" t="n">
        <v>9</v>
      </c>
      <c r="AL29" s="27"/>
      <c r="AM29" s="27"/>
      <c r="AN29" s="27"/>
      <c r="AO29" s="27"/>
      <c r="AP29" s="27"/>
      <c r="AQ29" s="7"/>
      <c r="AR29" s="20"/>
      <c r="AT29" s="2"/>
    </row>
    <row r="30" customFormat="false" ht="12.75" hidden="false" customHeight="false" outlineLevel="0" collapsed="false">
      <c r="A30" s="4"/>
      <c r="B30" s="4"/>
      <c r="C30" s="2"/>
      <c r="D30" s="2"/>
      <c r="E30" s="2"/>
      <c r="F30" s="2"/>
      <c r="G30" s="2"/>
      <c r="H30" s="2"/>
      <c r="I30" s="2"/>
      <c r="J30" s="2"/>
      <c r="K30" s="2"/>
      <c r="L30" s="2"/>
      <c r="M30" s="2"/>
      <c r="N30" s="2"/>
      <c r="O30" s="2"/>
      <c r="P30" s="2"/>
      <c r="Q30" s="2"/>
      <c r="R30" s="2"/>
      <c r="S30" s="20"/>
      <c r="T30" s="20"/>
      <c r="U30" s="20"/>
      <c r="V30" s="20"/>
      <c r="W30" s="4"/>
      <c r="Y30" s="2" t="s">
        <v>66</v>
      </c>
      <c r="Z30" s="2" t="n">
        <v>28</v>
      </c>
      <c r="AA30" s="0" t="s">
        <v>220</v>
      </c>
      <c r="AC30" s="46" t="n">
        <f aca="false">AC29+1</f>
        <v>28</v>
      </c>
      <c r="AG30" s="47"/>
      <c r="AH30" s="7" t="s">
        <v>139</v>
      </c>
      <c r="AI30" s="20" t="s">
        <v>140</v>
      </c>
      <c r="AJ30" s="28" t="s">
        <v>141</v>
      </c>
      <c r="AK30" s="28" t="n">
        <v>1</v>
      </c>
      <c r="AP30" s="0" t="n">
        <f aca="false">AN30*0.5+AO30</f>
        <v>0</v>
      </c>
      <c r="AQ30" s="7" t="s">
        <v>142</v>
      </c>
      <c r="AR30" s="2"/>
      <c r="AT30" s="2"/>
    </row>
    <row r="31" customFormat="false" ht="12.75" hidden="false" customHeight="false" outlineLevel="0" collapsed="false">
      <c r="A31" s="4"/>
      <c r="B31" s="80"/>
      <c r="C31" s="20"/>
      <c r="D31" s="20"/>
      <c r="E31" s="20"/>
      <c r="F31" s="20"/>
      <c r="G31" s="20"/>
      <c r="H31" s="20"/>
      <c r="I31" s="20"/>
      <c r="J31" s="20"/>
      <c r="K31" s="20"/>
      <c r="L31" s="20"/>
      <c r="M31" s="20"/>
      <c r="N31" s="20"/>
      <c r="O31" s="20"/>
      <c r="P31" s="20"/>
      <c r="Q31" s="20"/>
      <c r="R31" s="20"/>
      <c r="S31" s="20"/>
      <c r="T31" s="20"/>
      <c r="U31" s="20"/>
      <c r="V31" s="20"/>
      <c r="W31" s="4"/>
      <c r="Y31" s="2" t="s">
        <v>66</v>
      </c>
      <c r="Z31" s="2" t="n">
        <v>29</v>
      </c>
      <c r="AA31" s="0" t="s">
        <v>151</v>
      </c>
      <c r="AC31" s="46" t="n">
        <f aca="false">AC30+1</f>
        <v>29</v>
      </c>
      <c r="AG31" s="47"/>
      <c r="AH31" s="48" t="s">
        <v>143</v>
      </c>
      <c r="AI31" s="20"/>
      <c r="AJ31" s="28" t="s">
        <v>141</v>
      </c>
      <c r="AK31" s="28" t="n">
        <v>2</v>
      </c>
      <c r="AP31" s="0" t="n">
        <f aca="false">AN31*0.5+AO31</f>
        <v>0</v>
      </c>
      <c r="AQ31" s="17" t="s">
        <v>152</v>
      </c>
      <c r="AR31" s="2"/>
      <c r="AT31" s="2"/>
    </row>
    <row r="32" customFormat="false" ht="13.5" hidden="false" customHeight="false" outlineLevel="0" collapsed="false">
      <c r="A32" s="4"/>
      <c r="B32" s="81"/>
      <c r="C32" s="20"/>
      <c r="D32" s="20"/>
      <c r="E32" s="20"/>
      <c r="F32" s="20"/>
      <c r="G32" s="20"/>
      <c r="H32" s="20"/>
      <c r="I32" s="20"/>
      <c r="J32" s="20"/>
      <c r="K32" s="20"/>
      <c r="L32" s="20"/>
      <c r="M32" s="20"/>
      <c r="N32" s="20"/>
      <c r="O32" s="20"/>
      <c r="P32" s="20"/>
      <c r="Q32" s="20"/>
      <c r="R32" s="20"/>
      <c r="S32" s="20"/>
      <c r="T32" s="20"/>
      <c r="U32" s="20"/>
      <c r="V32" s="20"/>
      <c r="W32" s="4"/>
      <c r="Y32" s="21" t="s">
        <v>66</v>
      </c>
      <c r="Z32" s="21" t="n">
        <v>30</v>
      </c>
      <c r="AA32" s="23" t="s">
        <v>153</v>
      </c>
      <c r="AB32" s="45"/>
      <c r="AC32" s="57" t="n">
        <f aca="false">AC31+1</f>
        <v>30</v>
      </c>
      <c r="AD32" s="23"/>
      <c r="AE32" s="23"/>
      <c r="AF32" s="23"/>
      <c r="AG32" s="47"/>
      <c r="AH32" s="30" t="s">
        <v>144</v>
      </c>
      <c r="AI32" s="49"/>
      <c r="AJ32" s="28" t="s">
        <v>141</v>
      </c>
      <c r="AK32" s="28" t="n">
        <v>3</v>
      </c>
      <c r="AP32" s="0" t="n">
        <f aca="false">AN32*0.5+AO32</f>
        <v>0</v>
      </c>
      <c r="AQ32" s="7" t="s">
        <v>154</v>
      </c>
      <c r="AR32" s="19"/>
      <c r="AT32" s="2"/>
    </row>
    <row r="33" customFormat="false" ht="12.75" hidden="false" customHeight="false" outlineLevel="0" collapsed="false">
      <c r="A33" s="4"/>
      <c r="B33" s="4"/>
      <c r="C33" s="20"/>
      <c r="D33" s="20"/>
      <c r="E33" s="20"/>
      <c r="F33" s="20"/>
      <c r="G33" s="20"/>
      <c r="H33" s="20"/>
      <c r="I33" s="20"/>
      <c r="J33" s="20"/>
      <c r="K33" s="20"/>
      <c r="L33" s="20"/>
      <c r="M33" s="20"/>
      <c r="N33" s="20"/>
      <c r="O33" s="20"/>
      <c r="P33" s="20"/>
      <c r="Q33" s="20"/>
      <c r="R33" s="20"/>
      <c r="S33" s="20"/>
      <c r="T33" s="20"/>
      <c r="U33" s="20"/>
      <c r="V33" s="20"/>
      <c r="W33" s="4"/>
      <c r="Y33" s="31" t="s">
        <v>66</v>
      </c>
      <c r="Z33" s="31" t="n">
        <v>31</v>
      </c>
      <c r="AA33" s="25"/>
      <c r="AB33" s="75"/>
      <c r="AC33" s="58" t="n">
        <f aca="false">AC32+1</f>
        <v>31</v>
      </c>
      <c r="AD33" s="25"/>
      <c r="AE33" s="25"/>
      <c r="AF33" s="25"/>
      <c r="AG33" s="47"/>
      <c r="AH33" s="59" t="s">
        <v>145</v>
      </c>
      <c r="AI33" s="20"/>
      <c r="AJ33" s="28" t="s">
        <v>141</v>
      </c>
      <c r="AK33" s="28" t="n">
        <v>4</v>
      </c>
      <c r="AP33" s="0" t="n">
        <f aca="false">AN33*0.5+AO33</f>
        <v>0</v>
      </c>
      <c r="AQ33" s="17" t="s">
        <v>155</v>
      </c>
      <c r="AR33" s="2"/>
      <c r="AT33" s="2"/>
    </row>
    <row r="34" customFormat="false" ht="12.75" hidden="false" customHeight="false" outlineLevel="0" collapsed="false">
      <c r="A34" s="4"/>
      <c r="B34" s="81"/>
      <c r="C34" s="20"/>
      <c r="D34" s="20"/>
      <c r="E34" s="20"/>
      <c r="F34" s="20"/>
      <c r="G34" s="20"/>
      <c r="H34" s="20"/>
      <c r="I34" s="20"/>
      <c r="J34" s="20"/>
      <c r="K34" s="20"/>
      <c r="L34" s="20"/>
      <c r="M34" s="20"/>
      <c r="N34" s="20"/>
      <c r="O34" s="20"/>
      <c r="P34" s="20"/>
      <c r="Q34" s="20"/>
      <c r="R34" s="20"/>
      <c r="S34" s="20"/>
      <c r="T34" s="20"/>
      <c r="U34" s="20"/>
      <c r="V34" s="20"/>
      <c r="W34" s="4"/>
      <c r="Y34" s="31" t="s">
        <v>66</v>
      </c>
      <c r="Z34" s="31" t="n">
        <v>32</v>
      </c>
      <c r="AA34" s="25"/>
      <c r="AB34" s="75"/>
      <c r="AC34" s="58" t="n">
        <f aca="false">AC33+1</f>
        <v>32</v>
      </c>
      <c r="AD34" s="25"/>
      <c r="AE34" s="25"/>
      <c r="AF34" s="25"/>
      <c r="AG34" s="47"/>
      <c r="AH34" s="33" t="s">
        <v>146</v>
      </c>
      <c r="AI34" s="49"/>
      <c r="AJ34" s="28" t="s">
        <v>141</v>
      </c>
      <c r="AK34" s="28" t="n">
        <v>5</v>
      </c>
      <c r="AP34" s="0" t="n">
        <f aca="false">AN34*0.5+AO34</f>
        <v>0</v>
      </c>
      <c r="AR34" s="19"/>
    </row>
    <row r="35" customFormat="false" ht="13.5" hidden="false" customHeight="false" outlineLevel="0" collapsed="false">
      <c r="A35" s="4"/>
      <c r="B35" s="4"/>
      <c r="C35" s="20"/>
      <c r="D35" s="20"/>
      <c r="E35" s="20"/>
      <c r="F35" s="20"/>
      <c r="G35" s="20"/>
      <c r="H35" s="20"/>
      <c r="I35" s="20"/>
      <c r="J35" s="20"/>
      <c r="K35" s="20"/>
      <c r="L35" s="20"/>
      <c r="M35" s="20"/>
      <c r="N35" s="20"/>
      <c r="O35" s="20"/>
      <c r="P35" s="20"/>
      <c r="Q35" s="20"/>
      <c r="R35" s="20"/>
      <c r="S35" s="20"/>
      <c r="T35" s="20"/>
      <c r="U35" s="20"/>
      <c r="V35" s="20"/>
      <c r="W35" s="4"/>
      <c r="Y35" s="31" t="s">
        <v>66</v>
      </c>
      <c r="Z35" s="31" t="n">
        <v>33</v>
      </c>
      <c r="AA35" s="25"/>
      <c r="AB35" s="75"/>
      <c r="AC35" s="58" t="n">
        <f aca="false">AC34+1</f>
        <v>33</v>
      </c>
      <c r="AD35" s="25"/>
      <c r="AE35" s="25"/>
      <c r="AF35" s="25"/>
      <c r="AG35" s="47"/>
      <c r="AH35" s="59" t="s">
        <v>147</v>
      </c>
      <c r="AI35" s="20"/>
      <c r="AJ35" s="21" t="s">
        <v>141</v>
      </c>
      <c r="AK35" s="21" t="n">
        <v>6</v>
      </c>
      <c r="AL35" s="23"/>
      <c r="AM35" s="23"/>
      <c r="AN35" s="23"/>
      <c r="AO35" s="23"/>
      <c r="AP35" s="23" t="n">
        <f aca="false">AN35*0.5+AO35</f>
        <v>0</v>
      </c>
    </row>
    <row r="36" customFormat="false" ht="12.75" hidden="false" customHeight="false" outlineLevel="0" collapsed="false">
      <c r="A36" s="4"/>
      <c r="B36" s="81"/>
      <c r="C36" s="20"/>
      <c r="D36" s="20"/>
      <c r="E36" s="20"/>
      <c r="F36" s="20"/>
      <c r="G36" s="20"/>
      <c r="H36" s="20"/>
      <c r="I36" s="20"/>
      <c r="J36" s="20"/>
      <c r="K36" s="20"/>
      <c r="L36" s="20"/>
      <c r="M36" s="20"/>
      <c r="N36" s="20"/>
      <c r="O36" s="20"/>
      <c r="P36" s="20"/>
      <c r="Q36" s="20"/>
      <c r="R36" s="20"/>
      <c r="S36" s="20"/>
      <c r="T36" s="20"/>
      <c r="U36" s="20"/>
      <c r="V36" s="20"/>
      <c r="W36" s="4"/>
      <c r="Y36" s="31" t="s">
        <v>66</v>
      </c>
      <c r="Z36" s="31" t="n">
        <v>34</v>
      </c>
      <c r="AA36" s="25"/>
      <c r="AB36" s="75"/>
      <c r="AC36" s="58" t="n">
        <f aca="false">AC35+1</f>
        <v>34</v>
      </c>
      <c r="AD36" s="25"/>
      <c r="AE36" s="25"/>
      <c r="AF36" s="25"/>
      <c r="AG36" s="47"/>
      <c r="AH36" s="33" t="s">
        <v>148</v>
      </c>
      <c r="AI36" s="49"/>
      <c r="AJ36" s="60" t="s">
        <v>141</v>
      </c>
      <c r="AK36" s="60" t="n">
        <v>7</v>
      </c>
      <c r="AL36" s="54"/>
      <c r="AM36" s="54"/>
      <c r="AN36" s="54"/>
      <c r="AO36" s="54"/>
      <c r="AP36" s="54"/>
    </row>
    <row r="37" customFormat="false" ht="12.75" hidden="false" customHeight="false" outlineLevel="0" collapsed="false">
      <c r="A37" s="4"/>
      <c r="B37" s="4"/>
      <c r="C37" s="20"/>
      <c r="D37" s="20"/>
      <c r="E37" s="20"/>
      <c r="F37" s="20"/>
      <c r="G37" s="20"/>
      <c r="H37" s="20"/>
      <c r="I37" s="20"/>
      <c r="J37" s="20"/>
      <c r="K37" s="20"/>
      <c r="L37" s="20"/>
      <c r="M37" s="20"/>
      <c r="N37" s="20"/>
      <c r="O37" s="20"/>
      <c r="P37" s="20"/>
      <c r="Q37" s="20"/>
      <c r="R37" s="20"/>
      <c r="S37" s="20"/>
      <c r="T37" s="20"/>
      <c r="U37" s="20"/>
      <c r="V37" s="20"/>
      <c r="W37" s="4"/>
      <c r="Y37" s="31" t="s">
        <v>66</v>
      </c>
      <c r="Z37" s="31" t="n">
        <v>35</v>
      </c>
      <c r="AA37" s="25"/>
      <c r="AB37" s="75"/>
      <c r="AC37" s="58" t="n">
        <f aca="false">AC36+1</f>
        <v>35</v>
      </c>
      <c r="AD37" s="25"/>
      <c r="AE37" s="25"/>
      <c r="AF37" s="25"/>
      <c r="AG37" s="47"/>
      <c r="AH37" s="59" t="s">
        <v>149</v>
      </c>
      <c r="AI37" s="20"/>
      <c r="AJ37" s="35" t="s">
        <v>141</v>
      </c>
      <c r="AK37" s="35" t="n">
        <v>8</v>
      </c>
      <c r="AL37" s="25"/>
      <c r="AM37" s="25"/>
      <c r="AN37" s="25"/>
      <c r="AO37" s="25"/>
      <c r="AP37" s="25"/>
    </row>
    <row r="38" customFormat="false" ht="13.5" hidden="false" customHeight="false" outlineLevel="0" collapsed="false">
      <c r="A38" s="4"/>
      <c r="B38" s="81"/>
      <c r="C38" s="20"/>
      <c r="D38" s="20"/>
      <c r="E38" s="20"/>
      <c r="F38" s="20"/>
      <c r="G38" s="20"/>
      <c r="H38" s="20"/>
      <c r="I38" s="20"/>
      <c r="J38" s="20"/>
      <c r="K38" s="20"/>
      <c r="L38" s="20"/>
      <c r="M38" s="20"/>
      <c r="N38" s="20"/>
      <c r="O38" s="20"/>
      <c r="P38" s="20"/>
      <c r="Q38" s="20"/>
      <c r="R38" s="20"/>
      <c r="S38" s="20"/>
      <c r="T38" s="20"/>
      <c r="U38" s="20"/>
      <c r="V38" s="20"/>
      <c r="W38" s="4"/>
      <c r="Y38" s="42" t="s">
        <v>66</v>
      </c>
      <c r="Z38" s="42" t="n">
        <v>36</v>
      </c>
      <c r="AA38" s="27"/>
      <c r="AB38" s="82"/>
      <c r="AC38" s="58" t="n">
        <f aca="false">AC37+1</f>
        <v>36</v>
      </c>
      <c r="AD38" s="25"/>
      <c r="AE38" s="25"/>
      <c r="AF38" s="25"/>
      <c r="AG38" s="47"/>
      <c r="AH38" s="33" t="s">
        <v>150</v>
      </c>
      <c r="AI38" s="49"/>
      <c r="AJ38" s="44" t="s">
        <v>141</v>
      </c>
      <c r="AK38" s="44" t="n">
        <v>9</v>
      </c>
      <c r="AL38" s="27"/>
      <c r="AM38" s="27"/>
      <c r="AN38" s="27"/>
      <c r="AO38" s="27"/>
      <c r="AP38" s="27"/>
    </row>
    <row r="39" customFormat="false" ht="12.75" hidden="false" customHeight="false" outlineLevel="0" collapsed="false">
      <c r="A39" s="4"/>
      <c r="B39" s="80"/>
      <c r="C39" s="20"/>
      <c r="D39" s="20"/>
      <c r="E39" s="20"/>
      <c r="F39" s="20"/>
      <c r="G39" s="20"/>
      <c r="H39" s="20"/>
      <c r="I39" s="20"/>
      <c r="J39" s="20"/>
      <c r="K39" s="20"/>
      <c r="L39" s="20"/>
      <c r="M39" s="20"/>
      <c r="N39" s="20"/>
      <c r="O39" s="20"/>
      <c r="P39" s="20"/>
      <c r="Q39" s="20"/>
      <c r="R39" s="20"/>
      <c r="S39" s="20"/>
      <c r="T39" s="20"/>
      <c r="U39" s="20"/>
      <c r="V39" s="20"/>
      <c r="W39" s="4"/>
      <c r="AG39" s="47"/>
      <c r="AI39" s="20"/>
    </row>
    <row r="40" customFormat="false" ht="12.75" hidden="false" customHeight="false" outlineLevel="0" collapsed="false">
      <c r="A40" s="4"/>
      <c r="B40" s="4"/>
      <c r="C40" s="20"/>
      <c r="D40" s="20"/>
      <c r="E40" s="20"/>
      <c r="F40" s="20"/>
      <c r="G40" s="20"/>
      <c r="H40" s="20"/>
      <c r="I40" s="20"/>
      <c r="J40" s="20"/>
      <c r="K40" s="20"/>
      <c r="L40" s="20"/>
      <c r="M40" s="20"/>
      <c r="N40" s="20"/>
      <c r="O40" s="20"/>
      <c r="P40" s="20"/>
      <c r="Q40" s="20"/>
      <c r="R40" s="20"/>
      <c r="S40" s="4"/>
      <c r="T40" s="4"/>
      <c r="U40" s="4"/>
      <c r="V40" s="4"/>
      <c r="W40" s="4"/>
    </row>
    <row r="41" customFormat="false" ht="18" hidden="false" customHeight="false" outlineLevel="0" collapsed="false">
      <c r="A41" s="62" t="s">
        <v>175</v>
      </c>
      <c r="C41" s="20"/>
      <c r="D41" s="20"/>
      <c r="E41" s="20"/>
      <c r="F41" s="20"/>
      <c r="G41" s="20"/>
      <c r="H41" s="20"/>
      <c r="I41" s="20"/>
      <c r="J41" s="20"/>
      <c r="K41" s="20"/>
      <c r="L41" s="20"/>
      <c r="M41" s="20"/>
      <c r="N41" s="20"/>
      <c r="O41" s="20"/>
      <c r="P41" s="20"/>
      <c r="Q41" s="20"/>
      <c r="R41" s="20"/>
    </row>
    <row r="42" customFormat="false" ht="12.75" hidden="false" customHeight="false" outlineLevel="0" collapsed="false">
      <c r="A42" s="8" t="s">
        <v>176</v>
      </c>
      <c r="C42" s="4"/>
      <c r="D42" s="4"/>
      <c r="E42" s="4"/>
      <c r="F42" s="4"/>
      <c r="G42" s="4"/>
      <c r="H42" s="4"/>
      <c r="I42" s="4"/>
      <c r="J42" s="4"/>
      <c r="K42" s="4"/>
      <c r="L42" s="4"/>
      <c r="M42" s="4"/>
      <c r="N42" s="4"/>
      <c r="O42" s="4"/>
      <c r="P42" s="4"/>
      <c r="Q42" s="4"/>
      <c r="R42" s="4"/>
    </row>
    <row r="43" customFormat="false" ht="12.75" hidden="false" customHeight="false" outlineLevel="0" collapsed="false">
      <c r="A43" s="63" t="s">
        <v>177</v>
      </c>
    </row>
    <row r="44" customFormat="false" ht="12.75" hidden="false" customHeight="false" outlineLevel="0" collapsed="false">
      <c r="A44" s="63"/>
    </row>
    <row r="45" customFormat="false" ht="12.75" hidden="false" customHeight="false" outlineLevel="0" collapsed="false">
      <c r="A45" s="64" t="s">
        <v>178</v>
      </c>
    </row>
    <row r="46" customFormat="false" ht="12.75" hidden="false" customHeight="false" outlineLevel="0" collapsed="false">
      <c r="A46" s="63" t="s">
        <v>179</v>
      </c>
    </row>
    <row r="47" customFormat="false" ht="12.75" hidden="false" customHeight="false" outlineLevel="0" collapsed="false">
      <c r="A47" s="63" t="s">
        <v>180</v>
      </c>
    </row>
    <row r="48" customFormat="false" ht="12.75" hidden="false" customHeight="false" outlineLevel="0" collapsed="false">
      <c r="A48" s="63" t="s">
        <v>181</v>
      </c>
    </row>
    <row r="49" customFormat="false" ht="12.75" hidden="false" customHeight="false" outlineLevel="0" collapsed="false">
      <c r="A49" s="63" t="s">
        <v>182</v>
      </c>
    </row>
    <row r="50" customFormat="false" ht="12.75" hidden="false" customHeight="false" outlineLevel="0" collapsed="false">
      <c r="A50" s="63"/>
    </row>
    <row r="51" customFormat="false" ht="12.75" hidden="false" customHeight="false" outlineLevel="0" collapsed="false">
      <c r="A51" s="6" t="s">
        <v>183</v>
      </c>
    </row>
    <row r="52" customFormat="false" ht="12.75" hidden="false" customHeight="false" outlineLevel="0" collapsed="false">
      <c r="A52" s="63" t="s">
        <v>184</v>
      </c>
    </row>
    <row r="53" customFormat="false" ht="12.75" hidden="false" customHeight="false" outlineLevel="0" collapsed="false">
      <c r="A53" s="65" t="s">
        <v>185</v>
      </c>
    </row>
    <row r="54" customFormat="false" ht="12.75" hidden="false" customHeight="false" outlineLevel="0" collapsed="false">
      <c r="A54" s="1" t="s">
        <v>186</v>
      </c>
      <c r="B54" s="1" t="s">
        <v>187</v>
      </c>
    </row>
    <row r="55" customFormat="false" ht="12.75" hidden="false" customHeight="false" outlineLevel="0" collapsed="false">
      <c r="A55" s="1" t="s">
        <v>188</v>
      </c>
      <c r="B55" s="1" t="s">
        <v>189</v>
      </c>
    </row>
    <row r="56" customFormat="false" ht="12.75" hidden="false" customHeight="false" outlineLevel="0" collapsed="false">
      <c r="A56" s="65" t="s">
        <v>190</v>
      </c>
    </row>
    <row r="57" customFormat="false" ht="12.75" hidden="false" customHeight="false" outlineLevel="0" collapsed="false">
      <c r="A57" s="1" t="s">
        <v>191</v>
      </c>
      <c r="B57" s="1" t="s">
        <v>192</v>
      </c>
    </row>
    <row r="58" customFormat="false" ht="12.75" hidden="false" customHeight="false" outlineLevel="0" collapsed="false">
      <c r="A58" s="1" t="s">
        <v>193</v>
      </c>
      <c r="B58" s="1" t="s">
        <v>194</v>
      </c>
    </row>
    <row r="59" customFormat="false" ht="12.75" hidden="false" customHeight="false" outlineLevel="0" collapsed="false">
      <c r="A59" s="63" t="s">
        <v>195</v>
      </c>
    </row>
    <row r="60" customFormat="false" ht="12.75" hidden="false" customHeight="false" outlineLevel="0" collapsed="false">
      <c r="A60" s="63"/>
    </row>
    <row r="61" customFormat="false" ht="12.75" hidden="false" customHeight="false" outlineLevel="0" collapsed="false">
      <c r="A61" s="8" t="s">
        <v>75</v>
      </c>
    </row>
    <row r="62" customFormat="false" ht="12.75" hidden="false" customHeight="false" outlineLevel="0" collapsed="false">
      <c r="A62" s="63" t="s">
        <v>196</v>
      </c>
    </row>
    <row r="63" customFormat="false" ht="12.75" hidden="false" customHeight="false" outlineLevel="0" collapsed="false">
      <c r="A63" s="1" t="s">
        <v>197</v>
      </c>
    </row>
    <row r="64" customFormat="false" ht="14.25" hidden="false" customHeight="false" outlineLevel="0" collapsed="false">
      <c r="A64" s="1" t="s">
        <v>198</v>
      </c>
    </row>
    <row r="65" customFormat="false" ht="12.75" hidden="false" customHeight="false" outlineLevel="0" collapsed="false">
      <c r="A65" s="1" t="s">
        <v>199</v>
      </c>
    </row>
    <row r="66" customFormat="false" ht="12.75" hidden="false" customHeight="false" outlineLevel="0" collapsed="false">
      <c r="A66" s="1" t="s">
        <v>200</v>
      </c>
    </row>
    <row r="67" customFormat="false" ht="14.25" hidden="false" customHeight="false" outlineLevel="0" collapsed="false">
      <c r="A67" s="1" t="s">
        <v>201</v>
      </c>
      <c r="B67" s="1"/>
      <c r="S67" s="1"/>
      <c r="T67" s="1"/>
      <c r="U67" s="1"/>
      <c r="V67" s="1"/>
    </row>
    <row r="68" customFormat="false" ht="12.75" hidden="false" customHeight="false" outlineLevel="0" collapsed="false">
      <c r="A68" s="1"/>
      <c r="B68" s="1"/>
      <c r="S68" s="1"/>
      <c r="T68" s="1"/>
      <c r="U68" s="1"/>
      <c r="V68" s="1"/>
    </row>
    <row r="69" customFormat="false" ht="12.75" hidden="false" customHeight="false" outlineLevel="0" collapsed="false">
      <c r="A69" s="8" t="s">
        <v>202</v>
      </c>
      <c r="C69" s="1"/>
      <c r="D69" s="1"/>
      <c r="E69" s="1"/>
      <c r="F69" s="1"/>
      <c r="G69" s="1"/>
      <c r="H69" s="1"/>
      <c r="I69" s="1"/>
      <c r="J69" s="1"/>
      <c r="K69" s="1"/>
      <c r="L69" s="1"/>
      <c r="M69" s="1"/>
      <c r="N69" s="1"/>
      <c r="O69" s="1"/>
      <c r="P69" s="1"/>
      <c r="Q69" s="1"/>
      <c r="R69" s="1"/>
    </row>
    <row r="70" customFormat="false" ht="12.75" hidden="false" customHeight="false" outlineLevel="0" collapsed="false">
      <c r="A70" s="63" t="s">
        <v>203</v>
      </c>
      <c r="C70" s="1"/>
      <c r="D70" s="1"/>
      <c r="E70" s="1"/>
      <c r="F70" s="1"/>
      <c r="G70" s="1"/>
      <c r="H70" s="1"/>
      <c r="I70" s="1"/>
      <c r="J70" s="1"/>
      <c r="K70" s="1"/>
      <c r="L70" s="1"/>
      <c r="M70" s="1"/>
      <c r="N70" s="1"/>
      <c r="O70" s="1"/>
      <c r="P70" s="1"/>
      <c r="Q70" s="1"/>
      <c r="R70" s="1"/>
    </row>
    <row r="71" customFormat="false" ht="12.75" hidden="false" customHeight="false" outlineLevel="0" collapsed="false">
      <c r="A71" s="63" t="s">
        <v>204</v>
      </c>
    </row>
  </sheetData>
  <mergeCells count="2">
    <mergeCell ref="AG3:AG20"/>
    <mergeCell ref="AG21:AG39"/>
  </mergeCells>
  <printOptions headings="false" gridLines="true" gridLinesSet="true" horizontalCentered="true" verticalCentered="true"/>
  <pageMargins left="0.359722222222222" right="0.4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7"/>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86" activeCellId="0" sqref="C86"/>
    </sheetView>
  </sheetViews>
  <sheetFormatPr defaultColWidth="8.84765625" defaultRowHeight="12.75" zeroHeight="false" outlineLevelRow="0" outlineLevelCol="0"/>
  <cols>
    <col collapsed="false" customWidth="true" hidden="false" outlineLevel="0" max="1" min="1" style="0" width="15.85"/>
    <col collapsed="false" customWidth="true" hidden="false" outlineLevel="0" max="2" min="2" style="2" width="3.85"/>
    <col collapsed="false" customWidth="true" hidden="false" outlineLevel="0" max="3" min="3" style="0" width="20.13"/>
    <col collapsed="false" customWidth="true" hidden="false" outlineLevel="0" max="4" min="4" style="2" width="5.28"/>
    <col collapsed="false" customWidth="true" hidden="false" outlineLevel="0" max="7" min="5" style="2" width="9.7"/>
    <col collapsed="false" customWidth="true" hidden="false" outlineLevel="0" max="8" min="8" style="83" width="5.85"/>
    <col collapsed="false" customWidth="true" hidden="false" outlineLevel="0" max="9" min="9" style="4" width="15.85"/>
    <col collapsed="false" customWidth="true" hidden="false" outlineLevel="0" max="10" min="10" style="4" width="18.7"/>
    <col collapsed="false" customWidth="true" hidden="false" outlineLevel="0" max="11" min="11" style="4" width="2.42"/>
    <col collapsed="false" customWidth="true" hidden="false" outlineLevel="0" max="12" min="12" style="4" width="20.13"/>
    <col collapsed="false" customWidth="true" hidden="false" outlineLevel="0" max="13" min="13" style="4" width="2.42"/>
    <col collapsed="false" customWidth="true" hidden="false" outlineLevel="0" max="14" min="14" style="4" width="18.85"/>
    <col collapsed="false" customWidth="true" hidden="false" outlineLevel="0" max="15" min="15" style="4" width="2.42"/>
    <col collapsed="false" customWidth="true" hidden="false" outlineLevel="0" max="16" min="16" style="0" width="17.42"/>
    <col collapsed="false" customWidth="true" hidden="false" outlineLevel="0" max="17" min="17" style="0" width="2.42"/>
    <col collapsed="false" customWidth="true" hidden="false" outlineLevel="0" max="18" min="18" style="0" width="18.7"/>
    <col collapsed="false" customWidth="true" hidden="false" outlineLevel="0" max="19" min="19" style="0" width="2.42"/>
    <col collapsed="false" customWidth="true" hidden="false" outlineLevel="0" max="20" min="20" style="0" width="19.7"/>
    <col collapsed="false" customWidth="true" hidden="false" outlineLevel="0" max="21" min="21" style="0" width="2.42"/>
  </cols>
  <sheetData>
    <row r="1" customFormat="false" ht="13.5" hidden="false" customHeight="false" outlineLevel="0" collapsed="false">
      <c r="A1" s="84" t="s">
        <v>223</v>
      </c>
      <c r="B1" s="85"/>
      <c r="C1" s="86" t="s">
        <v>224</v>
      </c>
      <c r="D1" s="87" t="s">
        <v>225</v>
      </c>
      <c r="E1" s="88" t="s">
        <v>226</v>
      </c>
      <c r="F1" s="88" t="s">
        <v>227</v>
      </c>
      <c r="G1" s="88" t="s">
        <v>228</v>
      </c>
      <c r="H1" s="89"/>
      <c r="I1" s="90"/>
      <c r="J1" s="89" t="s">
        <v>229</v>
      </c>
      <c r="K1" s="91"/>
      <c r="L1" s="91" t="s">
        <v>230</v>
      </c>
      <c r="M1" s="91"/>
      <c r="N1" s="91" t="s">
        <v>231</v>
      </c>
      <c r="O1" s="91"/>
      <c r="P1" s="92" t="s">
        <v>232</v>
      </c>
      <c r="Q1" s="92"/>
      <c r="R1" s="92" t="s">
        <v>233</v>
      </c>
      <c r="S1" s="92"/>
      <c r="T1" s="92" t="s">
        <v>234</v>
      </c>
      <c r="U1" s="92"/>
      <c r="V1" s="8"/>
      <c r="W1" s="8"/>
    </row>
    <row r="2" customFormat="false" ht="13.5" hidden="false" customHeight="false" outlineLevel="0" collapsed="false">
      <c r="A2" s="93" t="s">
        <v>106</v>
      </c>
      <c r="B2" s="94" t="n">
        <v>1</v>
      </c>
      <c r="C2" s="95" t="s">
        <v>235</v>
      </c>
      <c r="D2" s="96" t="s">
        <v>236</v>
      </c>
      <c r="E2" s="97" t="s">
        <v>17</v>
      </c>
      <c r="F2" s="98" t="n">
        <v>1</v>
      </c>
      <c r="G2" s="98"/>
      <c r="H2" s="99" t="n">
        <v>2</v>
      </c>
      <c r="I2" s="90" t="str">
        <f aca="true">OFFSET(A$1,H2-1,0)</f>
        <v>AIB/Leinster</v>
      </c>
      <c r="J2" s="90" t="str">
        <f aca="true">OFFSET(A$1,H2-1,2)</f>
        <v>Fitzgerald Kevin</v>
      </c>
      <c r="K2" s="90" t="str">
        <f aca="true">OFFSET(A$1,H2-1,3)</f>
        <v>M</v>
      </c>
      <c r="L2" s="90" t="str">
        <f aca="true">OFFSET(A$1,H2,2)</f>
        <v>Hancock Jim</v>
      </c>
      <c r="M2" s="90" t="str">
        <f aca="true">OFFSET(A$1,H2,3)</f>
        <v>M</v>
      </c>
      <c r="N2" s="90" t="str">
        <f aca="true">OFFSET(A$1,H2+1,2)</f>
        <v>Watts Theresa </v>
      </c>
      <c r="O2" s="90" t="str">
        <f aca="true">OFFSET(A$1,H2+1,3)</f>
        <v>F</v>
      </c>
      <c r="P2" s="90" t="str">
        <f aca="true">OFFSET(A$1,H2+2,2)</f>
        <v>Watts Philip</v>
      </c>
      <c r="Q2" s="90" t="str">
        <f aca="true">OFFSET(A$1,H2+2,3)</f>
        <v>M</v>
      </c>
      <c r="R2" s="100" t="str">
        <f aca="true">OFFSET(A$1,H2+3,2)</f>
        <v> </v>
      </c>
      <c r="S2" s="100" t="str">
        <f aca="true">OFFSET(A$1,H2+3,3)</f>
        <v> </v>
      </c>
      <c r="T2" s="100" t="str">
        <f aca="true">OFFSET(A$1,H2+4,2)</f>
        <v> </v>
      </c>
      <c r="U2" s="100" t="str">
        <f aca="true">OFFSET(A$1,H2+4,3)</f>
        <v> </v>
      </c>
    </row>
    <row r="3" customFormat="false" ht="13.5" hidden="false" customHeight="false" outlineLevel="0" collapsed="false">
      <c r="A3" s="101" t="s">
        <v>106</v>
      </c>
      <c r="B3" s="102" t="n">
        <v>2</v>
      </c>
      <c r="C3" s="103" t="s">
        <v>237</v>
      </c>
      <c r="D3" s="104" t="s">
        <v>236</v>
      </c>
      <c r="E3" s="105" t="str">
        <f aca="false">E2</f>
        <v>A</v>
      </c>
      <c r="F3" s="106" t="n">
        <f aca="false">F2</f>
        <v>1</v>
      </c>
      <c r="G3" s="98"/>
      <c r="H3" s="99" t="n">
        <v>8</v>
      </c>
      <c r="I3" s="90" t="str">
        <f aca="true">OFFSET(A$1,H3-1,0)</f>
        <v>AIB/Munster</v>
      </c>
      <c r="J3" s="90" t="str">
        <f aca="true">OFFSET(A$1,H3-1,2)</f>
        <v>O'Gorman Maurice</v>
      </c>
      <c r="K3" s="90" t="str">
        <f aca="true">OFFSET(A$1,H3-1,3)</f>
        <v>M</v>
      </c>
      <c r="L3" s="90" t="str">
        <f aca="true">OFFSET(A$1,H3,2)</f>
        <v>O'Brien Finbarr</v>
      </c>
      <c r="M3" s="90" t="str">
        <f aca="true">OFFSET(A$1,H3,3)</f>
        <v>M</v>
      </c>
      <c r="N3" s="90" t="str">
        <f aca="true">OFFSET(A$1,H3+1,2)</f>
        <v>Lowther Stuart</v>
      </c>
      <c r="O3" s="90" t="str">
        <f aca="true">OFFSET(A$1,H3+1,3)</f>
        <v>M</v>
      </c>
      <c r="P3" s="90" t="str">
        <f aca="true">OFFSET(A$1,H3+2,2)</f>
        <v>Bruton Stephen</v>
      </c>
      <c r="Q3" s="90" t="str">
        <f aca="true">OFFSET(A$1,H3+2,3)</f>
        <v>M</v>
      </c>
      <c r="R3" s="100" t="str">
        <f aca="true">OFFSET(A$1,H3+3,2)</f>
        <v>Murphy Sinead</v>
      </c>
      <c r="S3" s="100" t="str">
        <f aca="true">OFFSET(A$1,H3+3,3)</f>
        <v>F</v>
      </c>
      <c r="T3" s="100" t="str">
        <f aca="true">OFFSET(A$1,H3+4,2)</f>
        <v> </v>
      </c>
      <c r="U3" s="100" t="str">
        <f aca="true">OFFSET(A$1,H3+4,3)</f>
        <v> </v>
      </c>
    </row>
    <row r="4" customFormat="false" ht="13.5" hidden="false" customHeight="false" outlineLevel="0" collapsed="false">
      <c r="A4" s="101" t="s">
        <v>106</v>
      </c>
      <c r="B4" s="102" t="n">
        <v>3</v>
      </c>
      <c r="C4" s="103" t="s">
        <v>238</v>
      </c>
      <c r="D4" s="104" t="s">
        <v>239</v>
      </c>
      <c r="E4" s="105" t="str">
        <f aca="false">E3</f>
        <v>A</v>
      </c>
      <c r="F4" s="106" t="n">
        <f aca="false">F3</f>
        <v>1</v>
      </c>
      <c r="G4" s="98"/>
      <c r="H4" s="99" t="n">
        <v>14</v>
      </c>
      <c r="I4" s="90" t="str">
        <f aca="true">OFFSET(A$1,H4-1,0)</f>
        <v>BACA 1</v>
      </c>
      <c r="J4" s="90" t="str">
        <f aca="true">OFFSET(A$1,H4-1,2)</f>
        <v>Barborka Martin</v>
      </c>
      <c r="K4" s="90" t="str">
        <f aca="true">OFFSET(A$1,H4-1,3)</f>
        <v>M</v>
      </c>
      <c r="L4" s="90" t="str">
        <f aca="true">OFFSET(A$1,H4,2)</f>
        <v>Klika Hans</v>
      </c>
      <c r="M4" s="90" t="str">
        <f aca="true">OFFSET(A$1,H4,3)</f>
        <v>M</v>
      </c>
      <c r="N4" s="90" t="str">
        <f aca="true">OFFSET(A$1,H4+1,2)</f>
        <v>Löffler Martin</v>
      </c>
      <c r="O4" s="90" t="str">
        <f aca="true">OFFSET(A$1,H4+1,3)</f>
        <v>M</v>
      </c>
      <c r="P4" s="90" t="str">
        <f aca="true">OFFSET(A$1,H4+2,2)</f>
        <v>Kieswetter Andreas</v>
      </c>
      <c r="Q4" s="90" t="str">
        <f aca="true">OFFSET(A$1,H4+2,3)</f>
        <v>M</v>
      </c>
      <c r="R4" s="100" t="str">
        <f aca="true">OFFSET(A$1,H4+3,2)</f>
        <v> </v>
      </c>
      <c r="S4" s="100" t="str">
        <f aca="true">OFFSET(A$1,H4+3,3)</f>
        <v> </v>
      </c>
      <c r="T4" s="100" t="str">
        <f aca="true">OFFSET(A$1,H4+4,2)</f>
        <v> </v>
      </c>
      <c r="U4" s="100" t="str">
        <f aca="true">OFFSET(A$1,H4+4,3)</f>
        <v> </v>
      </c>
    </row>
    <row r="5" customFormat="false" ht="13.5" hidden="false" customHeight="false" outlineLevel="0" collapsed="false">
      <c r="A5" s="101" t="s">
        <v>106</v>
      </c>
      <c r="B5" s="102" t="n">
        <v>4</v>
      </c>
      <c r="C5" s="103" t="s">
        <v>240</v>
      </c>
      <c r="D5" s="104" t="s">
        <v>236</v>
      </c>
      <c r="E5" s="105" t="str">
        <f aca="false">E4</f>
        <v>A</v>
      </c>
      <c r="F5" s="106" t="n">
        <f aca="false">F4</f>
        <v>1</v>
      </c>
      <c r="G5" s="98"/>
      <c r="H5" s="99" t="n">
        <v>20</v>
      </c>
      <c r="I5" s="90" t="str">
        <f aca="true">OFFSET(A$1,H5-1,0)</f>
        <v>BACA 2</v>
      </c>
      <c r="J5" s="90" t="str">
        <f aca="true">OFFSET(A$1,H5-1,2)</f>
        <v>Faulhaber Peter</v>
      </c>
      <c r="K5" s="90" t="str">
        <f aca="true">OFFSET(A$1,H5-1,3)</f>
        <v>M</v>
      </c>
      <c r="L5" s="90" t="str">
        <f aca="true">OFFSET(A$1,H5,2)</f>
        <v>Ringhofer Gabriele</v>
      </c>
      <c r="M5" s="90" t="str">
        <f aca="true">OFFSET(A$1,H5,3)</f>
        <v>F</v>
      </c>
      <c r="N5" s="90" t="str">
        <f aca="true">OFFSET(A$1,H5+1,2)</f>
        <v>Faulhaber Inge</v>
      </c>
      <c r="O5" s="90" t="str">
        <f aca="true">OFFSET(A$1,H5+1,3)</f>
        <v>F</v>
      </c>
      <c r="P5" s="90" t="str">
        <f aca="true">OFFSET(A$1,H5+2,2)</f>
        <v>Lang Sabine</v>
      </c>
      <c r="Q5" s="90" t="str">
        <f aca="true">OFFSET(A$1,H5+2,3)</f>
        <v>F</v>
      </c>
      <c r="R5" s="100" t="str">
        <f aca="true">OFFSET(A$1,H5+3,2)</f>
        <v> </v>
      </c>
      <c r="S5" s="100" t="str">
        <f aca="true">OFFSET(A$1,H5+3,3)</f>
        <v> </v>
      </c>
      <c r="T5" s="100" t="str">
        <f aca="true">OFFSET(A$1,H5+4,2)</f>
        <v> </v>
      </c>
      <c r="U5" s="100" t="str">
        <f aca="true">OFFSET(A$1,H5+4,3)</f>
        <v> </v>
      </c>
    </row>
    <row r="6" customFormat="false" ht="13.5" hidden="false" customHeight="false" outlineLevel="0" collapsed="false">
      <c r="A6" s="101" t="s">
        <v>106</v>
      </c>
      <c r="B6" s="107" t="n">
        <v>5</v>
      </c>
      <c r="C6" s="108" t="s">
        <v>241</v>
      </c>
      <c r="D6" s="109" t="s">
        <v>241</v>
      </c>
      <c r="E6" s="105" t="str">
        <f aca="false">E5</f>
        <v>A</v>
      </c>
      <c r="F6" s="106" t="n">
        <f aca="false">F5</f>
        <v>1</v>
      </c>
      <c r="G6" s="98"/>
      <c r="H6" s="99" t="n">
        <v>26</v>
      </c>
      <c r="I6" s="90" t="str">
        <f aca="true">OFFSET(A$1,H6-1,0)</f>
        <v>Barclays 1</v>
      </c>
      <c r="J6" s="90" t="str">
        <f aca="true">OFFSET(A$1,H6-1,2)</f>
        <v>Gibbins Dave</v>
      </c>
      <c r="K6" s="90" t="str">
        <f aca="true">OFFSET(A$1,H6-1,3)</f>
        <v>M</v>
      </c>
      <c r="L6" s="90" t="str">
        <f aca="true">OFFSET(A$1,H6,2)</f>
        <v>Owen Jill</v>
      </c>
      <c r="M6" s="90" t="str">
        <f aca="true">OFFSET(A$1,H6,3)</f>
        <v>F</v>
      </c>
      <c r="N6" s="90" t="str">
        <f aca="true">OFFSET(A$1,H6+1,2)</f>
        <v>Trim Nick</v>
      </c>
      <c r="O6" s="90" t="str">
        <f aca="true">OFFSET(A$1,H6+1,3)</f>
        <v>M</v>
      </c>
      <c r="P6" s="90" t="str">
        <f aca="true">OFFSET(A$1,H6+2,2)</f>
        <v>Webb Terry</v>
      </c>
      <c r="Q6" s="90" t="str">
        <f aca="true">OFFSET(A$1,H6+2,3)</f>
        <v>M</v>
      </c>
      <c r="R6" s="100" t="str">
        <f aca="true">OFFSET(A$1,H6+3,2)</f>
        <v> </v>
      </c>
      <c r="S6" s="100" t="str">
        <f aca="true">OFFSET(A$1,H6+3,3)</f>
        <v> </v>
      </c>
      <c r="T6" s="100" t="str">
        <f aca="true">OFFSET(A$1,H6+4,2)</f>
        <v> </v>
      </c>
      <c r="U6" s="100" t="str">
        <f aca="true">OFFSET(A$1,H6+4,3)</f>
        <v> </v>
      </c>
    </row>
    <row r="7" customFormat="false" ht="13.5" hidden="false" customHeight="false" outlineLevel="0" collapsed="false">
      <c r="A7" s="110" t="s">
        <v>106</v>
      </c>
      <c r="B7" s="111" t="n">
        <v>6</v>
      </c>
      <c r="C7" s="112" t="s">
        <v>241</v>
      </c>
      <c r="D7" s="113" t="s">
        <v>241</v>
      </c>
      <c r="E7" s="114" t="str">
        <f aca="false">E6</f>
        <v>A</v>
      </c>
      <c r="F7" s="115" t="n">
        <f aca="false">F6</f>
        <v>1</v>
      </c>
      <c r="G7" s="98"/>
      <c r="H7" s="99" t="n">
        <v>32</v>
      </c>
      <c r="I7" s="90" t="str">
        <f aca="true">OFFSET(A$1,H7-1,0)</f>
        <v>Barclays 2</v>
      </c>
      <c r="J7" s="90" t="str">
        <f aca="true">OFFSET(A$1,H7-1,2)</f>
        <v>Williams Brian</v>
      </c>
      <c r="K7" s="90" t="str">
        <f aca="true">OFFSET(A$1,H7-1,3)</f>
        <v>M</v>
      </c>
      <c r="L7" s="90" t="str">
        <f aca="true">OFFSET(A$1,H7,2)</f>
        <v>Cole Barry</v>
      </c>
      <c r="M7" s="90" t="str">
        <f aca="true">OFFSET(A$1,H7,3)</f>
        <v>M</v>
      </c>
      <c r="N7" s="90" t="str">
        <f aca="true">OFFSET(A$1,H7+1,2)</f>
        <v>Bergquist Mike</v>
      </c>
      <c r="O7" s="90" t="str">
        <f aca="true">OFFSET(A$1,H7+1,3)</f>
        <v>M</v>
      </c>
      <c r="P7" s="90" t="str">
        <f aca="true">OFFSET(A$1,H7+2,2)</f>
        <v>Harris Chris</v>
      </c>
      <c r="Q7" s="90" t="str">
        <f aca="true">OFFSET(A$1,H7+2,3)</f>
        <v>M</v>
      </c>
      <c r="R7" s="100" t="str">
        <f aca="true">OFFSET(A$1,H7+3,2)</f>
        <v> </v>
      </c>
      <c r="S7" s="100" t="str">
        <f aca="true">OFFSET(A$1,H7+3,3)</f>
        <v> </v>
      </c>
      <c r="T7" s="100" t="str">
        <f aca="true">OFFSET(A$1,H7+4,2)</f>
        <v> </v>
      </c>
      <c r="U7" s="100" t="str">
        <f aca="true">OFFSET(A$1,H7+4,3)</f>
        <v> </v>
      </c>
    </row>
    <row r="8" customFormat="false" ht="13.5" hidden="false" customHeight="false" outlineLevel="0" collapsed="false">
      <c r="A8" s="93" t="s">
        <v>18</v>
      </c>
      <c r="B8" s="94" t="n">
        <v>1</v>
      </c>
      <c r="C8" s="95" t="s">
        <v>242</v>
      </c>
      <c r="D8" s="116" t="s">
        <v>236</v>
      </c>
      <c r="E8" s="117" t="s">
        <v>66</v>
      </c>
      <c r="F8" s="117" t="n">
        <v>1</v>
      </c>
      <c r="G8" s="98"/>
      <c r="H8" s="99" t="n">
        <v>38</v>
      </c>
      <c r="I8" s="90" t="str">
        <f aca="true">OFFSET(A$1,H8-1,0)</f>
        <v>BKC 1</v>
      </c>
      <c r="J8" s="90" t="str">
        <f aca="true">OFFSET(A$1,H8-1,2)</f>
        <v>Pescarolo Sylvie</v>
      </c>
      <c r="K8" s="90" t="str">
        <f aca="true">OFFSET(A$1,H8-1,3)</f>
        <v>F</v>
      </c>
      <c r="L8" s="90" t="str">
        <f aca="true">OFFSET(A$1,H8,2)</f>
        <v>Diederich Georges</v>
      </c>
      <c r="M8" s="90" t="str">
        <f aca="true">OFFSET(A$1,H8,3)</f>
        <v>M</v>
      </c>
      <c r="N8" s="90" t="str">
        <f aca="true">OFFSET(A$1,H8+1,2)</f>
        <v>Vandivinit Aly</v>
      </c>
      <c r="O8" s="90" t="str">
        <f aca="true">OFFSET(A$1,H8+1,3)</f>
        <v>M</v>
      </c>
      <c r="P8" s="90" t="str">
        <f aca="true">OFFSET(A$1,H8+2,2)</f>
        <v>Pescarolo Othello</v>
      </c>
      <c r="Q8" s="90" t="str">
        <f aca="true">OFFSET(A$1,H8+2,3)</f>
        <v>M</v>
      </c>
      <c r="R8" s="100" t="str">
        <f aca="true">OFFSET(A$1,H8+3,2)</f>
        <v>Schiltz Fritz</v>
      </c>
      <c r="S8" s="100" t="str">
        <f aca="true">OFFSET(A$1,H8+3,3)</f>
        <v>M</v>
      </c>
      <c r="T8" s="100" t="str">
        <f aca="true">OFFSET(A$1,H8+4,2)</f>
        <v> </v>
      </c>
      <c r="U8" s="100" t="str">
        <f aca="true">OFFSET(A$1,H8+4,3)</f>
        <v> </v>
      </c>
    </row>
    <row r="9" customFormat="false" ht="13.5" hidden="false" customHeight="false" outlineLevel="0" collapsed="false">
      <c r="A9" s="101" t="s">
        <v>18</v>
      </c>
      <c r="B9" s="102" t="n">
        <v>2</v>
      </c>
      <c r="C9" s="103" t="s">
        <v>243</v>
      </c>
      <c r="D9" s="118" t="s">
        <v>236</v>
      </c>
      <c r="E9" s="105" t="str">
        <f aca="false">E8</f>
        <v>B</v>
      </c>
      <c r="F9" s="106" t="n">
        <f aca="false">F8</f>
        <v>1</v>
      </c>
      <c r="G9" s="98"/>
      <c r="H9" s="99" t="n">
        <v>44</v>
      </c>
      <c r="I9" s="90" t="str">
        <f aca="true">OFFSET(A$1,H9-1,0)</f>
        <v>BKC 2</v>
      </c>
      <c r="J9" s="90" t="str">
        <f aca="true">OFFSET(A$1,H9-1,2)</f>
        <v>Doerfel Nico</v>
      </c>
      <c r="K9" s="90" t="str">
        <f aca="true">OFFSET(A$1,H9-1,3)</f>
        <v>M</v>
      </c>
      <c r="L9" s="90" t="str">
        <f aca="true">OFFSET(A$1,H9,2)</f>
        <v>Deisges Sonja</v>
      </c>
      <c r="M9" s="90" t="str">
        <f aca="true">OFFSET(A$1,H9,3)</f>
        <v>F</v>
      </c>
      <c r="N9" s="90" t="str">
        <f aca="true">OFFSET(A$1,H9+1,2)</f>
        <v>Flick Raymond</v>
      </c>
      <c r="O9" s="90" t="str">
        <f aca="true">OFFSET(A$1,H9+1,3)</f>
        <v>M</v>
      </c>
      <c r="P9" s="90" t="str">
        <f aca="true">OFFSET(A$1,H9+2,2)</f>
        <v>André Marc</v>
      </c>
      <c r="Q9" s="90" t="str">
        <f aca="true">OFFSET(A$1,H9+2,3)</f>
        <v>M</v>
      </c>
      <c r="R9" s="100" t="str">
        <f aca="true">OFFSET(A$1,H9+3,2)</f>
        <v>Diederich Dorte</v>
      </c>
      <c r="S9" s="100" t="str">
        <f aca="true">OFFSET(A$1,H9+3,3)</f>
        <v>F</v>
      </c>
      <c r="T9" s="100" t="str">
        <f aca="true">OFFSET(A$1,H9+4,2)</f>
        <v> </v>
      </c>
      <c r="U9" s="100" t="str">
        <f aca="true">OFFSET(A$1,H9+4,3)</f>
        <v> </v>
      </c>
    </row>
    <row r="10" customFormat="false" ht="13.5" hidden="false" customHeight="false" outlineLevel="0" collapsed="false">
      <c r="A10" s="101" t="s">
        <v>18</v>
      </c>
      <c r="B10" s="102" t="n">
        <v>3</v>
      </c>
      <c r="C10" s="103" t="s">
        <v>244</v>
      </c>
      <c r="D10" s="118" t="s">
        <v>236</v>
      </c>
      <c r="E10" s="105" t="str">
        <f aca="false">E9</f>
        <v>B</v>
      </c>
      <c r="F10" s="106" t="n">
        <f aca="false">F9</f>
        <v>1</v>
      </c>
      <c r="G10" s="98"/>
      <c r="H10" s="99" t="n">
        <v>50</v>
      </c>
      <c r="I10" s="90" t="str">
        <f aca="true">OFFSET(A$1,H10-1,0)</f>
        <v>BKC 3</v>
      </c>
      <c r="J10" s="90" t="str">
        <f aca="true">OFFSET(A$1,H10-1,2)</f>
        <v>Pütz Serge</v>
      </c>
      <c r="K10" s="90" t="str">
        <f aca="true">OFFSET(A$1,H10-1,3)</f>
        <v>M</v>
      </c>
      <c r="L10" s="90" t="str">
        <f aca="true">OFFSET(A$1,H10,2)</f>
        <v>Picchi Martial</v>
      </c>
      <c r="M10" s="90" t="str">
        <f aca="true">OFFSET(A$1,H10,3)</f>
        <v>M</v>
      </c>
      <c r="N10" s="90" t="str">
        <f aca="true">OFFSET(A$1,H10+1,2)</f>
        <v>Kolakovic Mike</v>
      </c>
      <c r="O10" s="90" t="str">
        <f aca="true">OFFSET(A$1,H10+1,3)</f>
        <v>M</v>
      </c>
      <c r="P10" s="90" t="str">
        <f aca="true">OFFSET(A$1,H10+2,2)</f>
        <v>Rehlinger Jean</v>
      </c>
      <c r="Q10" s="90" t="str">
        <f aca="true">OFFSET(A$1,H10+2,3)</f>
        <v>M</v>
      </c>
      <c r="R10" s="100" t="str">
        <f aca="true">OFFSET(A$1,H10+3,2)</f>
        <v>Kremer Monique</v>
      </c>
      <c r="S10" s="100" t="str">
        <f aca="true">OFFSET(A$1,H10+3,3)</f>
        <v>F</v>
      </c>
      <c r="T10" s="100" t="str">
        <f aca="true">OFFSET(A$1,H10+4,2)</f>
        <v> </v>
      </c>
      <c r="U10" s="100" t="str">
        <f aca="true">OFFSET(A$1,H10+4,3)</f>
        <v> </v>
      </c>
    </row>
    <row r="11" customFormat="false" ht="13.5" hidden="false" customHeight="false" outlineLevel="0" collapsed="false">
      <c r="A11" s="101" t="s">
        <v>18</v>
      </c>
      <c r="B11" s="102" t="n">
        <v>4</v>
      </c>
      <c r="C11" s="103" t="s">
        <v>245</v>
      </c>
      <c r="D11" s="118" t="s">
        <v>236</v>
      </c>
      <c r="E11" s="105" t="str">
        <f aca="false">E10</f>
        <v>B</v>
      </c>
      <c r="F11" s="106" t="n">
        <f aca="false">F10</f>
        <v>1</v>
      </c>
      <c r="G11" s="98"/>
      <c r="H11" s="99" t="n">
        <v>56</v>
      </c>
      <c r="I11" s="90" t="str">
        <f aca="true">OFFSET(A$1,H11-1,0)</f>
        <v>Bourse 1</v>
      </c>
      <c r="J11" s="90" t="str">
        <f aca="true">OFFSET(A$1,H11-1,2)</f>
        <v>Laffilay Michel</v>
      </c>
      <c r="K11" s="90" t="str">
        <f aca="true">OFFSET(A$1,H11-1,3)</f>
        <v>M</v>
      </c>
      <c r="L11" s="90" t="str">
        <f aca="true">OFFSET(A$1,H11,2)</f>
        <v>Alleau Philippe</v>
      </c>
      <c r="M11" s="90" t="str">
        <f aca="true">OFFSET(A$1,H11,3)</f>
        <v>M</v>
      </c>
      <c r="N11" s="90" t="str">
        <f aca="true">OFFSET(A$1,H11+1,2)</f>
        <v>Boudinot Jean-Philippe</v>
      </c>
      <c r="O11" s="90" t="str">
        <f aca="true">OFFSET(A$1,H11+1,3)</f>
        <v>M</v>
      </c>
      <c r="P11" s="90" t="str">
        <f aca="true">OFFSET(A$1,H11+2,2)</f>
        <v>Nicolas Jacques</v>
      </c>
      <c r="Q11" s="90" t="str">
        <f aca="true">OFFSET(A$1,H11+2,3)</f>
        <v>M</v>
      </c>
      <c r="R11" s="100" t="str">
        <f aca="true">OFFSET(A$1,H11+3,2)</f>
        <v> </v>
      </c>
      <c r="S11" s="100" t="str">
        <f aca="true">OFFSET(A$1,H11+3,3)</f>
        <v> </v>
      </c>
      <c r="T11" s="100" t="str">
        <f aca="true">OFFSET(A$1,H11+4,2)</f>
        <v> </v>
      </c>
      <c r="U11" s="100" t="str">
        <f aca="true">OFFSET(A$1,H11+4,3)</f>
        <v> </v>
      </c>
    </row>
    <row r="12" customFormat="false" ht="13.5" hidden="false" customHeight="false" outlineLevel="0" collapsed="false">
      <c r="A12" s="101" t="s">
        <v>18</v>
      </c>
      <c r="B12" s="107" t="n">
        <v>5</v>
      </c>
      <c r="C12" s="108" t="s">
        <v>246</v>
      </c>
      <c r="D12" s="119" t="s">
        <v>239</v>
      </c>
      <c r="E12" s="105" t="str">
        <f aca="false">E11</f>
        <v>B</v>
      </c>
      <c r="F12" s="106" t="n">
        <f aca="false">F11</f>
        <v>1</v>
      </c>
      <c r="G12" s="98"/>
      <c r="H12" s="99" t="n">
        <v>62</v>
      </c>
      <c r="I12" s="90" t="str">
        <f aca="true">OFFSET(A$1,H12-1,0)</f>
        <v>Bourse 2</v>
      </c>
      <c r="J12" s="90" t="str">
        <f aca="true">OFFSET(A$1,H12-1,2)</f>
        <v>Maisiere Philippe</v>
      </c>
      <c r="K12" s="90" t="str">
        <f aca="true">OFFSET(A$1,H12-1,3)</f>
        <v>M</v>
      </c>
      <c r="L12" s="90" t="str">
        <f aca="true">OFFSET(A$1,H12,2)</f>
        <v>Texier Jacques</v>
      </c>
      <c r="M12" s="90" t="str">
        <f aca="true">OFFSET(A$1,H12,3)</f>
        <v>M</v>
      </c>
      <c r="N12" s="90" t="str">
        <f aca="true">OFFSET(A$1,H12+1,2)</f>
        <v>Rigolet Jacques</v>
      </c>
      <c r="O12" s="90" t="str">
        <f aca="true">OFFSET(A$1,H12+1,3)</f>
        <v>M</v>
      </c>
      <c r="P12" s="90" t="str">
        <f aca="true">OFFSET(A$1,H12+2,2)</f>
        <v>Cymes Jacques</v>
      </c>
      <c r="Q12" s="90" t="str">
        <f aca="true">OFFSET(A$1,H12+2,3)</f>
        <v>M</v>
      </c>
      <c r="R12" s="100" t="str">
        <f aca="true">OFFSET(A$1,H12+3,2)</f>
        <v> </v>
      </c>
      <c r="S12" s="100" t="str">
        <f aca="true">OFFSET(A$1,H12+3,3)</f>
        <v> </v>
      </c>
      <c r="T12" s="100" t="str">
        <f aca="true">OFFSET(A$1,H12+4,2)</f>
        <v> </v>
      </c>
      <c r="U12" s="100" t="str">
        <f aca="true">OFFSET(A$1,H12+4,3)</f>
        <v> </v>
      </c>
    </row>
    <row r="13" customFormat="false" ht="13.5" hidden="false" customHeight="false" outlineLevel="0" collapsed="false">
      <c r="A13" s="110" t="s">
        <v>18</v>
      </c>
      <c r="B13" s="111" t="n">
        <v>6</v>
      </c>
      <c r="C13" s="112" t="s">
        <v>241</v>
      </c>
      <c r="D13" s="120" t="s">
        <v>241</v>
      </c>
      <c r="E13" s="114" t="str">
        <f aca="false">E12</f>
        <v>B</v>
      </c>
      <c r="F13" s="115" t="n">
        <f aca="false">F12</f>
        <v>1</v>
      </c>
      <c r="G13" s="98"/>
      <c r="H13" s="99" t="n">
        <v>68</v>
      </c>
      <c r="I13" s="90" t="str">
        <f aca="true">OFFSET(A$1,H13-1,0)</f>
        <v>Bourse 3</v>
      </c>
      <c r="J13" s="90" t="str">
        <f aca="true">OFFSET(A$1,H13-1,2)</f>
        <v>Bornsztejn Henri</v>
      </c>
      <c r="K13" s="90" t="str">
        <f aca="true">OFFSET(A$1,H13-1,3)</f>
        <v>M</v>
      </c>
      <c r="L13" s="90" t="str">
        <f aca="true">OFFSET(A$1,H13,2)</f>
        <v>Rigolet Roselyne</v>
      </c>
      <c r="M13" s="90" t="str">
        <f aca="true">OFFSET(A$1,H13,3)</f>
        <v>F</v>
      </c>
      <c r="N13" s="90" t="str">
        <f aca="true">OFFSET(A$1,H13+1,2)</f>
        <v>Laffilay Marie-Odile</v>
      </c>
      <c r="O13" s="90" t="str">
        <f aca="true">OFFSET(A$1,H13+1,3)</f>
        <v>F</v>
      </c>
      <c r="P13" s="90" t="str">
        <f aca="true">OFFSET(A$1,H13+2,2)</f>
        <v>Maisière Mireille</v>
      </c>
      <c r="Q13" s="90" t="str">
        <f aca="true">OFFSET(A$1,H13+2,3)</f>
        <v>F</v>
      </c>
      <c r="R13" s="100" t="str">
        <f aca="true">OFFSET(A$1,H13+3,2)</f>
        <v> </v>
      </c>
      <c r="S13" s="100" t="str">
        <f aca="true">OFFSET(A$1,H13+3,3)</f>
        <v> </v>
      </c>
      <c r="T13" s="100" t="str">
        <f aca="true">OFFSET(A$1,H13+4,2)</f>
        <v> </v>
      </c>
      <c r="U13" s="100" t="str">
        <f aca="true">OFFSET(A$1,H13+4,3)</f>
        <v> </v>
      </c>
    </row>
    <row r="14" customFormat="false" ht="13.5" hidden="false" customHeight="false" outlineLevel="0" collapsed="false">
      <c r="A14" s="93" t="s">
        <v>247</v>
      </c>
      <c r="B14" s="94" t="n">
        <v>1</v>
      </c>
      <c r="C14" s="95" t="s">
        <v>248</v>
      </c>
      <c r="D14" s="116" t="s">
        <v>236</v>
      </c>
      <c r="E14" s="116" t="s">
        <v>66</v>
      </c>
      <c r="F14" s="116" t="n">
        <v>7</v>
      </c>
      <c r="G14" s="98"/>
      <c r="H14" s="99" t="n">
        <v>74</v>
      </c>
      <c r="I14" s="90" t="str">
        <f aca="true">OFFSET(A$1,H14-1,0)</f>
        <v>BPM 1</v>
      </c>
      <c r="J14" s="90" t="str">
        <f aca="true">OFFSET(A$1,H14-1,2)</f>
        <v>Ancona Lorenzo</v>
      </c>
      <c r="K14" s="90" t="str">
        <f aca="true">OFFSET(A$1,H14-1,3)</f>
        <v>M</v>
      </c>
      <c r="L14" s="90" t="str">
        <f aca="true">OFFSET(A$1,H14,2)</f>
        <v>Vascon Gianpaolo</v>
      </c>
      <c r="M14" s="90" t="str">
        <f aca="true">OFFSET(A$1,H14,3)</f>
        <v>M</v>
      </c>
      <c r="N14" s="90" t="str">
        <f aca="true">OFFSET(A$1,H14+1,2)</f>
        <v>Bovino Roberto</v>
      </c>
      <c r="O14" s="90" t="str">
        <f aca="true">OFFSET(A$1,H14+1,3)</f>
        <v>M</v>
      </c>
      <c r="P14" s="90" t="str">
        <f aca="true">OFFSET(A$1,H14+2,2)</f>
        <v>Brandolini Massimo</v>
      </c>
      <c r="Q14" s="90" t="str">
        <f aca="true">OFFSET(A$1,H14+2,3)</f>
        <v>M</v>
      </c>
      <c r="R14" s="100" t="str">
        <f aca="true">OFFSET(A$1,H14+3,2)</f>
        <v>Cadei Riccardo</v>
      </c>
      <c r="S14" s="100" t="str">
        <f aca="true">OFFSET(A$1,H14+3,3)</f>
        <v>M</v>
      </c>
      <c r="T14" s="100" t="str">
        <f aca="true">OFFSET(A$1,H14+4,2)</f>
        <v> </v>
      </c>
      <c r="U14" s="100" t="str">
        <f aca="true">OFFSET(A$1,H14+4,3)</f>
        <v> </v>
      </c>
    </row>
    <row r="15" customFormat="false" ht="13.5" hidden="false" customHeight="false" outlineLevel="0" collapsed="false">
      <c r="A15" s="101" t="s">
        <v>247</v>
      </c>
      <c r="B15" s="102" t="n">
        <v>2</v>
      </c>
      <c r="C15" s="103" t="s">
        <v>249</v>
      </c>
      <c r="D15" s="118" t="s">
        <v>236</v>
      </c>
      <c r="E15" s="105" t="str">
        <f aca="false">E14</f>
        <v>B</v>
      </c>
      <c r="F15" s="106" t="n">
        <f aca="false">F14</f>
        <v>7</v>
      </c>
      <c r="G15" s="98"/>
      <c r="H15" s="99" t="n">
        <v>80</v>
      </c>
      <c r="I15" s="90" t="str">
        <f aca="true">OFFSET(A$1,H15-1,0)</f>
        <v>BPM 2</v>
      </c>
      <c r="J15" s="90" t="str">
        <f aca="true">OFFSET(A$1,H15-1,2)</f>
        <v>Cadei Marco</v>
      </c>
      <c r="K15" s="90" t="str">
        <f aca="true">OFFSET(A$1,H15-1,3)</f>
        <v>M</v>
      </c>
      <c r="L15" s="90" t="str">
        <f aca="true">OFFSET(A$1,H15,2)</f>
        <v>Casiraghi Andrea</v>
      </c>
      <c r="M15" s="90" t="str">
        <f aca="true">OFFSET(A$1,H15,3)</f>
        <v>M</v>
      </c>
      <c r="N15" s="90" t="str">
        <f aca="true">OFFSET(A$1,H15+1,2)</f>
        <v>Dalessandro Luca</v>
      </c>
      <c r="O15" s="90" t="str">
        <f aca="true">OFFSET(A$1,H15+1,3)</f>
        <v>M</v>
      </c>
      <c r="P15" s="90" t="str">
        <f aca="true">OFFSET(A$1,H15+2,2)</f>
        <v>Gaeta Giovanni</v>
      </c>
      <c r="Q15" s="90" t="str">
        <f aca="true">OFFSET(A$1,H15+2,3)</f>
        <v>M</v>
      </c>
      <c r="R15" s="100" t="str">
        <f aca="true">OFFSET(A$1,H15+3,2)</f>
        <v>Dalessandro Lorenzo</v>
      </c>
      <c r="S15" s="100" t="str">
        <f aca="true">OFFSET(A$1,H15+3,3)</f>
        <v>M</v>
      </c>
      <c r="T15" s="100" t="str">
        <f aca="true">OFFSET(A$1,H15+4,2)</f>
        <v> </v>
      </c>
      <c r="U15" s="100" t="str">
        <f aca="true">OFFSET(A$1,H15+4,3)</f>
        <v> </v>
      </c>
    </row>
    <row r="16" customFormat="false" ht="13.5" hidden="false" customHeight="false" outlineLevel="0" collapsed="false">
      <c r="A16" s="101" t="s">
        <v>247</v>
      </c>
      <c r="B16" s="102" t="n">
        <v>3</v>
      </c>
      <c r="C16" s="103" t="s">
        <v>250</v>
      </c>
      <c r="D16" s="118" t="s">
        <v>236</v>
      </c>
      <c r="E16" s="105" t="str">
        <f aca="false">E15</f>
        <v>B</v>
      </c>
      <c r="F16" s="106" t="n">
        <f aca="false">F15</f>
        <v>7</v>
      </c>
      <c r="G16" s="98"/>
      <c r="H16" s="99" t="n">
        <v>86</v>
      </c>
      <c r="I16" s="90" t="str">
        <f aca="true">OFFSET(A$1,H16-1,0)</f>
        <v>BPM 3</v>
      </c>
      <c r="J16" s="90" t="str">
        <f aca="true">OFFSET(A$1,H16-1,2)</f>
        <v>Giustizieri Cristiana</v>
      </c>
      <c r="K16" s="90" t="str">
        <f aca="true">OFFSET(A$1,H16-1,3)</f>
        <v>F</v>
      </c>
      <c r="L16" s="90" t="str">
        <f aca="true">OFFSET(A$1,H16,2)</f>
        <v>Saracino Modesto</v>
      </c>
      <c r="M16" s="90" t="str">
        <f aca="true">OFFSET(A$1,H16,3)</f>
        <v>M</v>
      </c>
      <c r="N16" s="90" t="str">
        <f aca="true">OFFSET(A$1,H16+1,2)</f>
        <v>Sanfilippo Paolo</v>
      </c>
      <c r="O16" s="90" t="str">
        <f aca="true">OFFSET(A$1,H16+1,3)</f>
        <v>M</v>
      </c>
      <c r="P16" s="90" t="str">
        <f aca="true">OFFSET(A$1,H16+2,2)</f>
        <v>Raffaldi Marco</v>
      </c>
      <c r="Q16" s="90" t="str">
        <f aca="true">OFFSET(A$1,H16+2,3)</f>
        <v>M</v>
      </c>
      <c r="R16" s="100" t="str">
        <f aca="true">OFFSET(A$1,H16+3,2)</f>
        <v> </v>
      </c>
      <c r="S16" s="100" t="str">
        <f aca="true">OFFSET(A$1,H16+3,3)</f>
        <v> </v>
      </c>
      <c r="T16" s="100" t="str">
        <f aca="true">OFFSET(A$1,H16+4,2)</f>
        <v> </v>
      </c>
      <c r="U16" s="100" t="str">
        <f aca="true">OFFSET(A$1,H16+4,3)</f>
        <v> </v>
      </c>
    </row>
    <row r="17" customFormat="false" ht="13.5" hidden="false" customHeight="false" outlineLevel="0" collapsed="false">
      <c r="A17" s="101" t="s">
        <v>247</v>
      </c>
      <c r="B17" s="102" t="n">
        <v>4</v>
      </c>
      <c r="C17" s="103" t="s">
        <v>251</v>
      </c>
      <c r="D17" s="118" t="s">
        <v>236</v>
      </c>
      <c r="E17" s="105" t="str">
        <f aca="false">E16</f>
        <v>B</v>
      </c>
      <c r="F17" s="106" t="n">
        <f aca="false">F16</f>
        <v>7</v>
      </c>
      <c r="G17" s="98"/>
      <c r="H17" s="99" t="n">
        <v>92</v>
      </c>
      <c r="I17" s="90" t="str">
        <f aca="true">OFFSET(A$1,H17-1,0)</f>
        <v>Budapest Bank</v>
      </c>
      <c r="J17" s="90" t="str">
        <f aca="true">OFFSET(A$1,H17-1,2)</f>
        <v>Tacsik Laszlo</v>
      </c>
      <c r="K17" s="90" t="str">
        <f aca="true">OFFSET(A$1,H17-1,3)</f>
        <v>M</v>
      </c>
      <c r="L17" s="90" t="str">
        <f aca="true">OFFSET(A$1,H17,2)</f>
        <v>Vajda Katalin</v>
      </c>
      <c r="M17" s="90" t="str">
        <f aca="true">OFFSET(A$1,H17,3)</f>
        <v>F</v>
      </c>
      <c r="N17" s="90" t="str">
        <f aca="true">OFFSET(A$1,H17+1,2)</f>
        <v>Kovacs Andras</v>
      </c>
      <c r="O17" s="90" t="str">
        <f aca="true">OFFSET(A$1,H17+1,3)</f>
        <v>M</v>
      </c>
      <c r="P17" s="90" t="str">
        <f aca="true">OFFSET(A$1,H17+2,2)</f>
        <v>Sebstyen Krisztina</v>
      </c>
      <c r="Q17" s="90" t="str">
        <f aca="true">OFFSET(A$1,H17+2,3)</f>
        <v>F</v>
      </c>
      <c r="R17" s="100" t="str">
        <f aca="true">OFFSET(A$1,H17+3,2)</f>
        <v>Solymosi Laszlo</v>
      </c>
      <c r="S17" s="100" t="str">
        <f aca="true">OFFSET(A$1,H17+3,3)</f>
        <v>M</v>
      </c>
      <c r="T17" s="100" t="str">
        <f aca="true">OFFSET(A$1,H17+4,2)</f>
        <v> </v>
      </c>
      <c r="U17" s="100" t="str">
        <f aca="true">OFFSET(A$1,H17+4,3)</f>
        <v> </v>
      </c>
    </row>
    <row r="18" customFormat="false" ht="13.5" hidden="false" customHeight="false" outlineLevel="0" collapsed="false">
      <c r="A18" s="121" t="s">
        <v>247</v>
      </c>
      <c r="B18" s="107" t="n">
        <v>5</v>
      </c>
      <c r="C18" s="108" t="s">
        <v>241</v>
      </c>
      <c r="D18" s="119" t="s">
        <v>241</v>
      </c>
      <c r="E18" s="105" t="str">
        <f aca="false">E17</f>
        <v>B</v>
      </c>
      <c r="F18" s="106" t="n">
        <f aca="false">F17</f>
        <v>7</v>
      </c>
      <c r="G18" s="98"/>
      <c r="H18" s="99" t="n">
        <v>98</v>
      </c>
      <c r="I18" s="90" t="str">
        <f aca="true">OFFSET(A$1,H18-1,0)</f>
        <v>Caisse Epargne 1</v>
      </c>
      <c r="J18" s="90" t="str">
        <f aca="true">OFFSET(A$1,H18-1,2)</f>
        <v>Cantrel Alain</v>
      </c>
      <c r="K18" s="90" t="str">
        <f aca="true">OFFSET(A$1,H18-1,3)</f>
        <v>M</v>
      </c>
      <c r="L18" s="90" t="str">
        <f aca="true">OFFSET(A$1,H18,2)</f>
        <v>Chemla Patrick</v>
      </c>
      <c r="M18" s="90" t="str">
        <f aca="true">OFFSET(A$1,H18,3)</f>
        <v>M</v>
      </c>
      <c r="N18" s="90" t="str">
        <f aca="true">OFFSET(A$1,H18+1,2)</f>
        <v>Franbry Olivier</v>
      </c>
      <c r="O18" s="90" t="str">
        <f aca="true">OFFSET(A$1,H18+1,3)</f>
        <v>M</v>
      </c>
      <c r="P18" s="90" t="str">
        <f aca="true">OFFSET(A$1,H18+2,2)</f>
        <v>Plannier Pierre</v>
      </c>
      <c r="Q18" s="90" t="str">
        <f aca="true">OFFSET(A$1,H18+2,3)</f>
        <v>M</v>
      </c>
      <c r="R18" s="100" t="str">
        <f aca="true">OFFSET(A$1,H18+3,2)</f>
        <v> </v>
      </c>
      <c r="S18" s="100" t="str">
        <f aca="true">OFFSET(A$1,H18+3,3)</f>
        <v> </v>
      </c>
      <c r="T18" s="100" t="str">
        <f aca="true">OFFSET(A$1,H18+4,2)</f>
        <v> </v>
      </c>
      <c r="U18" s="100" t="str">
        <f aca="true">OFFSET(A$1,H18+4,3)</f>
        <v> </v>
      </c>
    </row>
    <row r="19" customFormat="false" ht="13.5" hidden="false" customHeight="false" outlineLevel="0" collapsed="false">
      <c r="A19" s="121" t="s">
        <v>247</v>
      </c>
      <c r="B19" s="122" t="n">
        <v>6</v>
      </c>
      <c r="C19" s="112" t="s">
        <v>241</v>
      </c>
      <c r="D19" s="119" t="s">
        <v>241</v>
      </c>
      <c r="E19" s="114" t="str">
        <f aca="false">E18</f>
        <v>B</v>
      </c>
      <c r="F19" s="115" t="n">
        <f aca="false">F18</f>
        <v>7</v>
      </c>
      <c r="G19" s="98"/>
      <c r="H19" s="99" t="n">
        <v>104</v>
      </c>
      <c r="I19" s="90" t="str">
        <f aca="true">OFFSET(A$1,H19-1,0)</f>
        <v>Caisse Epargne 2</v>
      </c>
      <c r="J19" s="90" t="str">
        <f aca="true">OFFSET(A$1,H19-1,2)</f>
        <v>Malagu Stéphane</v>
      </c>
      <c r="K19" s="90" t="str">
        <f aca="true">OFFSET(A$1,H19-1,3)</f>
        <v>M</v>
      </c>
      <c r="L19" s="90" t="str">
        <f aca="true">OFFSET(A$1,H19,2)</f>
        <v>Ledru Jean-Jacques</v>
      </c>
      <c r="M19" s="90" t="str">
        <f aca="true">OFFSET(A$1,H19,3)</f>
        <v>M</v>
      </c>
      <c r="N19" s="90" t="str">
        <f aca="true">OFFSET(A$1,H19+1,2)</f>
        <v>Abiteboul Maurice</v>
      </c>
      <c r="O19" s="90" t="str">
        <f aca="true">OFFSET(A$1,H19+1,3)</f>
        <v>M</v>
      </c>
      <c r="P19" s="90" t="str">
        <f aca="true">OFFSET(A$1,H19+2,2)</f>
        <v>Cantrel Yves</v>
      </c>
      <c r="Q19" s="90" t="str">
        <f aca="true">OFFSET(A$1,H19+2,3)</f>
        <v>M</v>
      </c>
      <c r="R19" s="100" t="str">
        <f aca="true">OFFSET(A$1,H19+3,2)</f>
        <v> </v>
      </c>
      <c r="S19" s="100" t="str">
        <f aca="true">OFFSET(A$1,H19+3,3)</f>
        <v> </v>
      </c>
      <c r="T19" s="100" t="str">
        <f aca="true">OFFSET(A$1,H19+4,2)</f>
        <v> </v>
      </c>
      <c r="U19" s="100" t="str">
        <f aca="true">OFFSET(A$1,H19+4,3)</f>
        <v> </v>
      </c>
    </row>
    <row r="20" customFormat="false" ht="13.5" hidden="false" customHeight="false" outlineLevel="0" collapsed="false">
      <c r="A20" s="93" t="s">
        <v>252</v>
      </c>
      <c r="B20" s="123" t="n">
        <v>1</v>
      </c>
      <c r="C20" s="124" t="s">
        <v>253</v>
      </c>
      <c r="D20" s="116" t="s">
        <v>236</v>
      </c>
      <c r="E20" s="98" t="s">
        <v>17</v>
      </c>
      <c r="F20" s="116" t="n">
        <v>9</v>
      </c>
      <c r="G20" s="98"/>
      <c r="H20" s="99" t="n">
        <v>110</v>
      </c>
      <c r="I20" s="90" t="str">
        <f aca="true">OFFSET(A$1,H20-1,0)</f>
        <v>Crédit Agricole</v>
      </c>
      <c r="J20" s="90" t="str">
        <f aca="true">OFFSET(A$1,H20-1,2)</f>
        <v>Lecarpentier Denis</v>
      </c>
      <c r="K20" s="90" t="str">
        <f aca="true">OFFSET(A$1,H20-1,3)</f>
        <v>M</v>
      </c>
      <c r="L20" s="90" t="str">
        <f aca="true">OFFSET(A$1,H20,2)</f>
        <v>Dubreuil Claudette</v>
      </c>
      <c r="M20" s="90" t="str">
        <f aca="true">OFFSET(A$1,H20,3)</f>
        <v>F</v>
      </c>
      <c r="N20" s="90" t="str">
        <f aca="true">OFFSET(A$1,H20+1,2)</f>
        <v>Levesque Bernard</v>
      </c>
      <c r="O20" s="90" t="str">
        <f aca="true">OFFSET(A$1,H20+1,3)</f>
        <v>M</v>
      </c>
      <c r="P20" s="90" t="str">
        <f aca="true">OFFSET(A$1,H20+2,2)</f>
        <v>Gremelin Cyril</v>
      </c>
      <c r="Q20" s="90" t="str">
        <f aca="true">OFFSET(A$1,H20+2,3)</f>
        <v>M</v>
      </c>
      <c r="R20" s="100" t="str">
        <f aca="true">OFFSET(A$1,H20+3,2)</f>
        <v> </v>
      </c>
      <c r="S20" s="100" t="str">
        <f aca="true">OFFSET(A$1,H20+3,3)</f>
        <v> </v>
      </c>
      <c r="T20" s="100" t="str">
        <f aca="true">OFFSET(A$1,H20+4,2)</f>
        <v> </v>
      </c>
      <c r="U20" s="100" t="str">
        <f aca="true">OFFSET(A$1,H20+4,3)</f>
        <v> </v>
      </c>
    </row>
    <row r="21" customFormat="false" ht="13.5" hidden="false" customHeight="false" outlineLevel="0" collapsed="false">
      <c r="A21" s="101" t="s">
        <v>252</v>
      </c>
      <c r="B21" s="125" t="n">
        <v>2</v>
      </c>
      <c r="C21" s="103" t="s">
        <v>254</v>
      </c>
      <c r="D21" s="118" t="s">
        <v>239</v>
      </c>
      <c r="E21" s="106" t="str">
        <f aca="false">E20</f>
        <v>A</v>
      </c>
      <c r="F21" s="106" t="n">
        <f aca="false">F20</f>
        <v>9</v>
      </c>
      <c r="G21" s="98"/>
      <c r="H21" s="99" t="n">
        <v>116</v>
      </c>
      <c r="I21" s="90" t="str">
        <f aca="true">OFFSET(A$1,H21-1,0)</f>
        <v>Erste Bank</v>
      </c>
      <c r="J21" s="90" t="str">
        <f aca="true">OFFSET(A$1,H21-1,2)</f>
        <v>Schmotz Monika</v>
      </c>
      <c r="K21" s="90" t="str">
        <f aca="true">OFFSET(A$1,H21-1,3)</f>
        <v>F</v>
      </c>
      <c r="L21" s="90" t="str">
        <f aca="true">OFFSET(A$1,H21,2)</f>
        <v>Erhart Willy</v>
      </c>
      <c r="M21" s="90" t="str">
        <f aca="true">OFFSET(A$1,H21,3)</f>
        <v>M</v>
      </c>
      <c r="N21" s="90" t="str">
        <f aca="true">OFFSET(A$1,H21+1,2)</f>
        <v>Bachinger Leo</v>
      </c>
      <c r="O21" s="90" t="str">
        <f aca="true">OFFSET(A$1,H21+1,3)</f>
        <v>M</v>
      </c>
      <c r="P21" s="90" t="str">
        <f aca="true">OFFSET(A$1,H21+2,2)</f>
        <v>Fuchs Gerald</v>
      </c>
      <c r="Q21" s="90" t="str">
        <f aca="true">OFFSET(A$1,H21+2,3)</f>
        <v>M</v>
      </c>
      <c r="R21" s="100" t="str">
        <f aca="true">OFFSET(A$1,H21+3,2)</f>
        <v>Brandsteidl Hannes</v>
      </c>
      <c r="S21" s="100" t="str">
        <f aca="true">OFFSET(A$1,H21+3,3)</f>
        <v>M</v>
      </c>
      <c r="T21" s="100" t="str">
        <f aca="true">OFFSET(A$1,H21+4,2)</f>
        <v> </v>
      </c>
      <c r="U21" s="100" t="str">
        <f aca="true">OFFSET(A$1,H21+4,3)</f>
        <v> </v>
      </c>
    </row>
    <row r="22" customFormat="false" ht="13.5" hidden="false" customHeight="false" outlineLevel="0" collapsed="false">
      <c r="A22" s="101" t="s">
        <v>252</v>
      </c>
      <c r="B22" s="125" t="n">
        <v>3</v>
      </c>
      <c r="C22" s="126" t="s">
        <v>255</v>
      </c>
      <c r="D22" s="118" t="s">
        <v>239</v>
      </c>
      <c r="E22" s="106" t="str">
        <f aca="false">E21</f>
        <v>A</v>
      </c>
      <c r="F22" s="106" t="n">
        <f aca="false">F21</f>
        <v>9</v>
      </c>
      <c r="G22" s="98"/>
      <c r="H22" s="99" t="n">
        <v>122</v>
      </c>
      <c r="I22" s="90" t="str">
        <f aca="true">OFFSET(A$1,H22-1,0)</f>
        <v>ING </v>
      </c>
      <c r="J22" s="90" t="str">
        <f aca="true">OFFSET(A$1,H22-1,2)</f>
        <v>Voronine Stephane</v>
      </c>
      <c r="K22" s="90" t="str">
        <f aca="true">OFFSET(A$1,H22-1,3)</f>
        <v>M</v>
      </c>
      <c r="L22" s="90" t="str">
        <f aca="true">OFFSET(A$1,H22,2)</f>
        <v>Dupuis Jean-Marie</v>
      </c>
      <c r="M22" s="90" t="str">
        <f aca="true">OFFSET(A$1,H22,3)</f>
        <v>M</v>
      </c>
      <c r="N22" s="90" t="str">
        <f aca="true">OFFSET(A$1,H22+1,2)</f>
        <v>Damart Raymond</v>
      </c>
      <c r="O22" s="90" t="str">
        <f aca="true">OFFSET(A$1,H22+1,3)</f>
        <v>M</v>
      </c>
      <c r="P22" s="90" t="str">
        <f aca="true">OFFSET(A$1,H22+2,2)</f>
        <v>Kinat Christian</v>
      </c>
      <c r="Q22" s="90" t="str">
        <f aca="true">OFFSET(A$1,H22+2,3)</f>
        <v>M</v>
      </c>
      <c r="R22" s="100" t="str">
        <f aca="true">OFFSET(A$1,H22+3,2)</f>
        <v> </v>
      </c>
      <c r="S22" s="100" t="str">
        <f aca="true">OFFSET(A$1,H22+3,3)</f>
        <v> </v>
      </c>
      <c r="T22" s="100" t="str">
        <f aca="true">OFFSET(A$1,H22+4,2)</f>
        <v> </v>
      </c>
      <c r="U22" s="100" t="str">
        <f aca="true">OFFSET(A$1,H22+4,3)</f>
        <v> </v>
      </c>
    </row>
    <row r="23" customFormat="false" ht="13.5" hidden="false" customHeight="false" outlineLevel="0" collapsed="false">
      <c r="A23" s="101" t="s">
        <v>252</v>
      </c>
      <c r="B23" s="125" t="n">
        <v>4</v>
      </c>
      <c r="C23" s="124" t="s">
        <v>256</v>
      </c>
      <c r="D23" s="118" t="s">
        <v>239</v>
      </c>
      <c r="E23" s="106" t="str">
        <f aca="false">E22</f>
        <v>A</v>
      </c>
      <c r="F23" s="106" t="n">
        <f aca="false">F22</f>
        <v>9</v>
      </c>
      <c r="G23" s="98"/>
      <c r="H23" s="99" t="n">
        <v>128</v>
      </c>
      <c r="I23" s="90" t="str">
        <f aca="true">OFFSET(A$1,H23-1,0)</f>
        <v>Intesa 1</v>
      </c>
      <c r="J23" s="90" t="str">
        <f aca="true">OFFSET(A$1,H23-1,2)</f>
        <v>De Paris Marco</v>
      </c>
      <c r="K23" s="90" t="str">
        <f aca="true">OFFSET(A$1,H23-1,3)</f>
        <v>M</v>
      </c>
      <c r="L23" s="90" t="str">
        <f aca="true">OFFSET(A$1,H23,2)</f>
        <v>Roganelli Gerardo</v>
      </c>
      <c r="M23" s="90" t="str">
        <f aca="true">OFFSET(A$1,H23,3)</f>
        <v>M</v>
      </c>
      <c r="N23" s="90" t="str">
        <f aca="true">OFFSET(A$1,H23+1,2)</f>
        <v>Vaglia Vito</v>
      </c>
      <c r="O23" s="90" t="str">
        <f aca="true">OFFSET(A$1,H23+1,3)</f>
        <v>M</v>
      </c>
      <c r="P23" s="90" t="str">
        <f aca="true">OFFSET(A$1,H23+2,2)</f>
        <v>Vaglia Vittorio</v>
      </c>
      <c r="Q23" s="90" t="str">
        <f aca="true">OFFSET(A$1,H23+2,3)</f>
        <v>M</v>
      </c>
      <c r="R23" s="100" t="str">
        <f aca="true">OFFSET(A$1,H23+3,2)</f>
        <v>Stefanoni Patrizia</v>
      </c>
      <c r="S23" s="100" t="str">
        <f aca="true">OFFSET(A$1,H23+3,3)</f>
        <v>F</v>
      </c>
      <c r="T23" s="100" t="str">
        <f aca="true">OFFSET(A$1,H23+4,2)</f>
        <v> </v>
      </c>
      <c r="U23" s="100" t="str">
        <f aca="true">OFFSET(A$1,H23+4,3)</f>
        <v> </v>
      </c>
    </row>
    <row r="24" customFormat="false" ht="13.5" hidden="false" customHeight="false" outlineLevel="0" collapsed="false">
      <c r="A24" s="101" t="s">
        <v>252</v>
      </c>
      <c r="B24" s="125" t="n">
        <v>5</v>
      </c>
      <c r="C24" s="103" t="s">
        <v>241</v>
      </c>
      <c r="D24" s="118" t="s">
        <v>241</v>
      </c>
      <c r="E24" s="106" t="str">
        <f aca="false">E23</f>
        <v>A</v>
      </c>
      <c r="F24" s="106" t="n">
        <f aca="false">F23</f>
        <v>9</v>
      </c>
      <c r="G24" s="98"/>
      <c r="H24" s="99" t="n">
        <v>134</v>
      </c>
      <c r="I24" s="90" t="str">
        <f aca="true">OFFSET(A$1,H24-1,0)</f>
        <v>Intesa 2</v>
      </c>
      <c r="J24" s="90" t="str">
        <f aca="true">OFFSET(A$1,H24-1,2)</f>
        <v>Molino Franco</v>
      </c>
      <c r="K24" s="90" t="str">
        <f aca="true">OFFSET(A$1,H24-1,3)</f>
        <v>M</v>
      </c>
      <c r="L24" s="90" t="str">
        <f aca="true">OFFSET(A$1,H24,2)</f>
        <v>Schrott Sergio</v>
      </c>
      <c r="M24" s="90" t="str">
        <f aca="true">OFFSET(A$1,H24,3)</f>
        <v>M</v>
      </c>
      <c r="N24" s="90" t="str">
        <f aca="true">OFFSET(A$1,H24+1,2)</f>
        <v>Dellospedale Corrado</v>
      </c>
      <c r="O24" s="90" t="str">
        <f aca="true">OFFSET(A$1,H24+1,3)</f>
        <v>M</v>
      </c>
      <c r="P24" s="90" t="str">
        <f aca="true">OFFSET(A$1,H24+2,2)</f>
        <v>Repetti Massimo</v>
      </c>
      <c r="Q24" s="90" t="str">
        <f aca="true">OFFSET(A$1,H24+2,3)</f>
        <v>M</v>
      </c>
      <c r="R24" s="100" t="str">
        <f aca="true">OFFSET(A$1,H24+3,2)</f>
        <v>Zampariolo Romano</v>
      </c>
      <c r="S24" s="100" t="str">
        <f aca="true">OFFSET(A$1,H24+3,3)</f>
        <v>M</v>
      </c>
      <c r="T24" s="100" t="str">
        <f aca="true">OFFSET(A$1,H24+4,2)</f>
        <v> </v>
      </c>
      <c r="U24" s="100" t="str">
        <f aca="true">OFFSET(A$1,H24+4,3)</f>
        <v> </v>
      </c>
    </row>
    <row r="25" customFormat="false" ht="13.5" hidden="false" customHeight="false" outlineLevel="0" collapsed="false">
      <c r="A25" s="110" t="s">
        <v>252</v>
      </c>
      <c r="B25" s="127" t="n">
        <v>6</v>
      </c>
      <c r="C25" s="112" t="s">
        <v>241</v>
      </c>
      <c r="D25" s="120" t="s">
        <v>241</v>
      </c>
      <c r="E25" s="115" t="str">
        <f aca="false">E24</f>
        <v>A</v>
      </c>
      <c r="F25" s="115" t="n">
        <f aca="false">F24</f>
        <v>9</v>
      </c>
      <c r="G25" s="98"/>
      <c r="H25" s="99" t="n">
        <v>140</v>
      </c>
      <c r="I25" s="90" t="str">
        <f aca="true">OFFSET(A$1,H25-1,0)</f>
        <v>Paribas 1</v>
      </c>
      <c r="J25" s="90" t="str">
        <f aca="true">OFFSET(A$1,H25-1,2)</f>
        <v>Martinez Remi</v>
      </c>
      <c r="K25" s="90" t="str">
        <f aca="true">OFFSET(A$1,H25-1,3)</f>
        <v>M</v>
      </c>
      <c r="L25" s="90" t="str">
        <f aca="true">OFFSET(A$1,H25,2)</f>
        <v>Daramsy Damian</v>
      </c>
      <c r="M25" s="90" t="str">
        <f aca="true">OFFSET(A$1,H25,3)</f>
        <v>M</v>
      </c>
      <c r="N25" s="90" t="str">
        <f aca="true">OFFSET(A$1,H25+1,2)</f>
        <v>Blanc Jean-Marc</v>
      </c>
      <c r="O25" s="90" t="str">
        <f aca="true">OFFSET(A$1,H25+1,3)</f>
        <v>M</v>
      </c>
      <c r="P25" s="90" t="str">
        <f aca="true">OFFSET(A$1,H25+2,2)</f>
        <v>Vatel Francis</v>
      </c>
      <c r="Q25" s="90" t="str">
        <f aca="true">OFFSET(A$1,H25+2,3)</f>
        <v>M</v>
      </c>
      <c r="R25" s="100" t="str">
        <f aca="true">OFFSET(A$1,H25+3,2)</f>
        <v> </v>
      </c>
      <c r="S25" s="100" t="str">
        <f aca="true">OFFSET(A$1,H25+3,3)</f>
        <v> </v>
      </c>
      <c r="T25" s="100" t="str">
        <f aca="true">OFFSET(A$1,H25+4,2)</f>
        <v> </v>
      </c>
      <c r="U25" s="100" t="str">
        <f aca="true">OFFSET(A$1,H25+4,3)</f>
        <v> </v>
      </c>
    </row>
    <row r="26" customFormat="false" ht="13.5" hidden="false" customHeight="false" outlineLevel="0" collapsed="false">
      <c r="A26" s="128" t="s">
        <v>208</v>
      </c>
      <c r="B26" s="36" t="n">
        <v>1</v>
      </c>
      <c r="C26" s="124" t="s">
        <v>257</v>
      </c>
      <c r="D26" s="117" t="s">
        <v>236</v>
      </c>
      <c r="E26" s="116" t="s">
        <v>17</v>
      </c>
      <c r="F26" s="116" t="n">
        <v>5</v>
      </c>
      <c r="G26" s="98"/>
      <c r="H26" s="99" t="n">
        <v>146</v>
      </c>
      <c r="I26" s="90" t="str">
        <f aca="true">OFFSET(A$1,H26-1,0)</f>
        <v>Paribas 2</v>
      </c>
      <c r="J26" s="90" t="str">
        <f aca="true">OFFSET(A$1,H26-1,2)</f>
        <v>Maurice Frédéric</v>
      </c>
      <c r="K26" s="90" t="str">
        <f aca="true">OFFSET(A$1,H26-1,3)</f>
        <v>M</v>
      </c>
      <c r="L26" s="90" t="str">
        <f aca="true">OFFSET(A$1,H26,2)</f>
        <v>Maurice Lydie</v>
      </c>
      <c r="M26" s="90" t="str">
        <f aca="true">OFFSET(A$1,H26,3)</f>
        <v>F</v>
      </c>
      <c r="N26" s="90" t="str">
        <f aca="true">OFFSET(A$1,H26+1,2)</f>
        <v>Daramsy Eric</v>
      </c>
      <c r="O26" s="90" t="str">
        <f aca="true">OFFSET(A$1,H26+1,3)</f>
        <v>M</v>
      </c>
      <c r="P26" s="90" t="str">
        <f aca="true">OFFSET(A$1,H26+2,2)</f>
        <v>Gabriel Philippe</v>
      </c>
      <c r="Q26" s="90" t="str">
        <f aca="true">OFFSET(A$1,H26+2,3)</f>
        <v>M</v>
      </c>
      <c r="R26" s="100" t="str">
        <f aca="true">OFFSET(A$1,H26+3,2)</f>
        <v> </v>
      </c>
      <c r="S26" s="100" t="str">
        <f aca="true">OFFSET(A$1,H26+3,3)</f>
        <v> </v>
      </c>
      <c r="T26" s="100" t="str">
        <f aca="true">OFFSET(A$1,H26+4,2)</f>
        <v> </v>
      </c>
      <c r="U26" s="100" t="str">
        <f aca="true">OFFSET(A$1,H26+4,3)</f>
        <v> </v>
      </c>
    </row>
    <row r="27" customFormat="false" ht="13.5" hidden="false" customHeight="false" outlineLevel="0" collapsed="false">
      <c r="A27" s="101" t="s">
        <v>208</v>
      </c>
      <c r="B27" s="102" t="n">
        <v>2</v>
      </c>
      <c r="C27" s="103" t="s">
        <v>258</v>
      </c>
      <c r="D27" s="118" t="s">
        <v>239</v>
      </c>
      <c r="E27" s="105" t="str">
        <f aca="false">E26</f>
        <v>A</v>
      </c>
      <c r="F27" s="106" t="n">
        <f aca="false">F26</f>
        <v>5</v>
      </c>
      <c r="G27" s="98"/>
      <c r="H27" s="99" t="n">
        <v>152</v>
      </c>
      <c r="I27" s="90" t="str">
        <f aca="true">OFFSET(A$1,H27-1,0)</f>
        <v>RZB</v>
      </c>
      <c r="J27" s="90" t="str">
        <f aca="true">OFFSET(A$1,H27-1,2)</f>
        <v>Gemeinboeck Georg</v>
      </c>
      <c r="K27" s="90" t="str">
        <f aca="true">OFFSET(A$1,H27-1,3)</f>
        <v>M</v>
      </c>
      <c r="L27" s="90" t="str">
        <f aca="true">OFFSET(A$1,H27,2)</f>
        <v>Pattermann Raimund</v>
      </c>
      <c r="M27" s="90" t="str">
        <f aca="true">OFFSET(A$1,H27,3)</f>
        <v>M</v>
      </c>
      <c r="N27" s="90" t="str">
        <f aca="true">OFFSET(A$1,H27+1,2)</f>
        <v>Pattermann Christine</v>
      </c>
      <c r="O27" s="90" t="str">
        <f aca="true">OFFSET(A$1,H27+1,3)</f>
        <v>F</v>
      </c>
      <c r="P27" s="90" t="str">
        <f aca="true">OFFSET(A$1,H27+2,2)</f>
        <v>Fitzky Gerhard</v>
      </c>
      <c r="Q27" s="90" t="str">
        <f aca="true">OFFSET(A$1,H27+2,3)</f>
        <v>M</v>
      </c>
      <c r="R27" s="100" t="str">
        <f aca="true">OFFSET(A$1,H27+3,2)</f>
        <v>Spiess Josef</v>
      </c>
      <c r="S27" s="100" t="str">
        <f aca="true">OFFSET(A$1,H27+3,3)</f>
        <v>M</v>
      </c>
      <c r="T27" s="100" t="str">
        <f aca="true">OFFSET(A$1,H27+4,2)</f>
        <v> </v>
      </c>
      <c r="U27" s="100" t="str">
        <f aca="true">OFFSET(A$1,H27+4,3)</f>
        <v> </v>
      </c>
    </row>
    <row r="28" customFormat="false" ht="13.5" hidden="false" customHeight="false" outlineLevel="0" collapsed="false">
      <c r="A28" s="101" t="s">
        <v>208</v>
      </c>
      <c r="B28" s="102" t="n">
        <v>3</v>
      </c>
      <c r="C28" s="103" t="s">
        <v>259</v>
      </c>
      <c r="D28" s="118" t="s">
        <v>236</v>
      </c>
      <c r="E28" s="105" t="str">
        <f aca="false">E27</f>
        <v>A</v>
      </c>
      <c r="F28" s="106" t="n">
        <f aca="false">F27</f>
        <v>5</v>
      </c>
      <c r="G28" s="98"/>
      <c r="H28" s="129"/>
      <c r="P28" s="4"/>
      <c r="Q28" s="4"/>
    </row>
    <row r="29" customFormat="false" ht="13.5" hidden="false" customHeight="false" outlineLevel="0" collapsed="false">
      <c r="A29" s="101" t="s">
        <v>208</v>
      </c>
      <c r="B29" s="102" t="n">
        <v>4</v>
      </c>
      <c r="C29" s="103" t="s">
        <v>260</v>
      </c>
      <c r="D29" s="118" t="s">
        <v>236</v>
      </c>
      <c r="E29" s="105" t="str">
        <f aca="false">E28</f>
        <v>A</v>
      </c>
      <c r="F29" s="106" t="n">
        <f aca="false">F28</f>
        <v>5</v>
      </c>
      <c r="G29" s="98"/>
      <c r="H29" s="129"/>
      <c r="P29" s="4"/>
      <c r="Q29" s="4"/>
    </row>
    <row r="30" customFormat="false" ht="13.5" hidden="false" customHeight="false" outlineLevel="0" collapsed="false">
      <c r="A30" s="121" t="s">
        <v>208</v>
      </c>
      <c r="B30" s="107" t="n">
        <v>5</v>
      </c>
      <c r="C30" s="108" t="s">
        <v>241</v>
      </c>
      <c r="D30" s="119" t="s">
        <v>241</v>
      </c>
      <c r="E30" s="105" t="str">
        <f aca="false">E29</f>
        <v>A</v>
      </c>
      <c r="F30" s="106" t="n">
        <f aca="false">F29</f>
        <v>5</v>
      </c>
      <c r="G30" s="98"/>
      <c r="H30" s="129"/>
      <c r="P30" s="4"/>
      <c r="Q30" s="4"/>
    </row>
    <row r="31" customFormat="false" ht="13.5" hidden="false" customHeight="false" outlineLevel="0" collapsed="false">
      <c r="A31" s="110" t="s">
        <v>208</v>
      </c>
      <c r="B31" s="111" t="n">
        <v>6</v>
      </c>
      <c r="C31" s="112" t="s">
        <v>241</v>
      </c>
      <c r="D31" s="120" t="s">
        <v>241</v>
      </c>
      <c r="E31" s="114" t="str">
        <f aca="false">E30</f>
        <v>A</v>
      </c>
      <c r="F31" s="115" t="n">
        <f aca="false">F30</f>
        <v>5</v>
      </c>
      <c r="G31" s="98"/>
      <c r="H31" s="129"/>
      <c r="P31" s="4"/>
      <c r="Q31" s="4"/>
    </row>
    <row r="32" customFormat="false" ht="13.5" hidden="false" customHeight="false" outlineLevel="0" collapsed="false">
      <c r="A32" s="93" t="s">
        <v>211</v>
      </c>
      <c r="B32" s="94" t="n">
        <v>1</v>
      </c>
      <c r="C32" s="95" t="s">
        <v>261</v>
      </c>
      <c r="D32" s="116" t="s">
        <v>236</v>
      </c>
      <c r="E32" s="116" t="s">
        <v>66</v>
      </c>
      <c r="F32" s="116" t="n">
        <v>5</v>
      </c>
      <c r="G32" s="98"/>
      <c r="H32" s="129"/>
      <c r="P32" s="4"/>
      <c r="Q32" s="4"/>
    </row>
    <row r="33" customFormat="false" ht="13.5" hidden="false" customHeight="false" outlineLevel="0" collapsed="false">
      <c r="A33" s="101" t="s">
        <v>211</v>
      </c>
      <c r="B33" s="102" t="n">
        <v>2</v>
      </c>
      <c r="C33" s="103" t="s">
        <v>262</v>
      </c>
      <c r="D33" s="118" t="s">
        <v>236</v>
      </c>
      <c r="E33" s="105" t="str">
        <f aca="false">E32</f>
        <v>B</v>
      </c>
      <c r="F33" s="106" t="n">
        <f aca="false">F32</f>
        <v>5</v>
      </c>
      <c r="G33" s="98"/>
      <c r="H33" s="129"/>
      <c r="P33" s="4"/>
      <c r="Q33" s="4"/>
    </row>
    <row r="34" customFormat="false" ht="13.5" hidden="false" customHeight="false" outlineLevel="0" collapsed="false">
      <c r="A34" s="101" t="s">
        <v>211</v>
      </c>
      <c r="B34" s="102" t="n">
        <v>3</v>
      </c>
      <c r="C34" s="103" t="s">
        <v>263</v>
      </c>
      <c r="D34" s="118" t="s">
        <v>236</v>
      </c>
      <c r="E34" s="105" t="str">
        <f aca="false">E33</f>
        <v>B</v>
      </c>
      <c r="F34" s="106" t="n">
        <f aca="false">F33</f>
        <v>5</v>
      </c>
      <c r="G34" s="98"/>
      <c r="H34" s="129"/>
      <c r="P34" s="4"/>
      <c r="Q34" s="4"/>
    </row>
    <row r="35" customFormat="false" ht="13.5" hidden="false" customHeight="false" outlineLevel="0" collapsed="false">
      <c r="A35" s="101" t="s">
        <v>211</v>
      </c>
      <c r="B35" s="102" t="n">
        <v>4</v>
      </c>
      <c r="C35" s="103" t="s">
        <v>264</v>
      </c>
      <c r="D35" s="118" t="s">
        <v>236</v>
      </c>
      <c r="E35" s="105" t="str">
        <f aca="false">E34</f>
        <v>B</v>
      </c>
      <c r="F35" s="106" t="n">
        <f aca="false">F34</f>
        <v>5</v>
      </c>
      <c r="G35" s="98"/>
      <c r="H35" s="129"/>
      <c r="P35" s="4"/>
      <c r="Q35" s="4"/>
    </row>
    <row r="36" customFormat="false" ht="13.5" hidden="false" customHeight="false" outlineLevel="0" collapsed="false">
      <c r="A36" s="121" t="s">
        <v>211</v>
      </c>
      <c r="B36" s="107" t="n">
        <v>5</v>
      </c>
      <c r="C36" s="108" t="s">
        <v>241</v>
      </c>
      <c r="D36" s="119" t="s">
        <v>241</v>
      </c>
      <c r="E36" s="105" t="str">
        <f aca="false">E35</f>
        <v>B</v>
      </c>
      <c r="F36" s="106" t="n">
        <f aca="false">F35</f>
        <v>5</v>
      </c>
      <c r="G36" s="98"/>
      <c r="H36" s="129"/>
      <c r="P36" s="4"/>
      <c r="Q36" s="4"/>
    </row>
    <row r="37" customFormat="false" ht="13.5" hidden="false" customHeight="false" outlineLevel="0" collapsed="false">
      <c r="A37" s="110" t="s">
        <v>211</v>
      </c>
      <c r="B37" s="111" t="n">
        <v>6</v>
      </c>
      <c r="C37" s="112" t="s">
        <v>241</v>
      </c>
      <c r="D37" s="120" t="s">
        <v>241</v>
      </c>
      <c r="E37" s="114" t="str">
        <f aca="false">E36</f>
        <v>B</v>
      </c>
      <c r="F37" s="115" t="n">
        <f aca="false">F36</f>
        <v>5</v>
      </c>
      <c r="G37" s="98"/>
      <c r="H37" s="129"/>
      <c r="P37" s="4"/>
      <c r="Q37" s="4"/>
    </row>
    <row r="38" customFormat="false" ht="13.5" hidden="false" customHeight="false" outlineLevel="0" collapsed="false">
      <c r="A38" s="93" t="s">
        <v>72</v>
      </c>
      <c r="B38" s="94" t="n">
        <v>1</v>
      </c>
      <c r="C38" s="95" t="s">
        <v>265</v>
      </c>
      <c r="D38" s="116" t="s">
        <v>239</v>
      </c>
      <c r="E38" s="116" t="s">
        <v>17</v>
      </c>
      <c r="F38" s="116" t="n">
        <v>12</v>
      </c>
      <c r="G38" s="98"/>
      <c r="H38" s="129"/>
      <c r="P38" s="4"/>
      <c r="Q38" s="4"/>
    </row>
    <row r="39" customFormat="false" ht="13.5" hidden="false" customHeight="false" outlineLevel="0" collapsed="false">
      <c r="A39" s="101" t="s">
        <v>72</v>
      </c>
      <c r="B39" s="102" t="n">
        <v>2</v>
      </c>
      <c r="C39" s="103" t="s">
        <v>266</v>
      </c>
      <c r="D39" s="118" t="s">
        <v>236</v>
      </c>
      <c r="E39" s="105" t="str">
        <f aca="false">E38</f>
        <v>A</v>
      </c>
      <c r="F39" s="106" t="n">
        <f aca="false">F38</f>
        <v>12</v>
      </c>
      <c r="G39" s="98"/>
      <c r="H39" s="129"/>
      <c r="P39" s="4"/>
      <c r="Q39" s="4"/>
    </row>
    <row r="40" customFormat="false" ht="13.5" hidden="false" customHeight="false" outlineLevel="0" collapsed="false">
      <c r="A40" s="101" t="s">
        <v>72</v>
      </c>
      <c r="B40" s="102" t="n">
        <v>3</v>
      </c>
      <c r="C40" s="103" t="s">
        <v>267</v>
      </c>
      <c r="D40" s="118" t="s">
        <v>236</v>
      </c>
      <c r="E40" s="105" t="str">
        <f aca="false">E39</f>
        <v>A</v>
      </c>
      <c r="F40" s="106" t="n">
        <f aca="false">F39</f>
        <v>12</v>
      </c>
      <c r="G40" s="98"/>
      <c r="H40" s="129"/>
      <c r="P40" s="4"/>
      <c r="Q40" s="4"/>
    </row>
    <row r="41" customFormat="false" ht="13.5" hidden="false" customHeight="false" outlineLevel="0" collapsed="false">
      <c r="A41" s="101" t="s">
        <v>72</v>
      </c>
      <c r="B41" s="102" t="n">
        <v>4</v>
      </c>
      <c r="C41" s="103" t="s">
        <v>268</v>
      </c>
      <c r="D41" s="118" t="s">
        <v>236</v>
      </c>
      <c r="E41" s="105" t="str">
        <f aca="false">E40</f>
        <v>A</v>
      </c>
      <c r="F41" s="106" t="n">
        <f aca="false">F40</f>
        <v>12</v>
      </c>
      <c r="G41" s="98"/>
      <c r="H41" s="129"/>
      <c r="P41" s="4"/>
      <c r="Q41" s="4"/>
    </row>
    <row r="42" customFormat="false" ht="13.5" hidden="false" customHeight="false" outlineLevel="0" collapsed="false">
      <c r="A42" s="101" t="s">
        <v>72</v>
      </c>
      <c r="B42" s="107" t="n">
        <v>5</v>
      </c>
      <c r="C42" s="108" t="s">
        <v>269</v>
      </c>
      <c r="D42" s="119" t="s">
        <v>236</v>
      </c>
      <c r="E42" s="105" t="str">
        <f aca="false">E41</f>
        <v>A</v>
      </c>
      <c r="F42" s="106" t="n">
        <f aca="false">F41</f>
        <v>12</v>
      </c>
      <c r="G42" s="98"/>
      <c r="H42" s="129"/>
    </row>
    <row r="43" customFormat="false" ht="13.5" hidden="false" customHeight="false" outlineLevel="0" collapsed="false">
      <c r="A43" s="101" t="s">
        <v>72</v>
      </c>
      <c r="B43" s="111" t="n">
        <v>6</v>
      </c>
      <c r="C43" s="112" t="s">
        <v>241</v>
      </c>
      <c r="D43" s="120" t="s">
        <v>241</v>
      </c>
      <c r="E43" s="114" t="str">
        <f aca="false">E42</f>
        <v>A</v>
      </c>
      <c r="F43" s="115" t="n">
        <f aca="false">F42</f>
        <v>12</v>
      </c>
      <c r="G43" s="98"/>
      <c r="H43" s="129"/>
    </row>
    <row r="44" customFormat="false" ht="13.5" hidden="false" customHeight="false" outlineLevel="0" collapsed="false">
      <c r="A44" s="93" t="s">
        <v>153</v>
      </c>
      <c r="B44" s="94" t="n">
        <v>1</v>
      </c>
      <c r="C44" s="95" t="s">
        <v>270</v>
      </c>
      <c r="D44" s="116" t="s">
        <v>236</v>
      </c>
      <c r="E44" s="116" t="s">
        <v>66</v>
      </c>
      <c r="F44" s="116" t="n">
        <v>12</v>
      </c>
      <c r="G44" s="98"/>
      <c r="H44" s="129"/>
    </row>
    <row r="45" customFormat="false" ht="13.5" hidden="false" customHeight="false" outlineLevel="0" collapsed="false">
      <c r="A45" s="101" t="s">
        <v>153</v>
      </c>
      <c r="B45" s="102" t="n">
        <v>2</v>
      </c>
      <c r="C45" s="103" t="s">
        <v>271</v>
      </c>
      <c r="D45" s="118" t="s">
        <v>239</v>
      </c>
      <c r="E45" s="105" t="str">
        <f aca="false">E44</f>
        <v>B</v>
      </c>
      <c r="F45" s="106" t="n">
        <f aca="false">F44</f>
        <v>12</v>
      </c>
      <c r="G45" s="98"/>
      <c r="H45" s="129"/>
    </row>
    <row r="46" customFormat="false" ht="13.5" hidden="false" customHeight="false" outlineLevel="0" collapsed="false">
      <c r="A46" s="101" t="s">
        <v>153</v>
      </c>
      <c r="B46" s="102" t="n">
        <v>3</v>
      </c>
      <c r="C46" s="103" t="s">
        <v>272</v>
      </c>
      <c r="D46" s="118" t="s">
        <v>236</v>
      </c>
      <c r="E46" s="105" t="str">
        <f aca="false">E45</f>
        <v>B</v>
      </c>
      <c r="F46" s="106" t="n">
        <f aca="false">F45</f>
        <v>12</v>
      </c>
      <c r="G46" s="98"/>
      <c r="H46" s="129"/>
    </row>
    <row r="47" customFormat="false" ht="13.5" hidden="false" customHeight="false" outlineLevel="0" collapsed="false">
      <c r="A47" s="101" t="s">
        <v>153</v>
      </c>
      <c r="B47" s="102" t="n">
        <v>4</v>
      </c>
      <c r="C47" s="103" t="s">
        <v>273</v>
      </c>
      <c r="D47" s="118" t="s">
        <v>236</v>
      </c>
      <c r="E47" s="105" t="str">
        <f aca="false">E46</f>
        <v>B</v>
      </c>
      <c r="F47" s="106" t="n">
        <f aca="false">F46</f>
        <v>12</v>
      </c>
      <c r="G47" s="98"/>
      <c r="H47" s="129"/>
    </row>
    <row r="48" customFormat="false" ht="13.5" hidden="false" customHeight="false" outlineLevel="0" collapsed="false">
      <c r="A48" s="121" t="s">
        <v>153</v>
      </c>
      <c r="B48" s="107" t="n">
        <v>5</v>
      </c>
      <c r="C48" s="108" t="s">
        <v>274</v>
      </c>
      <c r="D48" s="119" t="s">
        <v>239</v>
      </c>
      <c r="E48" s="105" t="str">
        <f aca="false">E47</f>
        <v>B</v>
      </c>
      <c r="F48" s="106" t="n">
        <f aca="false">F47</f>
        <v>12</v>
      </c>
      <c r="G48" s="98"/>
      <c r="H48" s="129"/>
    </row>
    <row r="49" customFormat="false" ht="13.5" hidden="false" customHeight="false" outlineLevel="0" collapsed="false">
      <c r="A49" s="110" t="s">
        <v>153</v>
      </c>
      <c r="B49" s="111" t="n">
        <v>6</v>
      </c>
      <c r="C49" s="112" t="s">
        <v>241</v>
      </c>
      <c r="D49" s="120" t="s">
        <v>241</v>
      </c>
      <c r="E49" s="114" t="str">
        <f aca="false">E48</f>
        <v>B</v>
      </c>
      <c r="F49" s="115" t="n">
        <f aca="false">F48</f>
        <v>12</v>
      </c>
      <c r="G49" s="98"/>
      <c r="H49" s="129"/>
    </row>
    <row r="50" customFormat="false" ht="13.5" hidden="false" customHeight="false" outlineLevel="0" collapsed="false">
      <c r="A50" s="93" t="s">
        <v>218</v>
      </c>
      <c r="B50" s="94" t="n">
        <v>1</v>
      </c>
      <c r="C50" s="95" t="s">
        <v>275</v>
      </c>
      <c r="D50" s="116" t="s">
        <v>236</v>
      </c>
      <c r="E50" s="116" t="s">
        <v>17</v>
      </c>
      <c r="F50" s="116" t="n">
        <v>14</v>
      </c>
      <c r="G50" s="98"/>
      <c r="H50" s="129"/>
    </row>
    <row r="51" customFormat="false" ht="13.5" hidden="false" customHeight="false" outlineLevel="0" collapsed="false">
      <c r="A51" s="101" t="s">
        <v>218</v>
      </c>
      <c r="B51" s="102" t="n">
        <v>2</v>
      </c>
      <c r="C51" s="103" t="s">
        <v>276</v>
      </c>
      <c r="D51" s="118" t="s">
        <v>236</v>
      </c>
      <c r="E51" s="105" t="str">
        <f aca="false">E50</f>
        <v>A</v>
      </c>
      <c r="F51" s="106" t="n">
        <f aca="false">F50</f>
        <v>14</v>
      </c>
      <c r="G51" s="98"/>
      <c r="H51" s="129"/>
    </row>
    <row r="52" customFormat="false" ht="13.5" hidden="false" customHeight="false" outlineLevel="0" collapsed="false">
      <c r="A52" s="101" t="s">
        <v>218</v>
      </c>
      <c r="B52" s="102" t="n">
        <v>3</v>
      </c>
      <c r="C52" s="103" t="s">
        <v>277</v>
      </c>
      <c r="D52" s="118" t="s">
        <v>236</v>
      </c>
      <c r="E52" s="105" t="str">
        <f aca="false">E51</f>
        <v>A</v>
      </c>
      <c r="F52" s="106" t="n">
        <f aca="false">F51</f>
        <v>14</v>
      </c>
      <c r="G52" s="98"/>
      <c r="H52" s="129"/>
    </row>
    <row r="53" customFormat="false" ht="13.5" hidden="false" customHeight="false" outlineLevel="0" collapsed="false">
      <c r="A53" s="101" t="s">
        <v>218</v>
      </c>
      <c r="B53" s="102" t="n">
        <v>4</v>
      </c>
      <c r="C53" s="103" t="s">
        <v>278</v>
      </c>
      <c r="D53" s="118" t="s">
        <v>236</v>
      </c>
      <c r="E53" s="105" t="str">
        <f aca="false">E52</f>
        <v>A</v>
      </c>
      <c r="F53" s="106" t="n">
        <f aca="false">F52</f>
        <v>14</v>
      </c>
      <c r="G53" s="98"/>
      <c r="H53" s="129"/>
    </row>
    <row r="54" customFormat="false" ht="13.5" hidden="false" customHeight="false" outlineLevel="0" collapsed="false">
      <c r="A54" s="101" t="s">
        <v>218</v>
      </c>
      <c r="B54" s="102" t="n">
        <v>5</v>
      </c>
      <c r="C54" s="103" t="s">
        <v>279</v>
      </c>
      <c r="D54" s="118" t="s">
        <v>239</v>
      </c>
      <c r="E54" s="105" t="str">
        <f aca="false">E53</f>
        <v>A</v>
      </c>
      <c r="F54" s="106" t="n">
        <f aca="false">F53</f>
        <v>14</v>
      </c>
      <c r="G54" s="98"/>
      <c r="H54" s="129"/>
    </row>
    <row r="55" customFormat="false" ht="13.5" hidden="false" customHeight="false" outlineLevel="0" collapsed="false">
      <c r="A55" s="110" t="s">
        <v>218</v>
      </c>
      <c r="B55" s="111" t="n">
        <v>6</v>
      </c>
      <c r="C55" s="112" t="s">
        <v>241</v>
      </c>
      <c r="D55" s="120" t="s">
        <v>241</v>
      </c>
      <c r="E55" s="114" t="str">
        <f aca="false">E54</f>
        <v>A</v>
      </c>
      <c r="F55" s="115" t="n">
        <f aca="false">F54</f>
        <v>14</v>
      </c>
      <c r="G55" s="98"/>
      <c r="H55" s="129"/>
    </row>
    <row r="56" customFormat="false" ht="13.5" hidden="false" customHeight="false" outlineLevel="0" collapsed="false">
      <c r="A56" s="93" t="s">
        <v>280</v>
      </c>
      <c r="B56" s="94" t="n">
        <v>1</v>
      </c>
      <c r="C56" s="95" t="s">
        <v>281</v>
      </c>
      <c r="D56" s="116" t="s">
        <v>236</v>
      </c>
      <c r="E56" s="116" t="s">
        <v>17</v>
      </c>
      <c r="F56" s="116" t="n">
        <v>6</v>
      </c>
      <c r="G56" s="98"/>
      <c r="H56" s="129"/>
    </row>
    <row r="57" customFormat="false" ht="13.5" hidden="false" customHeight="false" outlineLevel="0" collapsed="false">
      <c r="A57" s="101" t="s">
        <v>280</v>
      </c>
      <c r="B57" s="102" t="n">
        <v>2</v>
      </c>
      <c r="C57" s="103" t="s">
        <v>282</v>
      </c>
      <c r="D57" s="118" t="s">
        <v>236</v>
      </c>
      <c r="E57" s="105" t="str">
        <f aca="false">E56</f>
        <v>A</v>
      </c>
      <c r="F57" s="106" t="n">
        <f aca="false">F56</f>
        <v>6</v>
      </c>
      <c r="G57" s="98"/>
      <c r="H57" s="129"/>
    </row>
    <row r="58" customFormat="false" ht="13.5" hidden="false" customHeight="false" outlineLevel="0" collapsed="false">
      <c r="A58" s="101" t="s">
        <v>280</v>
      </c>
      <c r="B58" s="102" t="n">
        <v>3</v>
      </c>
      <c r="C58" s="103" t="s">
        <v>283</v>
      </c>
      <c r="D58" s="118" t="s">
        <v>236</v>
      </c>
      <c r="E58" s="105" t="str">
        <f aca="false">E57</f>
        <v>A</v>
      </c>
      <c r="F58" s="106" t="n">
        <f aca="false">F57</f>
        <v>6</v>
      </c>
      <c r="G58" s="98"/>
      <c r="H58" s="129"/>
    </row>
    <row r="59" customFormat="false" ht="13.5" hidden="false" customHeight="false" outlineLevel="0" collapsed="false">
      <c r="A59" s="101" t="s">
        <v>280</v>
      </c>
      <c r="B59" s="102" t="n">
        <v>4</v>
      </c>
      <c r="C59" s="103" t="s">
        <v>284</v>
      </c>
      <c r="D59" s="118" t="s">
        <v>236</v>
      </c>
      <c r="E59" s="105" t="str">
        <f aca="false">E58</f>
        <v>A</v>
      </c>
      <c r="F59" s="106" t="n">
        <f aca="false">F58</f>
        <v>6</v>
      </c>
      <c r="G59" s="98"/>
      <c r="H59" s="129"/>
    </row>
    <row r="60" customFormat="false" ht="13.5" hidden="false" customHeight="false" outlineLevel="0" collapsed="false">
      <c r="A60" s="101" t="s">
        <v>280</v>
      </c>
      <c r="B60" s="102" t="n">
        <v>5</v>
      </c>
      <c r="C60" s="103" t="s">
        <v>241</v>
      </c>
      <c r="D60" s="118" t="s">
        <v>241</v>
      </c>
      <c r="E60" s="105" t="str">
        <f aca="false">E59</f>
        <v>A</v>
      </c>
      <c r="F60" s="106" t="n">
        <f aca="false">F59</f>
        <v>6</v>
      </c>
      <c r="G60" s="98"/>
      <c r="H60" s="129"/>
    </row>
    <row r="61" customFormat="false" ht="13.5" hidden="false" customHeight="false" outlineLevel="0" collapsed="false">
      <c r="A61" s="110" t="s">
        <v>280</v>
      </c>
      <c r="B61" s="111" t="n">
        <v>6</v>
      </c>
      <c r="C61" s="112" t="s">
        <v>241</v>
      </c>
      <c r="D61" s="120" t="s">
        <v>241</v>
      </c>
      <c r="E61" s="114" t="str">
        <f aca="false">E60</f>
        <v>A</v>
      </c>
      <c r="F61" s="115" t="n">
        <f aca="false">F60</f>
        <v>6</v>
      </c>
      <c r="G61" s="98"/>
      <c r="H61" s="129"/>
    </row>
    <row r="62" customFormat="false" ht="13.5" hidden="false" customHeight="false" outlineLevel="0" collapsed="false">
      <c r="A62" s="93" t="s">
        <v>285</v>
      </c>
      <c r="B62" s="94" t="n">
        <v>1</v>
      </c>
      <c r="C62" s="95" t="s">
        <v>286</v>
      </c>
      <c r="D62" s="116" t="s">
        <v>236</v>
      </c>
      <c r="E62" s="116" t="s">
        <v>66</v>
      </c>
      <c r="F62" s="116" t="n">
        <v>6</v>
      </c>
      <c r="G62" s="98"/>
      <c r="H62" s="129"/>
    </row>
    <row r="63" customFormat="false" ht="13.5" hidden="false" customHeight="false" outlineLevel="0" collapsed="false">
      <c r="A63" s="101" t="s">
        <v>285</v>
      </c>
      <c r="B63" s="102" t="n">
        <v>2</v>
      </c>
      <c r="C63" s="103" t="s">
        <v>287</v>
      </c>
      <c r="D63" s="118" t="s">
        <v>236</v>
      </c>
      <c r="E63" s="105" t="str">
        <f aca="false">E62</f>
        <v>B</v>
      </c>
      <c r="F63" s="106" t="n">
        <f aca="false">F62</f>
        <v>6</v>
      </c>
      <c r="G63" s="98"/>
      <c r="H63" s="129"/>
    </row>
    <row r="64" customFormat="false" ht="13.5" hidden="false" customHeight="false" outlineLevel="0" collapsed="false">
      <c r="A64" s="101" t="s">
        <v>285</v>
      </c>
      <c r="B64" s="102" t="n">
        <v>3</v>
      </c>
      <c r="C64" s="103" t="s">
        <v>288</v>
      </c>
      <c r="D64" s="118" t="s">
        <v>236</v>
      </c>
      <c r="E64" s="105" t="str">
        <f aca="false">E63</f>
        <v>B</v>
      </c>
      <c r="F64" s="106" t="n">
        <f aca="false">F63</f>
        <v>6</v>
      </c>
      <c r="G64" s="98"/>
      <c r="H64" s="129"/>
    </row>
    <row r="65" customFormat="false" ht="13.5" hidden="false" customHeight="false" outlineLevel="0" collapsed="false">
      <c r="A65" s="101" t="s">
        <v>285</v>
      </c>
      <c r="B65" s="102" t="n">
        <v>4</v>
      </c>
      <c r="C65" s="103" t="s">
        <v>289</v>
      </c>
      <c r="D65" s="118" t="s">
        <v>236</v>
      </c>
      <c r="E65" s="105" t="str">
        <f aca="false">E64</f>
        <v>B</v>
      </c>
      <c r="F65" s="106" t="n">
        <f aca="false">F64</f>
        <v>6</v>
      </c>
      <c r="G65" s="98"/>
      <c r="H65" s="129"/>
    </row>
    <row r="66" customFormat="false" ht="13.5" hidden="false" customHeight="false" outlineLevel="0" collapsed="false">
      <c r="A66" s="101" t="s">
        <v>285</v>
      </c>
      <c r="B66" s="102" t="n">
        <v>5</v>
      </c>
      <c r="C66" s="103" t="s">
        <v>241</v>
      </c>
      <c r="D66" s="118" t="s">
        <v>241</v>
      </c>
      <c r="E66" s="105" t="str">
        <f aca="false">E65</f>
        <v>B</v>
      </c>
      <c r="F66" s="106" t="n">
        <f aca="false">F65</f>
        <v>6</v>
      </c>
      <c r="G66" s="98"/>
      <c r="H66" s="129"/>
    </row>
    <row r="67" customFormat="false" ht="13.5" hidden="false" customHeight="false" outlineLevel="0" collapsed="false">
      <c r="A67" s="110" t="s">
        <v>285</v>
      </c>
      <c r="B67" s="111" t="n">
        <v>6</v>
      </c>
      <c r="C67" s="112" t="s">
        <v>241</v>
      </c>
      <c r="D67" s="120" t="s">
        <v>241</v>
      </c>
      <c r="E67" s="114" t="str">
        <f aca="false">E66</f>
        <v>B</v>
      </c>
      <c r="F67" s="115" t="n">
        <f aca="false">F66</f>
        <v>6</v>
      </c>
      <c r="G67" s="98"/>
      <c r="H67" s="129"/>
    </row>
    <row r="68" customFormat="false" ht="13.5" hidden="false" customHeight="false" outlineLevel="0" collapsed="false">
      <c r="A68" s="93" t="s">
        <v>290</v>
      </c>
      <c r="B68" s="94" t="n">
        <v>1</v>
      </c>
      <c r="C68" s="95" t="s">
        <v>291</v>
      </c>
      <c r="D68" s="116" t="s">
        <v>236</v>
      </c>
      <c r="E68" s="116" t="s">
        <v>17</v>
      </c>
      <c r="F68" s="116" t="n">
        <v>7</v>
      </c>
      <c r="G68" s="98"/>
      <c r="H68" s="129"/>
    </row>
    <row r="69" customFormat="false" ht="13.5" hidden="false" customHeight="false" outlineLevel="0" collapsed="false">
      <c r="A69" s="101" t="s">
        <v>290</v>
      </c>
      <c r="B69" s="102" t="n">
        <v>2</v>
      </c>
      <c r="C69" s="103" t="s">
        <v>292</v>
      </c>
      <c r="D69" s="118" t="s">
        <v>239</v>
      </c>
      <c r="E69" s="105" t="str">
        <f aca="false">E68</f>
        <v>A</v>
      </c>
      <c r="F69" s="106" t="n">
        <f aca="false">F68</f>
        <v>7</v>
      </c>
      <c r="G69" s="98"/>
      <c r="H69" s="129"/>
    </row>
    <row r="70" customFormat="false" ht="13.5" hidden="false" customHeight="false" outlineLevel="0" collapsed="false">
      <c r="A70" s="101" t="s">
        <v>290</v>
      </c>
      <c r="B70" s="102" t="n">
        <v>3</v>
      </c>
      <c r="C70" s="103" t="s">
        <v>293</v>
      </c>
      <c r="D70" s="118" t="s">
        <v>239</v>
      </c>
      <c r="E70" s="105" t="str">
        <f aca="false">E69</f>
        <v>A</v>
      </c>
      <c r="F70" s="106" t="n">
        <f aca="false">F69</f>
        <v>7</v>
      </c>
      <c r="G70" s="98"/>
      <c r="H70" s="129"/>
    </row>
    <row r="71" customFormat="false" ht="13.5" hidden="false" customHeight="false" outlineLevel="0" collapsed="false">
      <c r="A71" s="101" t="s">
        <v>290</v>
      </c>
      <c r="B71" s="102" t="n">
        <v>4</v>
      </c>
      <c r="C71" s="103" t="s">
        <v>294</v>
      </c>
      <c r="D71" s="118" t="s">
        <v>239</v>
      </c>
      <c r="E71" s="105" t="str">
        <f aca="false">E70</f>
        <v>A</v>
      </c>
      <c r="F71" s="106" t="n">
        <f aca="false">F70</f>
        <v>7</v>
      </c>
      <c r="G71" s="98"/>
      <c r="H71" s="129"/>
    </row>
    <row r="72" customFormat="false" ht="13.5" hidden="false" customHeight="false" outlineLevel="0" collapsed="false">
      <c r="A72" s="101" t="s">
        <v>290</v>
      </c>
      <c r="B72" s="102" t="n">
        <v>5</v>
      </c>
      <c r="C72" s="103" t="s">
        <v>241</v>
      </c>
      <c r="D72" s="118" t="s">
        <v>241</v>
      </c>
      <c r="E72" s="105" t="str">
        <f aca="false">E71</f>
        <v>A</v>
      </c>
      <c r="F72" s="106" t="n">
        <f aca="false">F71</f>
        <v>7</v>
      </c>
      <c r="G72" s="98"/>
      <c r="H72" s="129"/>
    </row>
    <row r="73" customFormat="false" ht="13.5" hidden="false" customHeight="false" outlineLevel="0" collapsed="false">
      <c r="A73" s="110" t="s">
        <v>290</v>
      </c>
      <c r="B73" s="111" t="n">
        <v>6</v>
      </c>
      <c r="C73" s="112" t="s">
        <v>241</v>
      </c>
      <c r="D73" s="120" t="s">
        <v>241</v>
      </c>
      <c r="E73" s="114" t="str">
        <f aca="false">E72</f>
        <v>A</v>
      </c>
      <c r="F73" s="115" t="n">
        <f aca="false">F72</f>
        <v>7</v>
      </c>
      <c r="G73" s="98"/>
      <c r="H73" s="129"/>
    </row>
    <row r="74" customFormat="false" ht="13.5" hidden="false" customHeight="false" outlineLevel="0" collapsed="false">
      <c r="A74" s="93" t="s">
        <v>295</v>
      </c>
      <c r="B74" s="94" t="n">
        <v>1</v>
      </c>
      <c r="C74" s="95" t="s">
        <v>296</v>
      </c>
      <c r="D74" s="116" t="s">
        <v>236</v>
      </c>
      <c r="E74" s="116" t="s">
        <v>66</v>
      </c>
      <c r="F74" s="116" t="n">
        <v>8</v>
      </c>
      <c r="G74" s="98"/>
      <c r="H74" s="129"/>
    </row>
    <row r="75" customFormat="false" ht="13.5" hidden="false" customHeight="false" outlineLevel="0" collapsed="false">
      <c r="A75" s="101" t="s">
        <v>295</v>
      </c>
      <c r="B75" s="102" t="n">
        <v>2</v>
      </c>
      <c r="C75" s="103" t="s">
        <v>297</v>
      </c>
      <c r="D75" s="118" t="s">
        <v>236</v>
      </c>
      <c r="E75" s="105" t="str">
        <f aca="false">E74</f>
        <v>B</v>
      </c>
      <c r="F75" s="106" t="n">
        <f aca="false">F74</f>
        <v>8</v>
      </c>
      <c r="G75" s="98"/>
      <c r="H75" s="129"/>
    </row>
    <row r="76" customFormat="false" ht="13.5" hidden="false" customHeight="false" outlineLevel="0" collapsed="false">
      <c r="A76" s="101" t="s">
        <v>295</v>
      </c>
      <c r="B76" s="102" t="n">
        <v>3</v>
      </c>
      <c r="C76" s="103" t="s">
        <v>298</v>
      </c>
      <c r="D76" s="118" t="s">
        <v>236</v>
      </c>
      <c r="E76" s="105" t="str">
        <f aca="false">E75</f>
        <v>B</v>
      </c>
      <c r="F76" s="106" t="n">
        <f aca="false">F75</f>
        <v>8</v>
      </c>
      <c r="G76" s="98"/>
      <c r="H76" s="129"/>
    </row>
    <row r="77" customFormat="false" ht="13.5" hidden="false" customHeight="false" outlineLevel="0" collapsed="false">
      <c r="A77" s="101" t="s">
        <v>295</v>
      </c>
      <c r="B77" s="102" t="n">
        <v>4</v>
      </c>
      <c r="C77" s="103" t="s">
        <v>299</v>
      </c>
      <c r="D77" s="118" t="s">
        <v>236</v>
      </c>
      <c r="E77" s="105" t="str">
        <f aca="false">E76</f>
        <v>B</v>
      </c>
      <c r="F77" s="106" t="n">
        <f aca="false">F76</f>
        <v>8</v>
      </c>
      <c r="G77" s="98"/>
      <c r="H77" s="129"/>
    </row>
    <row r="78" customFormat="false" ht="13.5" hidden="false" customHeight="false" outlineLevel="0" collapsed="false">
      <c r="A78" s="101" t="s">
        <v>295</v>
      </c>
      <c r="B78" s="102" t="n">
        <v>5</v>
      </c>
      <c r="C78" s="103" t="s">
        <v>300</v>
      </c>
      <c r="D78" s="118" t="s">
        <v>236</v>
      </c>
      <c r="E78" s="105" t="str">
        <f aca="false">E77</f>
        <v>B</v>
      </c>
      <c r="F78" s="106" t="n">
        <f aca="false">F77</f>
        <v>8</v>
      </c>
      <c r="G78" s="98"/>
      <c r="H78" s="129"/>
    </row>
    <row r="79" customFormat="false" ht="13.5" hidden="false" customHeight="false" outlineLevel="0" collapsed="false">
      <c r="A79" s="110" t="s">
        <v>295</v>
      </c>
      <c r="B79" s="111" t="n">
        <v>6</v>
      </c>
      <c r="C79" s="112" t="s">
        <v>241</v>
      </c>
      <c r="D79" s="120" t="s">
        <v>241</v>
      </c>
      <c r="E79" s="114" t="str">
        <f aca="false">E78</f>
        <v>B</v>
      </c>
      <c r="F79" s="115" t="n">
        <f aca="false">F78</f>
        <v>8</v>
      </c>
      <c r="G79" s="98"/>
      <c r="H79" s="129"/>
    </row>
    <row r="80" customFormat="false" ht="13.5" hidden="false" customHeight="false" outlineLevel="0" collapsed="false">
      <c r="A80" s="93" t="s">
        <v>301</v>
      </c>
      <c r="B80" s="94" t="n">
        <v>1</v>
      </c>
      <c r="C80" s="95" t="s">
        <v>302</v>
      </c>
      <c r="D80" s="116" t="s">
        <v>236</v>
      </c>
      <c r="E80" s="116" t="s">
        <v>17</v>
      </c>
      <c r="F80" s="116" t="n">
        <v>10</v>
      </c>
      <c r="G80" s="98"/>
      <c r="H80" s="129"/>
    </row>
    <row r="81" customFormat="false" ht="13.5" hidden="false" customHeight="false" outlineLevel="0" collapsed="false">
      <c r="A81" s="101" t="s">
        <v>301</v>
      </c>
      <c r="B81" s="102" t="n">
        <v>2</v>
      </c>
      <c r="C81" s="103" t="s">
        <v>303</v>
      </c>
      <c r="D81" s="130" t="s">
        <v>236</v>
      </c>
      <c r="E81" s="105" t="str">
        <f aca="false">E80</f>
        <v>A</v>
      </c>
      <c r="F81" s="106" t="n">
        <f aca="false">F80</f>
        <v>10</v>
      </c>
      <c r="G81" s="98"/>
      <c r="H81" s="129"/>
    </row>
    <row r="82" customFormat="false" ht="13.5" hidden="false" customHeight="false" outlineLevel="0" collapsed="false">
      <c r="A82" s="101" t="s">
        <v>301</v>
      </c>
      <c r="B82" s="102" t="n">
        <v>3</v>
      </c>
      <c r="C82" s="103" t="s">
        <v>304</v>
      </c>
      <c r="D82" s="118" t="s">
        <v>236</v>
      </c>
      <c r="E82" s="105" t="str">
        <f aca="false">E81</f>
        <v>A</v>
      </c>
      <c r="F82" s="106" t="n">
        <f aca="false">F81</f>
        <v>10</v>
      </c>
      <c r="G82" s="98"/>
      <c r="H82" s="129"/>
    </row>
    <row r="83" customFormat="false" ht="13.5" hidden="false" customHeight="false" outlineLevel="0" collapsed="false">
      <c r="A83" s="101" t="s">
        <v>301</v>
      </c>
      <c r="B83" s="102" t="n">
        <v>4</v>
      </c>
      <c r="C83" s="103" t="s">
        <v>305</v>
      </c>
      <c r="D83" s="118" t="s">
        <v>236</v>
      </c>
      <c r="E83" s="105" t="str">
        <f aca="false">E82</f>
        <v>A</v>
      </c>
      <c r="F83" s="106" t="n">
        <f aca="false">F82</f>
        <v>10</v>
      </c>
      <c r="G83" s="98"/>
      <c r="H83" s="129"/>
    </row>
    <row r="84" customFormat="false" ht="13.5" hidden="false" customHeight="false" outlineLevel="0" collapsed="false">
      <c r="A84" s="101" t="s">
        <v>301</v>
      </c>
      <c r="B84" s="102" t="n">
        <v>5</v>
      </c>
      <c r="C84" s="103" t="s">
        <v>306</v>
      </c>
      <c r="D84" s="118" t="s">
        <v>236</v>
      </c>
      <c r="E84" s="105" t="str">
        <f aca="false">E83</f>
        <v>A</v>
      </c>
      <c r="F84" s="106" t="n">
        <f aca="false">F83</f>
        <v>10</v>
      </c>
      <c r="G84" s="98"/>
      <c r="H84" s="129"/>
    </row>
    <row r="85" customFormat="false" ht="13.5" hidden="false" customHeight="false" outlineLevel="0" collapsed="false">
      <c r="A85" s="110" t="s">
        <v>301</v>
      </c>
      <c r="B85" s="111" t="n">
        <v>6</v>
      </c>
      <c r="C85" s="112" t="s">
        <v>241</v>
      </c>
      <c r="D85" s="120" t="s">
        <v>241</v>
      </c>
      <c r="E85" s="114" t="str">
        <f aca="false">E84</f>
        <v>A</v>
      </c>
      <c r="F85" s="115" t="n">
        <f aca="false">F84</f>
        <v>10</v>
      </c>
      <c r="G85" s="98"/>
      <c r="H85" s="129"/>
    </row>
    <row r="86" customFormat="false" ht="13.5" hidden="false" customHeight="false" outlineLevel="0" collapsed="false">
      <c r="A86" s="93" t="s">
        <v>307</v>
      </c>
      <c r="B86" s="94" t="n">
        <v>1</v>
      </c>
      <c r="C86" s="95" t="s">
        <v>308</v>
      </c>
      <c r="D86" s="116" t="s">
        <v>239</v>
      </c>
      <c r="E86" s="116" t="s">
        <v>66</v>
      </c>
      <c r="F86" s="116" t="n">
        <v>9</v>
      </c>
      <c r="G86" s="98"/>
      <c r="H86" s="129"/>
    </row>
    <row r="87" customFormat="false" ht="13.5" hidden="false" customHeight="false" outlineLevel="0" collapsed="false">
      <c r="A87" s="101" t="s">
        <v>307</v>
      </c>
      <c r="B87" s="102" t="n">
        <v>2</v>
      </c>
      <c r="C87" s="103" t="s">
        <v>309</v>
      </c>
      <c r="D87" s="118" t="s">
        <v>236</v>
      </c>
      <c r="E87" s="105" t="str">
        <f aca="false">E86</f>
        <v>B</v>
      </c>
      <c r="F87" s="106" t="n">
        <f aca="false">F86</f>
        <v>9</v>
      </c>
      <c r="G87" s="98"/>
      <c r="H87" s="129"/>
    </row>
    <row r="88" customFormat="false" ht="13.5" hidden="false" customHeight="false" outlineLevel="0" collapsed="false">
      <c r="A88" s="101" t="s">
        <v>307</v>
      </c>
      <c r="B88" s="102" t="n">
        <v>3</v>
      </c>
      <c r="C88" s="103" t="s">
        <v>310</v>
      </c>
      <c r="D88" s="118" t="s">
        <v>236</v>
      </c>
      <c r="E88" s="105" t="str">
        <f aca="false">E87</f>
        <v>B</v>
      </c>
      <c r="F88" s="106" t="n">
        <f aca="false">F87</f>
        <v>9</v>
      </c>
      <c r="G88" s="98"/>
      <c r="H88" s="129"/>
    </row>
    <row r="89" customFormat="false" ht="13.5" hidden="false" customHeight="false" outlineLevel="0" collapsed="false">
      <c r="A89" s="101" t="s">
        <v>307</v>
      </c>
      <c r="B89" s="102" t="n">
        <v>4</v>
      </c>
      <c r="C89" s="103" t="s">
        <v>311</v>
      </c>
      <c r="D89" s="118" t="s">
        <v>236</v>
      </c>
      <c r="E89" s="105" t="str">
        <f aca="false">E88</f>
        <v>B</v>
      </c>
      <c r="F89" s="106" t="n">
        <f aca="false">F88</f>
        <v>9</v>
      </c>
      <c r="G89" s="98"/>
      <c r="H89" s="129"/>
    </row>
    <row r="90" customFormat="false" ht="13.5" hidden="false" customHeight="false" outlineLevel="0" collapsed="false">
      <c r="A90" s="101" t="s">
        <v>307</v>
      </c>
      <c r="B90" s="102" t="n">
        <v>5</v>
      </c>
      <c r="C90" s="103" t="s">
        <v>241</v>
      </c>
      <c r="D90" s="118" t="s">
        <v>241</v>
      </c>
      <c r="E90" s="105" t="str">
        <f aca="false">E89</f>
        <v>B</v>
      </c>
      <c r="F90" s="106" t="n">
        <f aca="false">F89</f>
        <v>9</v>
      </c>
      <c r="G90" s="98"/>
      <c r="H90" s="129"/>
    </row>
    <row r="91" customFormat="false" ht="13.5" hidden="false" customHeight="false" outlineLevel="0" collapsed="false">
      <c r="A91" s="110" t="s">
        <v>307</v>
      </c>
      <c r="B91" s="111" t="n">
        <v>6</v>
      </c>
      <c r="C91" s="112" t="s">
        <v>241</v>
      </c>
      <c r="D91" s="120" t="s">
        <v>241</v>
      </c>
      <c r="E91" s="114" t="str">
        <f aca="false">E90</f>
        <v>B</v>
      </c>
      <c r="F91" s="115" t="n">
        <f aca="false">F90</f>
        <v>9</v>
      </c>
      <c r="G91" s="98"/>
      <c r="H91" s="129"/>
    </row>
    <row r="92" customFormat="false" ht="13.5" hidden="false" customHeight="false" outlineLevel="0" collapsed="false">
      <c r="A92" s="93" t="s">
        <v>28</v>
      </c>
      <c r="B92" s="94" t="n">
        <v>1</v>
      </c>
      <c r="C92" s="95" t="s">
        <v>312</v>
      </c>
      <c r="D92" s="116" t="s">
        <v>236</v>
      </c>
      <c r="E92" s="116" t="s">
        <v>17</v>
      </c>
      <c r="F92" s="116" t="n">
        <v>2</v>
      </c>
      <c r="G92" s="98"/>
      <c r="H92" s="129"/>
    </row>
    <row r="93" customFormat="false" ht="13.5" hidden="false" customHeight="false" outlineLevel="0" collapsed="false">
      <c r="A93" s="101" t="s">
        <v>28</v>
      </c>
      <c r="B93" s="102" t="n">
        <v>2</v>
      </c>
      <c r="C93" s="103" t="s">
        <v>313</v>
      </c>
      <c r="D93" s="118" t="s">
        <v>239</v>
      </c>
      <c r="E93" s="105" t="str">
        <f aca="false">E92</f>
        <v>A</v>
      </c>
      <c r="F93" s="106" t="n">
        <f aca="false">F92</f>
        <v>2</v>
      </c>
      <c r="G93" s="98"/>
      <c r="H93" s="129"/>
    </row>
    <row r="94" customFormat="false" ht="13.5" hidden="false" customHeight="false" outlineLevel="0" collapsed="false">
      <c r="A94" s="101" t="s">
        <v>28</v>
      </c>
      <c r="B94" s="102" t="n">
        <v>3</v>
      </c>
      <c r="C94" s="103" t="s">
        <v>314</v>
      </c>
      <c r="D94" s="118" t="s">
        <v>236</v>
      </c>
      <c r="E94" s="105" t="str">
        <f aca="false">E93</f>
        <v>A</v>
      </c>
      <c r="F94" s="106" t="n">
        <f aca="false">F93</f>
        <v>2</v>
      </c>
      <c r="G94" s="98"/>
      <c r="H94" s="129"/>
    </row>
    <row r="95" customFormat="false" ht="13.5" hidden="false" customHeight="false" outlineLevel="0" collapsed="false">
      <c r="A95" s="101" t="s">
        <v>28</v>
      </c>
      <c r="B95" s="102" t="n">
        <v>4</v>
      </c>
      <c r="C95" s="103" t="s">
        <v>315</v>
      </c>
      <c r="D95" s="118" t="s">
        <v>239</v>
      </c>
      <c r="E95" s="105" t="str">
        <f aca="false">E94</f>
        <v>A</v>
      </c>
      <c r="F95" s="106" t="n">
        <f aca="false">F94</f>
        <v>2</v>
      </c>
      <c r="G95" s="98"/>
      <c r="H95" s="129"/>
    </row>
    <row r="96" customFormat="false" ht="13.5" hidden="false" customHeight="false" outlineLevel="0" collapsed="false">
      <c r="A96" s="101" t="s">
        <v>28</v>
      </c>
      <c r="B96" s="102" t="n">
        <v>5</v>
      </c>
      <c r="C96" s="103" t="s">
        <v>316</v>
      </c>
      <c r="D96" s="118" t="s">
        <v>236</v>
      </c>
      <c r="E96" s="105" t="str">
        <f aca="false">E95</f>
        <v>A</v>
      </c>
      <c r="F96" s="106" t="n">
        <f aca="false">F95</f>
        <v>2</v>
      </c>
      <c r="G96" s="98"/>
      <c r="H96" s="129"/>
    </row>
    <row r="97" customFormat="false" ht="13.5" hidden="false" customHeight="false" outlineLevel="0" collapsed="false">
      <c r="A97" s="101" t="s">
        <v>28</v>
      </c>
      <c r="B97" s="111" t="n">
        <v>6</v>
      </c>
      <c r="C97" s="112" t="s">
        <v>241</v>
      </c>
      <c r="D97" s="120" t="s">
        <v>241</v>
      </c>
      <c r="E97" s="114" t="str">
        <f aca="false">E96</f>
        <v>A</v>
      </c>
      <c r="F97" s="115" t="n">
        <f aca="false">F96</f>
        <v>2</v>
      </c>
      <c r="G97" s="98"/>
      <c r="H97" s="129"/>
    </row>
    <row r="98" customFormat="false" ht="13.5" hidden="false" customHeight="false" outlineLevel="0" collapsed="false">
      <c r="A98" s="93" t="s">
        <v>220</v>
      </c>
      <c r="B98" s="94" t="n">
        <v>1</v>
      </c>
      <c r="C98" s="95" t="s">
        <v>317</v>
      </c>
      <c r="D98" s="116" t="s">
        <v>236</v>
      </c>
      <c r="E98" s="116" t="s">
        <v>66</v>
      </c>
      <c r="F98" s="116" t="n">
        <v>10</v>
      </c>
      <c r="G98" s="98"/>
      <c r="H98" s="129"/>
    </row>
    <row r="99" customFormat="false" ht="13.5" hidden="false" customHeight="false" outlineLevel="0" collapsed="false">
      <c r="A99" s="101" t="s">
        <v>220</v>
      </c>
      <c r="B99" s="102" t="n">
        <v>2</v>
      </c>
      <c r="C99" s="103" t="s">
        <v>318</v>
      </c>
      <c r="D99" s="118" t="s">
        <v>236</v>
      </c>
      <c r="E99" s="105" t="str">
        <f aca="false">E98</f>
        <v>B</v>
      </c>
      <c r="F99" s="106" t="n">
        <f aca="false">F98</f>
        <v>10</v>
      </c>
      <c r="G99" s="98"/>
      <c r="H99" s="129"/>
    </row>
    <row r="100" customFormat="false" ht="13.5" hidden="false" customHeight="false" outlineLevel="0" collapsed="false">
      <c r="A100" s="101" t="s">
        <v>220</v>
      </c>
      <c r="B100" s="102" t="n">
        <v>3</v>
      </c>
      <c r="C100" s="103" t="s">
        <v>319</v>
      </c>
      <c r="D100" s="118" t="s">
        <v>236</v>
      </c>
      <c r="E100" s="105" t="str">
        <f aca="false">E99</f>
        <v>B</v>
      </c>
      <c r="F100" s="106" t="n">
        <f aca="false">F99</f>
        <v>10</v>
      </c>
      <c r="G100" s="98"/>
      <c r="H100" s="129"/>
    </row>
    <row r="101" customFormat="false" ht="13.5" hidden="false" customHeight="false" outlineLevel="0" collapsed="false">
      <c r="A101" s="101" t="s">
        <v>220</v>
      </c>
      <c r="B101" s="102" t="n">
        <v>4</v>
      </c>
      <c r="C101" s="103" t="s">
        <v>320</v>
      </c>
      <c r="D101" s="118" t="s">
        <v>236</v>
      </c>
      <c r="E101" s="105" t="str">
        <f aca="false">E100</f>
        <v>B</v>
      </c>
      <c r="F101" s="106" t="n">
        <f aca="false">F100</f>
        <v>10</v>
      </c>
      <c r="G101" s="98"/>
      <c r="H101" s="129"/>
    </row>
    <row r="102" customFormat="false" ht="13.5" hidden="false" customHeight="false" outlineLevel="0" collapsed="false">
      <c r="A102" s="101" t="s">
        <v>220</v>
      </c>
      <c r="B102" s="102" t="n">
        <v>5</v>
      </c>
      <c r="C102" s="103" t="s">
        <v>241</v>
      </c>
      <c r="D102" s="118" t="s">
        <v>241</v>
      </c>
      <c r="E102" s="105" t="str">
        <f aca="false">E101</f>
        <v>B</v>
      </c>
      <c r="F102" s="106" t="n">
        <f aca="false">F101</f>
        <v>10</v>
      </c>
      <c r="G102" s="98"/>
      <c r="H102" s="129"/>
    </row>
    <row r="103" customFormat="false" ht="13.5" hidden="false" customHeight="false" outlineLevel="0" collapsed="false">
      <c r="A103" s="101" t="s">
        <v>220</v>
      </c>
      <c r="B103" s="111" t="n">
        <v>6</v>
      </c>
      <c r="C103" s="112" t="s">
        <v>241</v>
      </c>
      <c r="D103" s="120" t="s">
        <v>241</v>
      </c>
      <c r="E103" s="114" t="str">
        <f aca="false">E102</f>
        <v>B</v>
      </c>
      <c r="F103" s="115" t="n">
        <f aca="false">F102</f>
        <v>10</v>
      </c>
      <c r="G103" s="98"/>
      <c r="H103" s="129"/>
    </row>
    <row r="104" customFormat="false" ht="13.5" hidden="false" customHeight="false" outlineLevel="0" collapsed="false">
      <c r="A104" s="93" t="s">
        <v>216</v>
      </c>
      <c r="B104" s="94" t="n">
        <v>1</v>
      </c>
      <c r="C104" s="95" t="s">
        <v>321</v>
      </c>
      <c r="D104" s="116" t="s">
        <v>236</v>
      </c>
      <c r="E104" s="116" t="s">
        <v>17</v>
      </c>
      <c r="F104" s="116" t="n">
        <v>11</v>
      </c>
      <c r="G104" s="98"/>
      <c r="H104" s="129"/>
    </row>
    <row r="105" customFormat="false" ht="13.5" hidden="false" customHeight="false" outlineLevel="0" collapsed="false">
      <c r="A105" s="101" t="s">
        <v>216</v>
      </c>
      <c r="B105" s="102" t="n">
        <v>2</v>
      </c>
      <c r="C105" s="103" t="s">
        <v>322</v>
      </c>
      <c r="D105" s="118" t="s">
        <v>236</v>
      </c>
      <c r="E105" s="105" t="str">
        <f aca="false">E104</f>
        <v>A</v>
      </c>
      <c r="F105" s="106" t="n">
        <f aca="false">F104</f>
        <v>11</v>
      </c>
      <c r="G105" s="98"/>
      <c r="H105" s="129"/>
    </row>
    <row r="106" customFormat="false" ht="13.5" hidden="false" customHeight="false" outlineLevel="0" collapsed="false">
      <c r="A106" s="101" t="s">
        <v>216</v>
      </c>
      <c r="B106" s="102" t="n">
        <v>3</v>
      </c>
      <c r="C106" s="103" t="s">
        <v>323</v>
      </c>
      <c r="D106" s="118" t="s">
        <v>236</v>
      </c>
      <c r="E106" s="105" t="str">
        <f aca="false">E105</f>
        <v>A</v>
      </c>
      <c r="F106" s="106" t="n">
        <f aca="false">F105</f>
        <v>11</v>
      </c>
      <c r="G106" s="98"/>
      <c r="H106" s="129"/>
    </row>
    <row r="107" customFormat="false" ht="13.5" hidden="false" customHeight="false" outlineLevel="0" collapsed="false">
      <c r="A107" s="101" t="s">
        <v>216</v>
      </c>
      <c r="B107" s="102" t="n">
        <v>4</v>
      </c>
      <c r="C107" s="103" t="s">
        <v>324</v>
      </c>
      <c r="D107" s="118" t="s">
        <v>236</v>
      </c>
      <c r="E107" s="105" t="str">
        <f aca="false">E106</f>
        <v>A</v>
      </c>
      <c r="F107" s="106" t="n">
        <f aca="false">F106</f>
        <v>11</v>
      </c>
      <c r="G107" s="98"/>
      <c r="H107" s="129"/>
    </row>
    <row r="108" customFormat="false" ht="13.5" hidden="false" customHeight="false" outlineLevel="0" collapsed="false">
      <c r="A108" s="101" t="s">
        <v>216</v>
      </c>
      <c r="B108" s="102" t="n">
        <v>5</v>
      </c>
      <c r="C108" s="103" t="s">
        <v>241</v>
      </c>
      <c r="D108" s="118" t="s">
        <v>241</v>
      </c>
      <c r="E108" s="105" t="str">
        <f aca="false">E107</f>
        <v>A</v>
      </c>
      <c r="F108" s="106" t="n">
        <f aca="false">F107</f>
        <v>11</v>
      </c>
      <c r="G108" s="98"/>
      <c r="H108" s="129"/>
    </row>
    <row r="109" customFormat="false" ht="13.5" hidden="false" customHeight="false" outlineLevel="0" collapsed="false">
      <c r="A109" s="101" t="s">
        <v>216</v>
      </c>
      <c r="B109" s="111" t="n">
        <v>6</v>
      </c>
      <c r="C109" s="112" t="s">
        <v>241</v>
      </c>
      <c r="D109" s="120" t="s">
        <v>241</v>
      </c>
      <c r="E109" s="114" t="str">
        <f aca="false">E108</f>
        <v>A</v>
      </c>
      <c r="F109" s="115" t="n">
        <f aca="false">F108</f>
        <v>11</v>
      </c>
      <c r="G109" s="98"/>
      <c r="H109" s="129"/>
    </row>
    <row r="110" customFormat="false" ht="13.5" hidden="false" customHeight="false" outlineLevel="0" collapsed="false">
      <c r="A110" s="93" t="s">
        <v>217</v>
      </c>
      <c r="B110" s="94" t="n">
        <v>1</v>
      </c>
      <c r="C110" s="95" t="s">
        <v>325</v>
      </c>
      <c r="D110" s="116" t="s">
        <v>236</v>
      </c>
      <c r="E110" s="116" t="s">
        <v>17</v>
      </c>
      <c r="F110" s="116" t="n">
        <v>13</v>
      </c>
      <c r="G110" s="98"/>
      <c r="H110" s="129"/>
    </row>
    <row r="111" customFormat="false" ht="13.5" hidden="false" customHeight="false" outlineLevel="0" collapsed="false">
      <c r="A111" s="101" t="s">
        <v>217</v>
      </c>
      <c r="B111" s="102" t="n">
        <v>2</v>
      </c>
      <c r="C111" s="103" t="s">
        <v>326</v>
      </c>
      <c r="D111" s="118" t="s">
        <v>239</v>
      </c>
      <c r="E111" s="105" t="str">
        <f aca="false">E110</f>
        <v>A</v>
      </c>
      <c r="F111" s="106" t="n">
        <f aca="false">F110</f>
        <v>13</v>
      </c>
      <c r="G111" s="98"/>
      <c r="H111" s="129"/>
    </row>
    <row r="112" customFormat="false" ht="13.5" hidden="false" customHeight="false" outlineLevel="0" collapsed="false">
      <c r="A112" s="101" t="s">
        <v>217</v>
      </c>
      <c r="B112" s="102" t="n">
        <v>3</v>
      </c>
      <c r="C112" s="103" t="s">
        <v>327</v>
      </c>
      <c r="D112" s="118" t="s">
        <v>236</v>
      </c>
      <c r="E112" s="105" t="str">
        <f aca="false">E111</f>
        <v>A</v>
      </c>
      <c r="F112" s="106" t="n">
        <f aca="false">F111</f>
        <v>13</v>
      </c>
      <c r="G112" s="98"/>
      <c r="H112" s="129"/>
    </row>
    <row r="113" customFormat="false" ht="13.5" hidden="false" customHeight="false" outlineLevel="0" collapsed="false">
      <c r="A113" s="101" t="s">
        <v>217</v>
      </c>
      <c r="B113" s="102" t="n">
        <v>4</v>
      </c>
      <c r="C113" s="103" t="s">
        <v>328</v>
      </c>
      <c r="D113" s="118" t="s">
        <v>236</v>
      </c>
      <c r="E113" s="105" t="str">
        <f aca="false">E112</f>
        <v>A</v>
      </c>
      <c r="F113" s="106" t="n">
        <f aca="false">F112</f>
        <v>13</v>
      </c>
      <c r="G113" s="98"/>
      <c r="H113" s="129"/>
    </row>
    <row r="114" customFormat="false" ht="13.5" hidden="false" customHeight="false" outlineLevel="0" collapsed="false">
      <c r="A114" s="101" t="s">
        <v>217</v>
      </c>
      <c r="B114" s="102" t="n">
        <v>5</v>
      </c>
      <c r="C114" s="103" t="s">
        <v>241</v>
      </c>
      <c r="D114" s="118" t="s">
        <v>241</v>
      </c>
      <c r="E114" s="105" t="str">
        <f aca="false">E113</f>
        <v>A</v>
      </c>
      <c r="F114" s="106" t="n">
        <f aca="false">F113</f>
        <v>13</v>
      </c>
      <c r="G114" s="98"/>
      <c r="H114" s="129"/>
    </row>
    <row r="115" customFormat="false" ht="13.5" hidden="false" customHeight="false" outlineLevel="0" collapsed="false">
      <c r="A115" s="101" t="s">
        <v>217</v>
      </c>
      <c r="B115" s="111" t="n">
        <v>6</v>
      </c>
      <c r="C115" s="112" t="s">
        <v>241</v>
      </c>
      <c r="D115" s="120" t="s">
        <v>241</v>
      </c>
      <c r="E115" s="114" t="str">
        <f aca="false">E114</f>
        <v>A</v>
      </c>
      <c r="F115" s="115" t="n">
        <f aca="false">F114</f>
        <v>13</v>
      </c>
      <c r="G115" s="98"/>
      <c r="H115" s="129"/>
    </row>
    <row r="116" customFormat="false" ht="13.5" hidden="false" customHeight="false" outlineLevel="0" collapsed="false">
      <c r="A116" s="93" t="s">
        <v>210</v>
      </c>
      <c r="B116" s="94" t="n">
        <v>1</v>
      </c>
      <c r="C116" s="95" t="s">
        <v>329</v>
      </c>
      <c r="D116" s="116" t="s">
        <v>239</v>
      </c>
      <c r="E116" s="116" t="s">
        <v>66</v>
      </c>
      <c r="F116" s="116" t="n">
        <v>2</v>
      </c>
      <c r="G116" s="98"/>
      <c r="H116" s="129"/>
    </row>
    <row r="117" customFormat="false" ht="13.5" hidden="false" customHeight="false" outlineLevel="0" collapsed="false">
      <c r="A117" s="101" t="s">
        <v>210</v>
      </c>
      <c r="B117" s="102" t="n">
        <v>2</v>
      </c>
      <c r="C117" s="103" t="s">
        <v>330</v>
      </c>
      <c r="D117" s="118" t="s">
        <v>236</v>
      </c>
      <c r="E117" s="105" t="str">
        <f aca="false">E116</f>
        <v>B</v>
      </c>
      <c r="F117" s="106" t="n">
        <f aca="false">F116</f>
        <v>2</v>
      </c>
      <c r="G117" s="98"/>
      <c r="H117" s="129"/>
    </row>
    <row r="118" customFormat="false" ht="13.5" hidden="false" customHeight="false" outlineLevel="0" collapsed="false">
      <c r="A118" s="101" t="s">
        <v>210</v>
      </c>
      <c r="B118" s="102" t="n">
        <v>3</v>
      </c>
      <c r="C118" s="103" t="s">
        <v>331</v>
      </c>
      <c r="D118" s="118" t="s">
        <v>236</v>
      </c>
      <c r="E118" s="105" t="str">
        <f aca="false">E117</f>
        <v>B</v>
      </c>
      <c r="F118" s="106" t="n">
        <f aca="false">F117</f>
        <v>2</v>
      </c>
      <c r="G118" s="98"/>
      <c r="H118" s="129"/>
    </row>
    <row r="119" customFormat="false" ht="13.5" hidden="false" customHeight="false" outlineLevel="0" collapsed="false">
      <c r="A119" s="101" t="s">
        <v>210</v>
      </c>
      <c r="B119" s="102" t="n">
        <v>4</v>
      </c>
      <c r="C119" s="103" t="s">
        <v>332</v>
      </c>
      <c r="D119" s="118" t="s">
        <v>236</v>
      </c>
      <c r="E119" s="105" t="str">
        <f aca="false">E118</f>
        <v>B</v>
      </c>
      <c r="F119" s="106" t="n">
        <f aca="false">F118</f>
        <v>2</v>
      </c>
      <c r="G119" s="98"/>
      <c r="H119" s="129"/>
    </row>
    <row r="120" customFormat="false" ht="13.5" hidden="false" customHeight="false" outlineLevel="0" collapsed="false">
      <c r="A120" s="101" t="s">
        <v>210</v>
      </c>
      <c r="B120" s="102" t="n">
        <v>5</v>
      </c>
      <c r="C120" s="103" t="s">
        <v>333</v>
      </c>
      <c r="D120" s="118" t="s">
        <v>236</v>
      </c>
      <c r="E120" s="105" t="str">
        <f aca="false">E119</f>
        <v>B</v>
      </c>
      <c r="F120" s="106" t="n">
        <f aca="false">F119</f>
        <v>2</v>
      </c>
      <c r="G120" s="98"/>
      <c r="H120" s="129"/>
    </row>
    <row r="121" customFormat="false" ht="13.5" hidden="false" customHeight="false" outlineLevel="0" collapsed="false">
      <c r="A121" s="101" t="s">
        <v>210</v>
      </c>
      <c r="B121" s="111" t="n">
        <v>6</v>
      </c>
      <c r="C121" s="112" t="s">
        <v>241</v>
      </c>
      <c r="D121" s="120" t="s">
        <v>241</v>
      </c>
      <c r="E121" s="114" t="str">
        <f aca="false">E120</f>
        <v>B</v>
      </c>
      <c r="F121" s="115" t="n">
        <f aca="false">F120</f>
        <v>2</v>
      </c>
      <c r="G121" s="98"/>
      <c r="H121" s="129"/>
    </row>
    <row r="122" customFormat="false" ht="13.5" hidden="false" customHeight="false" outlineLevel="0" collapsed="false">
      <c r="A122" s="93" t="s">
        <v>334</v>
      </c>
      <c r="B122" s="94" t="n">
        <v>1</v>
      </c>
      <c r="C122" s="95" t="s">
        <v>335</v>
      </c>
      <c r="D122" s="116" t="s">
        <v>236</v>
      </c>
      <c r="E122" s="116" t="s">
        <v>66</v>
      </c>
      <c r="F122" s="116" t="n">
        <v>11</v>
      </c>
      <c r="G122" s="98"/>
      <c r="H122" s="129"/>
    </row>
    <row r="123" customFormat="false" ht="13.5" hidden="false" customHeight="false" outlineLevel="0" collapsed="false">
      <c r="A123" s="101" t="s">
        <v>334</v>
      </c>
      <c r="B123" s="102" t="n">
        <v>2</v>
      </c>
      <c r="C123" s="103" t="s">
        <v>336</v>
      </c>
      <c r="D123" s="118" t="s">
        <v>236</v>
      </c>
      <c r="E123" s="105" t="str">
        <f aca="false">E122</f>
        <v>B</v>
      </c>
      <c r="F123" s="106" t="n">
        <f aca="false">F122</f>
        <v>11</v>
      </c>
      <c r="G123" s="98"/>
      <c r="H123" s="129"/>
    </row>
    <row r="124" customFormat="false" ht="13.5" hidden="false" customHeight="false" outlineLevel="0" collapsed="false">
      <c r="A124" s="101" t="s">
        <v>334</v>
      </c>
      <c r="B124" s="102" t="n">
        <v>3</v>
      </c>
      <c r="C124" s="103" t="s">
        <v>337</v>
      </c>
      <c r="D124" s="118" t="s">
        <v>236</v>
      </c>
      <c r="E124" s="105" t="str">
        <f aca="false">E123</f>
        <v>B</v>
      </c>
      <c r="F124" s="106" t="n">
        <f aca="false">F123</f>
        <v>11</v>
      </c>
      <c r="G124" s="98"/>
      <c r="H124" s="129"/>
    </row>
    <row r="125" customFormat="false" ht="13.5" hidden="false" customHeight="false" outlineLevel="0" collapsed="false">
      <c r="A125" s="101" t="s">
        <v>334</v>
      </c>
      <c r="B125" s="102" t="n">
        <v>4</v>
      </c>
      <c r="C125" s="103" t="s">
        <v>338</v>
      </c>
      <c r="D125" s="118" t="s">
        <v>236</v>
      </c>
      <c r="E125" s="105" t="str">
        <f aca="false">E124</f>
        <v>B</v>
      </c>
      <c r="F125" s="106" t="n">
        <f aca="false">F124</f>
        <v>11</v>
      </c>
      <c r="G125" s="98"/>
      <c r="H125" s="129"/>
    </row>
    <row r="126" customFormat="false" ht="13.5" hidden="false" customHeight="false" outlineLevel="0" collapsed="false">
      <c r="A126" s="101" t="s">
        <v>334</v>
      </c>
      <c r="B126" s="102" t="n">
        <v>5</v>
      </c>
      <c r="C126" s="103" t="s">
        <v>241</v>
      </c>
      <c r="D126" s="118" t="s">
        <v>241</v>
      </c>
      <c r="E126" s="105" t="str">
        <f aca="false">E125</f>
        <v>B</v>
      </c>
      <c r="F126" s="106" t="n">
        <f aca="false">F125</f>
        <v>11</v>
      </c>
      <c r="G126" s="98"/>
      <c r="H126" s="129"/>
    </row>
    <row r="127" customFormat="false" ht="13.5" hidden="false" customHeight="false" outlineLevel="0" collapsed="false">
      <c r="A127" s="101" t="s">
        <v>334</v>
      </c>
      <c r="B127" s="111" t="n">
        <v>6</v>
      </c>
      <c r="C127" s="112" t="s">
        <v>241</v>
      </c>
      <c r="D127" s="120" t="s">
        <v>241</v>
      </c>
      <c r="E127" s="114" t="str">
        <f aca="false">E126</f>
        <v>B</v>
      </c>
      <c r="F127" s="115" t="n">
        <f aca="false">F126</f>
        <v>11</v>
      </c>
      <c r="G127" s="98"/>
      <c r="H127" s="129"/>
    </row>
    <row r="128" customFormat="false" ht="13.5" hidden="false" customHeight="false" outlineLevel="0" collapsed="false">
      <c r="A128" s="93" t="s">
        <v>39</v>
      </c>
      <c r="B128" s="94" t="n">
        <v>1</v>
      </c>
      <c r="C128" s="95" t="s">
        <v>339</v>
      </c>
      <c r="D128" s="116" t="s">
        <v>236</v>
      </c>
      <c r="E128" s="116" t="s">
        <v>17</v>
      </c>
      <c r="F128" s="116" t="n">
        <v>4</v>
      </c>
      <c r="G128" s="98"/>
      <c r="H128" s="129"/>
    </row>
    <row r="129" customFormat="false" ht="13.5" hidden="false" customHeight="false" outlineLevel="0" collapsed="false">
      <c r="A129" s="101" t="s">
        <v>39</v>
      </c>
      <c r="B129" s="102" t="n">
        <v>2</v>
      </c>
      <c r="C129" s="103" t="s">
        <v>340</v>
      </c>
      <c r="D129" s="118" t="s">
        <v>236</v>
      </c>
      <c r="E129" s="105" t="str">
        <f aca="false">E128</f>
        <v>A</v>
      </c>
      <c r="F129" s="106" t="n">
        <f aca="false">F128</f>
        <v>4</v>
      </c>
      <c r="G129" s="98"/>
      <c r="H129" s="129"/>
    </row>
    <row r="130" customFormat="false" ht="13.5" hidden="false" customHeight="false" outlineLevel="0" collapsed="false">
      <c r="A130" s="101" t="s">
        <v>39</v>
      </c>
      <c r="B130" s="102" t="n">
        <v>3</v>
      </c>
      <c r="C130" s="103" t="s">
        <v>341</v>
      </c>
      <c r="D130" s="118" t="s">
        <v>236</v>
      </c>
      <c r="E130" s="105" t="str">
        <f aca="false">E129</f>
        <v>A</v>
      </c>
      <c r="F130" s="106" t="n">
        <f aca="false">F129</f>
        <v>4</v>
      </c>
      <c r="G130" s="98"/>
      <c r="H130" s="129"/>
    </row>
    <row r="131" customFormat="false" ht="13.5" hidden="false" customHeight="false" outlineLevel="0" collapsed="false">
      <c r="A131" s="101" t="s">
        <v>39</v>
      </c>
      <c r="B131" s="102" t="n">
        <v>4</v>
      </c>
      <c r="C131" s="103" t="s">
        <v>342</v>
      </c>
      <c r="D131" s="118" t="s">
        <v>236</v>
      </c>
      <c r="E131" s="105" t="str">
        <f aca="false">E130</f>
        <v>A</v>
      </c>
      <c r="F131" s="106" t="n">
        <f aca="false">F130</f>
        <v>4</v>
      </c>
      <c r="G131" s="98"/>
      <c r="H131" s="129"/>
    </row>
    <row r="132" customFormat="false" ht="13.5" hidden="false" customHeight="false" outlineLevel="0" collapsed="false">
      <c r="A132" s="101" t="s">
        <v>39</v>
      </c>
      <c r="B132" s="102" t="n">
        <v>5</v>
      </c>
      <c r="C132" s="103" t="s">
        <v>343</v>
      </c>
      <c r="D132" s="118" t="s">
        <v>239</v>
      </c>
      <c r="E132" s="105" t="str">
        <f aca="false">E131</f>
        <v>A</v>
      </c>
      <c r="F132" s="106" t="n">
        <f aca="false">F131</f>
        <v>4</v>
      </c>
      <c r="G132" s="98"/>
      <c r="H132" s="129"/>
    </row>
    <row r="133" customFormat="false" ht="13.5" hidden="false" customHeight="false" outlineLevel="0" collapsed="false">
      <c r="A133" s="101" t="s">
        <v>39</v>
      </c>
      <c r="B133" s="111" t="n">
        <v>6</v>
      </c>
      <c r="C133" s="112" t="s">
        <v>241</v>
      </c>
      <c r="D133" s="120" t="s">
        <v>241</v>
      </c>
      <c r="E133" s="114" t="str">
        <f aca="false">E132</f>
        <v>A</v>
      </c>
      <c r="F133" s="115" t="n">
        <f aca="false">F132</f>
        <v>4</v>
      </c>
      <c r="G133" s="98"/>
      <c r="H133" s="129"/>
    </row>
    <row r="134" customFormat="false" ht="13.5" hidden="false" customHeight="false" outlineLevel="0" collapsed="false">
      <c r="A134" s="93" t="s">
        <v>121</v>
      </c>
      <c r="B134" s="94" t="n">
        <v>1</v>
      </c>
      <c r="C134" s="95" t="s">
        <v>344</v>
      </c>
      <c r="D134" s="116" t="s">
        <v>236</v>
      </c>
      <c r="E134" s="116" t="s">
        <v>66</v>
      </c>
      <c r="F134" s="116" t="n">
        <v>4</v>
      </c>
      <c r="G134" s="98"/>
      <c r="H134" s="129"/>
    </row>
    <row r="135" customFormat="false" ht="13.5" hidden="false" customHeight="false" outlineLevel="0" collapsed="false">
      <c r="A135" s="101" t="s">
        <v>121</v>
      </c>
      <c r="B135" s="102" t="n">
        <v>2</v>
      </c>
      <c r="C135" s="103" t="s">
        <v>345</v>
      </c>
      <c r="D135" s="118" t="s">
        <v>236</v>
      </c>
      <c r="E135" s="105" t="str">
        <f aca="false">E134</f>
        <v>B</v>
      </c>
      <c r="F135" s="106" t="n">
        <f aca="false">F134</f>
        <v>4</v>
      </c>
      <c r="G135" s="98"/>
      <c r="H135" s="129"/>
    </row>
    <row r="136" customFormat="false" ht="13.5" hidden="false" customHeight="false" outlineLevel="0" collapsed="false">
      <c r="A136" s="101" t="s">
        <v>121</v>
      </c>
      <c r="B136" s="102" t="n">
        <v>3</v>
      </c>
      <c r="C136" s="103" t="s">
        <v>346</v>
      </c>
      <c r="D136" s="118" t="s">
        <v>236</v>
      </c>
      <c r="E136" s="105" t="str">
        <f aca="false">E135</f>
        <v>B</v>
      </c>
      <c r="F136" s="106" t="n">
        <f aca="false">F135</f>
        <v>4</v>
      </c>
      <c r="G136" s="98"/>
      <c r="H136" s="129"/>
    </row>
    <row r="137" customFormat="false" ht="13.5" hidden="false" customHeight="false" outlineLevel="0" collapsed="false">
      <c r="A137" s="101" t="s">
        <v>121</v>
      </c>
      <c r="B137" s="102" t="n">
        <v>4</v>
      </c>
      <c r="C137" s="103" t="s">
        <v>347</v>
      </c>
      <c r="D137" s="118" t="s">
        <v>236</v>
      </c>
      <c r="E137" s="105" t="str">
        <f aca="false">E136</f>
        <v>B</v>
      </c>
      <c r="F137" s="106" t="n">
        <f aca="false">F136</f>
        <v>4</v>
      </c>
      <c r="G137" s="98"/>
      <c r="H137" s="129"/>
    </row>
    <row r="138" customFormat="false" ht="13.5" hidden="false" customHeight="false" outlineLevel="0" collapsed="false">
      <c r="A138" s="101" t="s">
        <v>121</v>
      </c>
      <c r="B138" s="102" t="n">
        <v>5</v>
      </c>
      <c r="C138" s="103" t="s">
        <v>348</v>
      </c>
      <c r="D138" s="118" t="s">
        <v>236</v>
      </c>
      <c r="E138" s="105" t="str">
        <f aca="false">E137</f>
        <v>B</v>
      </c>
      <c r="F138" s="106" t="n">
        <f aca="false">F137</f>
        <v>4</v>
      </c>
      <c r="G138" s="98"/>
      <c r="H138" s="129"/>
    </row>
    <row r="139" customFormat="false" ht="13.5" hidden="false" customHeight="false" outlineLevel="0" collapsed="false">
      <c r="A139" s="110" t="s">
        <v>121</v>
      </c>
      <c r="B139" s="111" t="n">
        <v>6</v>
      </c>
      <c r="C139" s="112" t="s">
        <v>241</v>
      </c>
      <c r="D139" s="120" t="s">
        <v>241</v>
      </c>
      <c r="E139" s="114" t="str">
        <f aca="false">E138</f>
        <v>B</v>
      </c>
      <c r="F139" s="115" t="n">
        <f aca="false">F138</f>
        <v>4</v>
      </c>
      <c r="G139" s="98"/>
      <c r="H139" s="129"/>
    </row>
    <row r="140" customFormat="false" ht="13.5" hidden="false" customHeight="false" outlineLevel="0" collapsed="false">
      <c r="A140" s="93" t="s">
        <v>349</v>
      </c>
      <c r="B140" s="94" t="n">
        <v>1</v>
      </c>
      <c r="C140" s="95" t="s">
        <v>350</v>
      </c>
      <c r="D140" s="116" t="s">
        <v>236</v>
      </c>
      <c r="E140" s="116" t="s">
        <v>17</v>
      </c>
      <c r="F140" s="116" t="n">
        <v>3</v>
      </c>
      <c r="G140" s="98"/>
      <c r="H140" s="129"/>
    </row>
    <row r="141" customFormat="false" ht="13.5" hidden="false" customHeight="false" outlineLevel="0" collapsed="false">
      <c r="A141" s="101" t="s">
        <v>349</v>
      </c>
      <c r="B141" s="102" t="n">
        <v>2</v>
      </c>
      <c r="C141" s="103" t="s">
        <v>351</v>
      </c>
      <c r="D141" s="118" t="s">
        <v>236</v>
      </c>
      <c r="E141" s="105" t="str">
        <f aca="false">E140</f>
        <v>A</v>
      </c>
      <c r="F141" s="106" t="n">
        <f aca="false">F140</f>
        <v>3</v>
      </c>
      <c r="G141" s="98"/>
      <c r="H141" s="129"/>
    </row>
    <row r="142" customFormat="false" ht="13.5" hidden="false" customHeight="false" outlineLevel="0" collapsed="false">
      <c r="A142" s="101" t="s">
        <v>349</v>
      </c>
      <c r="B142" s="102" t="n">
        <v>3</v>
      </c>
      <c r="C142" s="103" t="s">
        <v>352</v>
      </c>
      <c r="D142" s="118" t="s">
        <v>236</v>
      </c>
      <c r="E142" s="105" t="str">
        <f aca="false">E141</f>
        <v>A</v>
      </c>
      <c r="F142" s="106" t="n">
        <f aca="false">F141</f>
        <v>3</v>
      </c>
      <c r="G142" s="98"/>
      <c r="H142" s="129"/>
    </row>
    <row r="143" customFormat="false" ht="13.5" hidden="false" customHeight="false" outlineLevel="0" collapsed="false">
      <c r="A143" s="101" t="s">
        <v>349</v>
      </c>
      <c r="B143" s="102" t="n">
        <v>4</v>
      </c>
      <c r="C143" s="103" t="s">
        <v>353</v>
      </c>
      <c r="D143" s="118" t="s">
        <v>236</v>
      </c>
      <c r="E143" s="105" t="str">
        <f aca="false">E142</f>
        <v>A</v>
      </c>
      <c r="F143" s="106" t="n">
        <f aca="false">F142</f>
        <v>3</v>
      </c>
      <c r="G143" s="98"/>
      <c r="H143" s="129"/>
    </row>
    <row r="144" customFormat="false" ht="13.5" hidden="false" customHeight="false" outlineLevel="0" collapsed="false">
      <c r="A144" s="101" t="s">
        <v>349</v>
      </c>
      <c r="B144" s="102" t="n">
        <v>5</v>
      </c>
      <c r="C144" s="103" t="s">
        <v>241</v>
      </c>
      <c r="D144" s="118" t="s">
        <v>241</v>
      </c>
      <c r="E144" s="105" t="str">
        <f aca="false">E143</f>
        <v>A</v>
      </c>
      <c r="F144" s="106" t="n">
        <f aca="false">F143</f>
        <v>3</v>
      </c>
      <c r="G144" s="98"/>
      <c r="H144" s="129"/>
    </row>
    <row r="145" customFormat="false" ht="13.5" hidden="false" customHeight="false" outlineLevel="0" collapsed="false">
      <c r="A145" s="110" t="s">
        <v>349</v>
      </c>
      <c r="B145" s="111" t="n">
        <v>6</v>
      </c>
      <c r="C145" s="112" t="s">
        <v>241</v>
      </c>
      <c r="D145" s="120" t="s">
        <v>241</v>
      </c>
      <c r="E145" s="114" t="str">
        <f aca="false">E144</f>
        <v>A</v>
      </c>
      <c r="F145" s="115" t="n">
        <f aca="false">F144</f>
        <v>3</v>
      </c>
      <c r="G145" s="98"/>
      <c r="H145" s="129"/>
    </row>
    <row r="146" customFormat="false" ht="13.5" hidden="false" customHeight="false" outlineLevel="0" collapsed="false">
      <c r="A146" s="93" t="s">
        <v>354</v>
      </c>
      <c r="B146" s="94" t="n">
        <v>1</v>
      </c>
      <c r="C146" s="95" t="s">
        <v>355</v>
      </c>
      <c r="D146" s="116" t="s">
        <v>236</v>
      </c>
      <c r="E146" s="116" t="s">
        <v>66</v>
      </c>
      <c r="F146" s="116" t="n">
        <v>3</v>
      </c>
      <c r="G146" s="98"/>
      <c r="H146" s="129"/>
    </row>
    <row r="147" customFormat="false" ht="13.5" hidden="false" customHeight="false" outlineLevel="0" collapsed="false">
      <c r="A147" s="101" t="s">
        <v>354</v>
      </c>
      <c r="B147" s="102" t="n">
        <v>2</v>
      </c>
      <c r="C147" s="103" t="s">
        <v>356</v>
      </c>
      <c r="D147" s="118" t="s">
        <v>239</v>
      </c>
      <c r="E147" s="105" t="str">
        <f aca="false">E146</f>
        <v>B</v>
      </c>
      <c r="F147" s="106" t="n">
        <f aca="false">F146</f>
        <v>3</v>
      </c>
      <c r="G147" s="98"/>
      <c r="H147" s="129"/>
    </row>
    <row r="148" customFormat="false" ht="13.5" hidden="false" customHeight="false" outlineLevel="0" collapsed="false">
      <c r="A148" s="101" t="s">
        <v>354</v>
      </c>
      <c r="B148" s="102" t="n">
        <v>3</v>
      </c>
      <c r="C148" s="103" t="s">
        <v>357</v>
      </c>
      <c r="D148" s="118" t="s">
        <v>236</v>
      </c>
      <c r="E148" s="105" t="str">
        <f aca="false">E147</f>
        <v>B</v>
      </c>
      <c r="F148" s="106" t="n">
        <f aca="false">F147</f>
        <v>3</v>
      </c>
      <c r="G148" s="98"/>
      <c r="H148" s="129"/>
    </row>
    <row r="149" customFormat="false" ht="13.5" hidden="false" customHeight="false" outlineLevel="0" collapsed="false">
      <c r="A149" s="101" t="s">
        <v>354</v>
      </c>
      <c r="B149" s="102" t="n">
        <v>4</v>
      </c>
      <c r="C149" s="103" t="s">
        <v>358</v>
      </c>
      <c r="D149" s="118" t="s">
        <v>236</v>
      </c>
      <c r="E149" s="105" t="str">
        <f aca="false">E148</f>
        <v>B</v>
      </c>
      <c r="F149" s="106" t="n">
        <f aca="false">F148</f>
        <v>3</v>
      </c>
      <c r="G149" s="98"/>
      <c r="H149" s="129"/>
    </row>
    <row r="150" customFormat="false" ht="13.5" hidden="false" customHeight="false" outlineLevel="0" collapsed="false">
      <c r="A150" s="101" t="s">
        <v>354</v>
      </c>
      <c r="B150" s="102" t="n">
        <v>5</v>
      </c>
      <c r="C150" s="103" t="s">
        <v>241</v>
      </c>
      <c r="D150" s="118" t="s">
        <v>241</v>
      </c>
      <c r="E150" s="105" t="str">
        <f aca="false">E149</f>
        <v>B</v>
      </c>
      <c r="F150" s="106" t="n">
        <f aca="false">F149</f>
        <v>3</v>
      </c>
      <c r="G150" s="98"/>
      <c r="H150" s="129"/>
    </row>
    <row r="151" customFormat="false" ht="13.5" hidden="false" customHeight="false" outlineLevel="0" collapsed="false">
      <c r="A151" s="110" t="s">
        <v>354</v>
      </c>
      <c r="B151" s="111" t="n">
        <v>6</v>
      </c>
      <c r="C151" s="112" t="s">
        <v>241</v>
      </c>
      <c r="D151" s="120" t="s">
        <v>241</v>
      </c>
      <c r="E151" s="114" t="str">
        <f aca="false">E150</f>
        <v>B</v>
      </c>
      <c r="F151" s="115" t="n">
        <f aca="false">F150</f>
        <v>3</v>
      </c>
      <c r="G151" s="98"/>
      <c r="H151" s="129"/>
    </row>
    <row r="152" customFormat="false" ht="13.5" hidden="false" customHeight="false" outlineLevel="0" collapsed="false">
      <c r="A152" s="93" t="s">
        <v>215</v>
      </c>
      <c r="B152" s="94" t="n">
        <v>1</v>
      </c>
      <c r="C152" s="95" t="s">
        <v>359</v>
      </c>
      <c r="D152" s="116" t="s">
        <v>236</v>
      </c>
      <c r="E152" s="116" t="s">
        <v>17</v>
      </c>
      <c r="F152" s="116" t="n">
        <v>8</v>
      </c>
      <c r="G152" s="98"/>
      <c r="H152" s="129"/>
    </row>
    <row r="153" customFormat="false" ht="13.5" hidden="false" customHeight="false" outlineLevel="0" collapsed="false">
      <c r="A153" s="101" t="s">
        <v>215</v>
      </c>
      <c r="B153" s="102" t="n">
        <v>2</v>
      </c>
      <c r="C153" s="103" t="s">
        <v>360</v>
      </c>
      <c r="D153" s="118" t="s">
        <v>236</v>
      </c>
      <c r="E153" s="105" t="str">
        <f aca="false">E152</f>
        <v>A</v>
      </c>
      <c r="F153" s="106" t="n">
        <f aca="false">F152</f>
        <v>8</v>
      </c>
      <c r="G153" s="98"/>
      <c r="H153" s="129"/>
    </row>
    <row r="154" customFormat="false" ht="13.5" hidden="false" customHeight="false" outlineLevel="0" collapsed="false">
      <c r="A154" s="101" t="s">
        <v>215</v>
      </c>
      <c r="B154" s="102" t="n">
        <v>3</v>
      </c>
      <c r="C154" s="103" t="s">
        <v>361</v>
      </c>
      <c r="D154" s="118" t="s">
        <v>239</v>
      </c>
      <c r="E154" s="105" t="str">
        <f aca="false">E153</f>
        <v>A</v>
      </c>
      <c r="F154" s="106" t="n">
        <f aca="false">F153</f>
        <v>8</v>
      </c>
      <c r="G154" s="98"/>
      <c r="H154" s="129"/>
    </row>
    <row r="155" customFormat="false" ht="13.5" hidden="false" customHeight="false" outlineLevel="0" collapsed="false">
      <c r="A155" s="101" t="s">
        <v>215</v>
      </c>
      <c r="B155" s="102" t="n">
        <v>4</v>
      </c>
      <c r="C155" s="103" t="s">
        <v>362</v>
      </c>
      <c r="D155" s="118" t="s">
        <v>236</v>
      </c>
      <c r="E155" s="105" t="str">
        <f aca="false">E154</f>
        <v>A</v>
      </c>
      <c r="F155" s="106" t="n">
        <f aca="false">F154</f>
        <v>8</v>
      </c>
      <c r="G155" s="98"/>
      <c r="H155" s="129"/>
    </row>
    <row r="156" customFormat="false" ht="13.5" hidden="false" customHeight="false" outlineLevel="0" collapsed="false">
      <c r="A156" s="101" t="s">
        <v>215</v>
      </c>
      <c r="B156" s="102" t="n">
        <v>5</v>
      </c>
      <c r="C156" s="103" t="s">
        <v>363</v>
      </c>
      <c r="D156" s="118" t="s">
        <v>236</v>
      </c>
      <c r="E156" s="105" t="str">
        <f aca="false">E155</f>
        <v>A</v>
      </c>
      <c r="F156" s="106" t="n">
        <f aca="false">F155</f>
        <v>8</v>
      </c>
      <c r="G156" s="98"/>
      <c r="H156" s="129"/>
    </row>
    <row r="157" customFormat="false" ht="13.5" hidden="false" customHeight="false" outlineLevel="0" collapsed="false">
      <c r="A157" s="110" t="s">
        <v>215</v>
      </c>
      <c r="B157" s="111" t="n">
        <v>6</v>
      </c>
      <c r="C157" s="112" t="s">
        <v>241</v>
      </c>
      <c r="D157" s="120" t="s">
        <v>241</v>
      </c>
      <c r="E157" s="114" t="str">
        <f aca="false">E156</f>
        <v>A</v>
      </c>
      <c r="F157" s="115" t="n">
        <f aca="false">F156</f>
        <v>8</v>
      </c>
      <c r="G157" s="98"/>
      <c r="H157"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8"/>
  <sheetViews>
    <sheetView showFormulas="false" showGridLines="true" showRowColHeaders="true" showZeros="true" rightToLeft="false" tabSelected="false" showOutlineSymbols="true" defaultGridColor="true" view="normal" topLeftCell="C607" colorId="64" zoomScale="100" zoomScaleNormal="100" zoomScalePageLayoutView="100" workbookViewId="0">
      <selection pane="topLeft" activeCell="C627" activeCellId="0" sqref="C627"/>
    </sheetView>
  </sheetViews>
  <sheetFormatPr defaultColWidth="8.84765625" defaultRowHeight="12.75" zeroHeight="false" outlineLevelRow="0" outlineLevelCol="0"/>
  <cols>
    <col collapsed="false" customWidth="true" hidden="false" outlineLevel="0" max="1" min="1" style="0" width="8.41"/>
    <col collapsed="false" customWidth="true" hidden="false" outlineLevel="0" max="2" min="2" style="0" width="41.28"/>
    <col collapsed="false" customWidth="true" hidden="false" outlineLevel="0" max="3" min="3" style="0" width="7.42"/>
    <col collapsed="false" customWidth="true" hidden="false" outlineLevel="0" max="4" min="4" style="0" width="7.7"/>
    <col collapsed="false" customWidth="true" hidden="false" outlineLevel="0" max="5" min="5" style="0" width="7.42"/>
    <col collapsed="false" customWidth="true" hidden="false" outlineLevel="0" max="6" min="6" style="0" width="8.7"/>
    <col collapsed="false" customWidth="true" hidden="false" outlineLevel="0" max="7" min="7" style="2" width="9.14"/>
  </cols>
  <sheetData>
    <row r="1" customFormat="false" ht="26.25" hidden="false" customHeight="false" outlineLevel="0" collapsed="false">
      <c r="B1" s="131"/>
      <c r="E1" s="132"/>
      <c r="F1" s="132"/>
      <c r="G1" s="132" t="s">
        <v>364</v>
      </c>
    </row>
    <row r="2" customFormat="false" ht="12.75" hidden="false" customHeight="false" outlineLevel="0" collapsed="false">
      <c r="A2" s="8" t="s">
        <v>365</v>
      </c>
      <c r="B2" s="133" t="str">
        <f aca="false">Joueurs!A2</f>
        <v>AIB/Leinster</v>
      </c>
    </row>
    <row r="3" customFormat="false" ht="18.75" hidden="false" customHeight="false" outlineLevel="0" collapsed="false">
      <c r="C3" s="134" t="s">
        <v>366</v>
      </c>
      <c r="M3" s="134" t="s">
        <v>367</v>
      </c>
    </row>
    <row r="4" customFormat="false" ht="15" hidden="false" customHeight="true" outlineLevel="0" collapsed="false">
      <c r="C4" s="0" t="s">
        <v>368</v>
      </c>
      <c r="H4" s="0" t="s">
        <v>369</v>
      </c>
      <c r="M4" s="0" t="s">
        <v>370</v>
      </c>
    </row>
    <row r="5" customFormat="false" ht="15" hidden="false" customHeight="true" outlineLevel="0" collapsed="false">
      <c r="C5" s="0" t="s">
        <v>371</v>
      </c>
      <c r="D5" s="0" t="s">
        <v>372</v>
      </c>
      <c r="E5" s="0" t="s">
        <v>373</v>
      </c>
      <c r="F5" s="0" t="s">
        <v>374</v>
      </c>
      <c r="G5" s="2" t="s">
        <v>375</v>
      </c>
      <c r="H5" s="0" t="s">
        <v>371</v>
      </c>
      <c r="I5" s="0" t="s">
        <v>372</v>
      </c>
      <c r="J5" s="0" t="s">
        <v>373</v>
      </c>
      <c r="K5" s="0" t="s">
        <v>374</v>
      </c>
      <c r="L5" s="0" t="s">
        <v>375</v>
      </c>
      <c r="M5" s="0" t="s">
        <v>371</v>
      </c>
      <c r="N5" s="0" t="s">
        <v>372</v>
      </c>
      <c r="O5" s="0" t="s">
        <v>373</v>
      </c>
      <c r="P5" s="0" t="s">
        <v>374</v>
      </c>
      <c r="Q5" s="0" t="s">
        <v>375</v>
      </c>
    </row>
    <row r="6" customFormat="false" ht="27.75" hidden="false" customHeight="true" outlineLevel="0" collapsed="false">
      <c r="A6" s="133" t="str">
        <f aca="false">Joueurs!C2</f>
        <v>Fitzgerald Kevin</v>
      </c>
      <c r="B6" s="135"/>
      <c r="C6" s="125"/>
      <c r="D6" s="125"/>
      <c r="E6" s="125"/>
      <c r="F6" s="125"/>
      <c r="G6" s="136"/>
      <c r="H6" s="103"/>
      <c r="I6" s="103"/>
      <c r="J6" s="103"/>
      <c r="K6" s="125"/>
      <c r="L6" s="136"/>
      <c r="M6" s="103"/>
      <c r="N6" s="103"/>
      <c r="O6" s="103"/>
      <c r="P6" s="125"/>
      <c r="Q6" s="136"/>
    </row>
    <row r="7" customFormat="false" ht="27.75" hidden="false" customHeight="true" outlineLevel="0" collapsed="false">
      <c r="A7" s="133" t="str">
        <f aca="false">Joueurs!C3</f>
        <v>Hancock Jim</v>
      </c>
      <c r="B7" s="137"/>
      <c r="C7" s="125"/>
      <c r="D7" s="125"/>
      <c r="E7" s="125"/>
      <c r="F7" s="125"/>
      <c r="G7" s="136"/>
      <c r="H7" s="103"/>
      <c r="I7" s="103"/>
      <c r="J7" s="103"/>
      <c r="K7" s="125"/>
      <c r="L7" s="136"/>
      <c r="M7" s="103"/>
      <c r="N7" s="103"/>
      <c r="O7" s="103"/>
      <c r="P7" s="125"/>
      <c r="Q7" s="136"/>
    </row>
    <row r="8" customFormat="false" ht="27.75" hidden="false" customHeight="true" outlineLevel="0" collapsed="false">
      <c r="A8" s="133" t="str">
        <f aca="false">Joueurs!C4</f>
        <v>Watts Theresa </v>
      </c>
      <c r="B8" s="137"/>
      <c r="C8" s="125"/>
      <c r="D8" s="125"/>
      <c r="E8" s="125"/>
      <c r="F8" s="125"/>
      <c r="G8" s="136"/>
      <c r="H8" s="103"/>
      <c r="I8" s="103"/>
      <c r="J8" s="103"/>
      <c r="K8" s="125"/>
      <c r="L8" s="136"/>
      <c r="M8" s="103"/>
      <c r="N8" s="103"/>
      <c r="O8" s="103"/>
      <c r="P8" s="125"/>
      <c r="Q8" s="136"/>
    </row>
    <row r="9" customFormat="false" ht="27.75" hidden="false" customHeight="true" outlineLevel="0" collapsed="false">
      <c r="A9" s="133" t="str">
        <f aca="false">Joueurs!C5</f>
        <v>Watts Philip</v>
      </c>
      <c r="B9" s="137"/>
      <c r="C9" s="125"/>
      <c r="D9" s="125"/>
      <c r="E9" s="125"/>
      <c r="F9" s="125"/>
      <c r="G9" s="136"/>
      <c r="H9" s="103"/>
      <c r="I9" s="103"/>
      <c r="J9" s="103"/>
      <c r="K9" s="125"/>
      <c r="L9" s="136"/>
      <c r="M9" s="103"/>
      <c r="N9" s="103"/>
      <c r="O9" s="103"/>
      <c r="P9" s="125"/>
      <c r="Q9" s="136"/>
    </row>
    <row r="10" customFormat="false" ht="27.75" hidden="false" customHeight="true" outlineLevel="0" collapsed="false">
      <c r="A10" s="133" t="str">
        <f aca="false">Joueurs!C6</f>
        <v> </v>
      </c>
      <c r="B10" s="137"/>
      <c r="C10" s="125"/>
      <c r="D10" s="125"/>
      <c r="E10" s="125"/>
      <c r="F10" s="125"/>
      <c r="G10" s="136"/>
      <c r="H10" s="103"/>
      <c r="I10" s="103"/>
      <c r="J10" s="103"/>
      <c r="K10" s="125"/>
      <c r="L10" s="136"/>
      <c r="M10" s="103"/>
      <c r="N10" s="103"/>
      <c r="O10" s="103"/>
      <c r="P10" s="125"/>
      <c r="Q10" s="136"/>
    </row>
    <row r="11" customFormat="false" ht="27.75" hidden="false" customHeight="true" outlineLevel="0" collapsed="false">
      <c r="A11" s="133" t="str">
        <f aca="false">Joueurs!C7</f>
        <v> </v>
      </c>
      <c r="B11" s="137"/>
      <c r="C11" s="125"/>
      <c r="D11" s="125"/>
      <c r="E11" s="125"/>
      <c r="F11" s="125"/>
      <c r="H11" s="103"/>
      <c r="I11" s="103"/>
      <c r="J11" s="103"/>
      <c r="K11" s="125"/>
      <c r="M11" s="103"/>
      <c r="N11" s="103"/>
      <c r="O11" s="103"/>
      <c r="P11" s="125"/>
      <c r="Q11" s="138"/>
    </row>
    <row r="12" customFormat="false" ht="27.75" hidden="false" customHeight="true" outlineLevel="0" collapsed="false">
      <c r="A12" s="139"/>
      <c r="B12" s="139" t="s">
        <v>376</v>
      </c>
      <c r="G12" s="140"/>
      <c r="L12" s="141"/>
      <c r="Q12" s="142"/>
    </row>
    <row r="13" customFormat="false" ht="12" hidden="false" customHeight="true" outlineLevel="0" collapsed="false">
      <c r="A13" s="139"/>
      <c r="G13" s="20"/>
      <c r="I13" s="143"/>
      <c r="L13" s="4"/>
      <c r="Q13" s="4"/>
    </row>
    <row r="14" customFormat="false" ht="12" hidden="false" customHeight="true" outlineLevel="0" collapsed="false">
      <c r="A14" s="139"/>
      <c r="G14" s="143" t="s">
        <v>377</v>
      </c>
      <c r="L14" s="4"/>
      <c r="N14" s="4"/>
      <c r="Q14" s="4"/>
    </row>
    <row r="15" customFormat="false" ht="12.75" hidden="false" customHeight="false" outlineLevel="0" collapsed="false">
      <c r="G15" s="143" t="s">
        <v>378</v>
      </c>
      <c r="L15" s="144"/>
      <c r="N15" s="4"/>
      <c r="Q15" s="145"/>
    </row>
    <row r="16" customFormat="false" ht="12.75" hidden="false" customHeight="false" outlineLevel="0" collapsed="false">
      <c r="A16" s="139"/>
      <c r="G16" s="143" t="s">
        <v>379</v>
      </c>
      <c r="L16" s="144"/>
      <c r="N16" s="4"/>
      <c r="Q16" s="145"/>
    </row>
    <row r="17" customFormat="false" ht="13.5" hidden="false" customHeight="false" outlineLevel="0" collapsed="false">
      <c r="G17" s="143" t="s">
        <v>380</v>
      </c>
      <c r="L17" s="144"/>
      <c r="N17" s="4"/>
      <c r="Q17" s="145"/>
    </row>
    <row r="18" customFormat="false" ht="12.75" hidden="false" customHeight="false" outlineLevel="0" collapsed="false">
      <c r="B18" s="139"/>
    </row>
    <row r="19" customFormat="false" ht="12.75" hidden="false" customHeight="false" outlineLevel="0" collapsed="false">
      <c r="B19" s="139"/>
    </row>
    <row r="20" customFormat="false" ht="18.75" hidden="false" customHeight="false" outlineLevel="0" collapsed="false">
      <c r="C20" s="134" t="s">
        <v>381</v>
      </c>
      <c r="L20" s="134" t="s">
        <v>382</v>
      </c>
    </row>
    <row r="22" customFormat="false" ht="15" hidden="false" customHeight="true" outlineLevel="0" collapsed="false">
      <c r="C22" s="0" t="s">
        <v>371</v>
      </c>
      <c r="D22" s="0" t="s">
        <v>372</v>
      </c>
      <c r="E22" s="0" t="s">
        <v>373</v>
      </c>
      <c r="L22" s="0" t="s">
        <v>371</v>
      </c>
    </row>
    <row r="23" customFormat="false" ht="27.75" hidden="false" customHeight="true" outlineLevel="0" collapsed="false">
      <c r="A23" s="133" t="str">
        <f aca="false">A6</f>
        <v>Fitzgerald Kevin</v>
      </c>
      <c r="B23" s="135"/>
      <c r="C23" s="103"/>
      <c r="D23" s="103"/>
      <c r="E23" s="103"/>
      <c r="F23" s="4"/>
      <c r="L23" s="141"/>
    </row>
    <row r="24" customFormat="false" ht="27.75" hidden="false" customHeight="true" outlineLevel="0" collapsed="false">
      <c r="A24" s="133" t="str">
        <f aca="false">A7</f>
        <v>Hancock Jim</v>
      </c>
      <c r="B24" s="137"/>
      <c r="C24" s="103"/>
      <c r="D24" s="103"/>
      <c r="E24" s="103"/>
      <c r="F24" s="4"/>
      <c r="L24" s="141"/>
    </row>
    <row r="25" customFormat="false" ht="27.75" hidden="false" customHeight="true" outlineLevel="0" collapsed="false">
      <c r="A25" s="133" t="str">
        <f aca="false">A8</f>
        <v>Watts Theresa </v>
      </c>
      <c r="B25" s="137"/>
      <c r="C25" s="103"/>
      <c r="D25" s="103"/>
      <c r="E25" s="103"/>
      <c r="F25" s="4"/>
      <c r="L25" s="141"/>
    </row>
    <row r="26" customFormat="false" ht="27.75" hidden="false" customHeight="true" outlineLevel="0" collapsed="false">
      <c r="A26" s="133" t="str">
        <f aca="false">A9</f>
        <v>Watts Philip</v>
      </c>
      <c r="B26" s="137"/>
      <c r="C26" s="103"/>
      <c r="D26" s="103"/>
      <c r="E26" s="103"/>
      <c r="F26" s="4"/>
      <c r="L26" s="141"/>
    </row>
    <row r="27" customFormat="false" ht="27.75" hidden="false" customHeight="true" outlineLevel="0" collapsed="false">
      <c r="A27" s="133" t="str">
        <f aca="false">A10</f>
        <v> </v>
      </c>
      <c r="B27" s="137"/>
      <c r="C27" s="103"/>
      <c r="D27" s="103"/>
      <c r="E27" s="103"/>
      <c r="F27" s="4"/>
      <c r="L27" s="141"/>
    </row>
    <row r="28" customFormat="false" ht="27.75" hidden="false" customHeight="true" outlineLevel="0" collapsed="false">
      <c r="A28" s="133" t="str">
        <f aca="false">A11</f>
        <v> </v>
      </c>
      <c r="B28" s="137"/>
      <c r="C28" s="108"/>
      <c r="D28" s="108"/>
      <c r="E28" s="108"/>
      <c r="F28" s="4"/>
      <c r="L28" s="141"/>
    </row>
    <row r="29" customFormat="false" ht="27.75" hidden="false" customHeight="true" outlineLevel="0" collapsed="false">
      <c r="A29" s="4"/>
      <c r="B29" s="146" t="s">
        <v>383</v>
      </c>
      <c r="C29" s="108"/>
      <c r="D29" s="108"/>
      <c r="E29" s="108"/>
      <c r="F29" s="4"/>
      <c r="L29" s="141"/>
    </row>
    <row r="30" customFormat="false" ht="27.75" hidden="false" customHeight="true" outlineLevel="0" collapsed="false">
      <c r="A30" s="139"/>
      <c r="B30" s="139" t="s">
        <v>376</v>
      </c>
      <c r="C30" s="141"/>
      <c r="D30" s="141"/>
      <c r="E30" s="141"/>
      <c r="F30" s="141"/>
      <c r="G30" s="20"/>
    </row>
    <row r="31" customFormat="false" ht="27.75" hidden="false" customHeight="true" outlineLevel="0" collapsed="false">
      <c r="B31" s="2" t="s">
        <v>384</v>
      </c>
      <c r="C31" s="147"/>
      <c r="D31" s="147"/>
      <c r="E31" s="147"/>
      <c r="F31" s="4"/>
      <c r="G31" s="20"/>
    </row>
    <row r="32" customFormat="false" ht="27.75" hidden="false" customHeight="true" outlineLevel="0" collapsed="false">
      <c r="A32" s="139"/>
      <c r="B32" s="139" t="s">
        <v>385</v>
      </c>
      <c r="C32" s="141"/>
      <c r="D32" s="141"/>
      <c r="E32" s="141"/>
      <c r="F32" s="141"/>
      <c r="G32" s="20"/>
      <c r="I32" s="4"/>
      <c r="J32" s="0" t="s">
        <v>375</v>
      </c>
      <c r="L32" s="141"/>
      <c r="N32" s="4"/>
    </row>
    <row r="33" customFormat="false" ht="27.75" hidden="false" customHeight="true" outlineLevel="0" collapsed="false">
      <c r="A33" s="139"/>
      <c r="B33" s="139"/>
      <c r="C33" s="4"/>
      <c r="D33" s="4"/>
      <c r="E33" s="4"/>
      <c r="F33" s="4"/>
      <c r="G33" s="20"/>
      <c r="I33" s="4"/>
      <c r="L33" s="4"/>
      <c r="N33" s="4"/>
    </row>
    <row r="34" customFormat="false" ht="26.25" hidden="false" customHeight="false" outlineLevel="0" collapsed="false">
      <c r="B34" s="131"/>
      <c r="E34" s="132"/>
      <c r="F34" s="132"/>
      <c r="G34" s="132" t="s">
        <v>364</v>
      </c>
    </row>
    <row r="35" customFormat="false" ht="12.75" hidden="false" customHeight="false" outlineLevel="0" collapsed="false">
      <c r="A35" s="8" t="s">
        <v>365</v>
      </c>
      <c r="B35" s="133" t="str">
        <f aca="false">Joueurs!A8</f>
        <v>AIB/Munster</v>
      </c>
    </row>
    <row r="36" customFormat="false" ht="18.75" hidden="false" customHeight="false" outlineLevel="0" collapsed="false">
      <c r="C36" s="134" t="s">
        <v>366</v>
      </c>
      <c r="M36" s="134" t="s">
        <v>367</v>
      </c>
    </row>
    <row r="37" customFormat="false" ht="15" hidden="false" customHeight="true" outlineLevel="0" collapsed="false">
      <c r="C37" s="0" t="s">
        <v>368</v>
      </c>
      <c r="H37" s="0" t="s">
        <v>369</v>
      </c>
      <c r="M37" s="0" t="s">
        <v>370</v>
      </c>
    </row>
    <row r="38" customFormat="false" ht="15" hidden="false" customHeight="true" outlineLevel="0" collapsed="false">
      <c r="C38" s="0" t="s">
        <v>371</v>
      </c>
      <c r="D38" s="0" t="s">
        <v>372</v>
      </c>
      <c r="E38" s="0" t="s">
        <v>373</v>
      </c>
      <c r="F38" s="0" t="s">
        <v>374</v>
      </c>
      <c r="G38" s="2" t="s">
        <v>375</v>
      </c>
      <c r="H38" s="0" t="s">
        <v>371</v>
      </c>
      <c r="I38" s="0" t="s">
        <v>372</v>
      </c>
      <c r="J38" s="0" t="s">
        <v>373</v>
      </c>
      <c r="K38" s="0" t="s">
        <v>374</v>
      </c>
      <c r="L38" s="0" t="s">
        <v>375</v>
      </c>
      <c r="M38" s="0" t="s">
        <v>371</v>
      </c>
      <c r="N38" s="0" t="s">
        <v>372</v>
      </c>
      <c r="O38" s="0" t="s">
        <v>373</v>
      </c>
      <c r="P38" s="0" t="s">
        <v>374</v>
      </c>
      <c r="Q38" s="0" t="s">
        <v>375</v>
      </c>
    </row>
    <row r="39" customFormat="false" ht="27.75" hidden="false" customHeight="true" outlineLevel="0" collapsed="false">
      <c r="A39" s="133" t="str">
        <f aca="false">Joueurs!C8</f>
        <v>O'Gorman Maurice</v>
      </c>
      <c r="B39" s="135"/>
      <c r="C39" s="125"/>
      <c r="D39" s="125"/>
      <c r="E39" s="125"/>
      <c r="F39" s="125"/>
      <c r="G39" s="136"/>
      <c r="H39" s="103"/>
      <c r="I39" s="103"/>
      <c r="J39" s="103"/>
      <c r="K39" s="125"/>
      <c r="L39" s="136"/>
      <c r="M39" s="103"/>
      <c r="N39" s="103"/>
      <c r="O39" s="103"/>
      <c r="P39" s="125"/>
      <c r="Q39" s="136"/>
    </row>
    <row r="40" customFormat="false" ht="27.75" hidden="false" customHeight="true" outlineLevel="0" collapsed="false">
      <c r="A40" s="133" t="str">
        <f aca="false">Joueurs!C9</f>
        <v>O'Brien Finbarr</v>
      </c>
      <c r="B40" s="137"/>
      <c r="C40" s="125"/>
      <c r="D40" s="125"/>
      <c r="E40" s="125"/>
      <c r="F40" s="125"/>
      <c r="G40" s="136"/>
      <c r="H40" s="103"/>
      <c r="I40" s="103"/>
      <c r="J40" s="103"/>
      <c r="K40" s="125"/>
      <c r="L40" s="136"/>
      <c r="M40" s="103"/>
      <c r="N40" s="103"/>
      <c r="O40" s="103"/>
      <c r="P40" s="125"/>
      <c r="Q40" s="136"/>
    </row>
    <row r="41" customFormat="false" ht="27.75" hidden="false" customHeight="true" outlineLevel="0" collapsed="false">
      <c r="A41" s="133" t="str">
        <f aca="false">Joueurs!C10</f>
        <v>Lowther Stuart</v>
      </c>
      <c r="B41" s="137"/>
      <c r="C41" s="125"/>
      <c r="D41" s="125"/>
      <c r="E41" s="125"/>
      <c r="F41" s="125"/>
      <c r="G41" s="136"/>
      <c r="H41" s="103"/>
      <c r="I41" s="103"/>
      <c r="J41" s="103"/>
      <c r="K41" s="125"/>
      <c r="L41" s="136"/>
      <c r="M41" s="103"/>
      <c r="N41" s="103"/>
      <c r="O41" s="103"/>
      <c r="P41" s="125"/>
      <c r="Q41" s="136"/>
    </row>
    <row r="42" customFormat="false" ht="27.75" hidden="false" customHeight="true" outlineLevel="0" collapsed="false">
      <c r="A42" s="133" t="str">
        <f aca="false">Joueurs!C11</f>
        <v>Bruton Stephen</v>
      </c>
      <c r="B42" s="137"/>
      <c r="C42" s="125"/>
      <c r="D42" s="125"/>
      <c r="E42" s="125"/>
      <c r="F42" s="125"/>
      <c r="G42" s="136"/>
      <c r="H42" s="103"/>
      <c r="I42" s="103"/>
      <c r="J42" s="103"/>
      <c r="K42" s="125"/>
      <c r="L42" s="136"/>
      <c r="M42" s="103"/>
      <c r="N42" s="103"/>
      <c r="O42" s="103"/>
      <c r="P42" s="125"/>
      <c r="Q42" s="136"/>
    </row>
    <row r="43" customFormat="false" ht="27.75" hidden="false" customHeight="true" outlineLevel="0" collapsed="false">
      <c r="A43" s="133" t="str">
        <f aca="false">Joueurs!C12</f>
        <v>Murphy Sinead</v>
      </c>
      <c r="B43" s="137"/>
      <c r="C43" s="125"/>
      <c r="D43" s="125"/>
      <c r="E43" s="125"/>
      <c r="F43" s="125"/>
      <c r="G43" s="136"/>
      <c r="H43" s="103"/>
      <c r="I43" s="103"/>
      <c r="J43" s="103"/>
      <c r="K43" s="125"/>
      <c r="L43" s="136"/>
      <c r="M43" s="103"/>
      <c r="N43" s="103"/>
      <c r="O43" s="103"/>
      <c r="P43" s="125"/>
      <c r="Q43" s="136"/>
    </row>
    <row r="44" customFormat="false" ht="27.75" hidden="false" customHeight="true" outlineLevel="0" collapsed="false">
      <c r="A44" s="133" t="str">
        <f aca="false">Joueurs!C13</f>
        <v> </v>
      </c>
      <c r="B44" s="137"/>
      <c r="C44" s="125"/>
      <c r="D44" s="125"/>
      <c r="E44" s="125"/>
      <c r="F44" s="125"/>
      <c r="H44" s="103"/>
      <c r="I44" s="103"/>
      <c r="J44" s="103"/>
      <c r="K44" s="125"/>
      <c r="M44" s="103"/>
      <c r="N44" s="103"/>
      <c r="O44" s="103"/>
      <c r="P44" s="125"/>
      <c r="Q44" s="138"/>
    </row>
    <row r="45" customFormat="false" ht="27.75" hidden="false" customHeight="true" outlineLevel="0" collapsed="false">
      <c r="A45" s="139"/>
      <c r="B45" s="139" t="s">
        <v>376</v>
      </c>
      <c r="G45" s="140"/>
      <c r="L45" s="141"/>
      <c r="Q45" s="142"/>
    </row>
    <row r="46" customFormat="false" ht="12" hidden="false" customHeight="true" outlineLevel="0" collapsed="false">
      <c r="A46" s="139"/>
      <c r="G46" s="20"/>
      <c r="I46" s="143"/>
      <c r="L46" s="4"/>
      <c r="Q46" s="4"/>
    </row>
    <row r="47" customFormat="false" ht="12" hidden="false" customHeight="true" outlineLevel="0" collapsed="false">
      <c r="A47" s="139"/>
      <c r="G47" s="143" t="s">
        <v>377</v>
      </c>
      <c r="L47" s="4"/>
      <c r="N47" s="4"/>
      <c r="Q47" s="4"/>
    </row>
    <row r="48" customFormat="false" ht="12.75" hidden="false" customHeight="false" outlineLevel="0" collapsed="false">
      <c r="G48" s="143" t="s">
        <v>378</v>
      </c>
      <c r="L48" s="144"/>
      <c r="N48" s="4"/>
      <c r="Q48" s="145"/>
    </row>
    <row r="49" customFormat="false" ht="12.75" hidden="false" customHeight="false" outlineLevel="0" collapsed="false">
      <c r="A49" s="139"/>
      <c r="G49" s="143" t="s">
        <v>379</v>
      </c>
      <c r="L49" s="144"/>
      <c r="N49" s="4"/>
      <c r="Q49" s="145"/>
    </row>
    <row r="50" customFormat="false" ht="13.5" hidden="false" customHeight="false" outlineLevel="0" collapsed="false">
      <c r="G50" s="143" t="s">
        <v>380</v>
      </c>
      <c r="L50" s="144"/>
      <c r="N50" s="4"/>
      <c r="Q50" s="145"/>
    </row>
    <row r="51" customFormat="false" ht="12.75" hidden="false" customHeight="false" outlineLevel="0" collapsed="false">
      <c r="B51" s="139"/>
    </row>
    <row r="52" customFormat="false" ht="12.75" hidden="false" customHeight="false" outlineLevel="0" collapsed="false">
      <c r="B52" s="139"/>
    </row>
    <row r="53" customFormat="false" ht="18.75" hidden="false" customHeight="false" outlineLevel="0" collapsed="false">
      <c r="C53" s="134" t="s">
        <v>381</v>
      </c>
      <c r="L53" s="134" t="s">
        <v>382</v>
      </c>
    </row>
    <row r="55" customFormat="false" ht="15" hidden="false" customHeight="true" outlineLevel="0" collapsed="false">
      <c r="C55" s="0" t="s">
        <v>371</v>
      </c>
      <c r="D55" s="0" t="s">
        <v>372</v>
      </c>
      <c r="E55" s="0" t="s">
        <v>373</v>
      </c>
      <c r="L55" s="0" t="s">
        <v>371</v>
      </c>
    </row>
    <row r="56" customFormat="false" ht="27.75" hidden="false" customHeight="true" outlineLevel="0" collapsed="false">
      <c r="A56" s="133" t="str">
        <f aca="false">A39</f>
        <v>O'Gorman Maurice</v>
      </c>
      <c r="B56" s="135"/>
      <c r="C56" s="103"/>
      <c r="D56" s="103"/>
      <c r="E56" s="103"/>
      <c r="F56" s="4"/>
      <c r="L56" s="141"/>
    </row>
    <row r="57" customFormat="false" ht="27.75" hidden="false" customHeight="true" outlineLevel="0" collapsed="false">
      <c r="A57" s="133" t="str">
        <f aca="false">A40</f>
        <v>O'Brien Finbarr</v>
      </c>
      <c r="B57" s="137"/>
      <c r="C57" s="103"/>
      <c r="D57" s="103"/>
      <c r="E57" s="103"/>
      <c r="F57" s="4"/>
      <c r="L57" s="141"/>
    </row>
    <row r="58" customFormat="false" ht="27.75" hidden="false" customHeight="true" outlineLevel="0" collapsed="false">
      <c r="A58" s="133" t="str">
        <f aca="false">A41</f>
        <v>Lowther Stuart</v>
      </c>
      <c r="B58" s="137"/>
      <c r="C58" s="103"/>
      <c r="D58" s="103"/>
      <c r="E58" s="103"/>
      <c r="F58" s="4"/>
      <c r="L58" s="141"/>
    </row>
    <row r="59" customFormat="false" ht="27.75" hidden="false" customHeight="true" outlineLevel="0" collapsed="false">
      <c r="A59" s="133" t="str">
        <f aca="false">A42</f>
        <v>Bruton Stephen</v>
      </c>
      <c r="B59" s="137"/>
      <c r="C59" s="103"/>
      <c r="D59" s="103"/>
      <c r="E59" s="103"/>
      <c r="F59" s="4"/>
      <c r="L59" s="141"/>
    </row>
    <row r="60" customFormat="false" ht="27.75" hidden="false" customHeight="true" outlineLevel="0" collapsed="false">
      <c r="A60" s="133" t="str">
        <f aca="false">A43</f>
        <v>Murphy Sinead</v>
      </c>
      <c r="B60" s="137"/>
      <c r="C60" s="103"/>
      <c r="D60" s="103"/>
      <c r="E60" s="103"/>
      <c r="F60" s="4"/>
      <c r="L60" s="141"/>
    </row>
    <row r="61" customFormat="false" ht="27.75" hidden="false" customHeight="true" outlineLevel="0" collapsed="false">
      <c r="A61" s="133" t="str">
        <f aca="false">A44</f>
        <v> </v>
      </c>
      <c r="B61" s="137"/>
      <c r="C61" s="108"/>
      <c r="D61" s="108"/>
      <c r="E61" s="108"/>
      <c r="F61" s="4"/>
      <c r="L61" s="141"/>
    </row>
    <row r="62" customFormat="false" ht="27.75" hidden="false" customHeight="true" outlineLevel="0" collapsed="false">
      <c r="A62" s="4"/>
      <c r="B62" s="146" t="s">
        <v>383</v>
      </c>
      <c r="C62" s="108"/>
      <c r="D62" s="108"/>
      <c r="E62" s="108"/>
      <c r="F62" s="4"/>
      <c r="L62" s="141"/>
    </row>
    <row r="63" customFormat="false" ht="27.75" hidden="false" customHeight="true" outlineLevel="0" collapsed="false">
      <c r="A63" s="139"/>
      <c r="B63" s="139" t="s">
        <v>376</v>
      </c>
      <c r="C63" s="141"/>
      <c r="D63" s="141"/>
      <c r="E63" s="141"/>
      <c r="F63" s="141"/>
      <c r="G63" s="20"/>
    </row>
    <row r="64" customFormat="false" ht="27.75" hidden="false" customHeight="true" outlineLevel="0" collapsed="false">
      <c r="B64" s="2" t="s">
        <v>384</v>
      </c>
      <c r="C64" s="147"/>
      <c r="D64" s="147"/>
      <c r="E64" s="147"/>
      <c r="F64" s="4"/>
      <c r="G64" s="20"/>
    </row>
    <row r="65" customFormat="false" ht="27.75" hidden="false" customHeight="true" outlineLevel="0" collapsed="false">
      <c r="A65" s="139"/>
      <c r="B65" s="139" t="s">
        <v>385</v>
      </c>
      <c r="C65" s="141"/>
      <c r="D65" s="141"/>
      <c r="E65" s="141"/>
      <c r="F65" s="141"/>
      <c r="G65" s="20"/>
      <c r="I65" s="4"/>
      <c r="J65" s="0" t="s">
        <v>375</v>
      </c>
      <c r="L65" s="141"/>
      <c r="N65" s="4"/>
    </row>
    <row r="66" customFormat="false" ht="27.75" hidden="false" customHeight="true" outlineLevel="0" collapsed="false">
      <c r="A66" s="139"/>
      <c r="B66" s="139"/>
      <c r="C66" s="4"/>
      <c r="D66" s="4"/>
      <c r="E66" s="4"/>
      <c r="F66" s="4"/>
      <c r="G66" s="20"/>
      <c r="I66" s="4"/>
      <c r="L66" s="4"/>
      <c r="N66" s="4"/>
    </row>
    <row r="67" customFormat="false" ht="26.25" hidden="false" customHeight="false" outlineLevel="0" collapsed="false">
      <c r="B67" s="131"/>
      <c r="E67" s="132"/>
      <c r="F67" s="132"/>
      <c r="G67" s="132" t="s">
        <v>364</v>
      </c>
    </row>
    <row r="68" customFormat="false" ht="12.75" hidden="false" customHeight="false" outlineLevel="0" collapsed="false">
      <c r="A68" s="8" t="s">
        <v>365</v>
      </c>
      <c r="B68" s="133" t="str">
        <f aca="false">Joueurs!A14</f>
        <v>BACA 1</v>
      </c>
    </row>
    <row r="69" customFormat="false" ht="18.75" hidden="false" customHeight="false" outlineLevel="0" collapsed="false">
      <c r="C69" s="134" t="s">
        <v>366</v>
      </c>
      <c r="M69" s="134" t="s">
        <v>367</v>
      </c>
    </row>
    <row r="70" customFormat="false" ht="15" hidden="false" customHeight="true" outlineLevel="0" collapsed="false">
      <c r="C70" s="0" t="s">
        <v>368</v>
      </c>
      <c r="H70" s="0" t="s">
        <v>369</v>
      </c>
      <c r="M70" s="0" t="s">
        <v>370</v>
      </c>
    </row>
    <row r="71" customFormat="false" ht="15" hidden="false" customHeight="true" outlineLevel="0" collapsed="false">
      <c r="C71" s="0" t="s">
        <v>371</v>
      </c>
      <c r="D71" s="0" t="s">
        <v>372</v>
      </c>
      <c r="E71" s="0" t="s">
        <v>373</v>
      </c>
      <c r="F71" s="0" t="s">
        <v>374</v>
      </c>
      <c r="G71" s="2" t="s">
        <v>375</v>
      </c>
      <c r="H71" s="0" t="s">
        <v>371</v>
      </c>
      <c r="I71" s="0" t="s">
        <v>372</v>
      </c>
      <c r="J71" s="0" t="s">
        <v>373</v>
      </c>
      <c r="K71" s="0" t="s">
        <v>374</v>
      </c>
      <c r="L71" s="0" t="s">
        <v>375</v>
      </c>
      <c r="M71" s="0" t="s">
        <v>371</v>
      </c>
      <c r="N71" s="0" t="s">
        <v>372</v>
      </c>
      <c r="O71" s="0" t="s">
        <v>373</v>
      </c>
      <c r="P71" s="0" t="s">
        <v>374</v>
      </c>
      <c r="Q71" s="0" t="s">
        <v>375</v>
      </c>
    </row>
    <row r="72" customFormat="false" ht="27.75" hidden="false" customHeight="true" outlineLevel="0" collapsed="false">
      <c r="A72" s="133" t="str">
        <f aca="false">Joueurs!C14</f>
        <v>Barborka Martin</v>
      </c>
      <c r="B72" s="135"/>
      <c r="C72" s="125"/>
      <c r="D72" s="125"/>
      <c r="E72" s="125"/>
      <c r="F72" s="125"/>
      <c r="G72" s="136"/>
      <c r="H72" s="103"/>
      <c r="I72" s="103"/>
      <c r="J72" s="103"/>
      <c r="K72" s="125"/>
      <c r="L72" s="136"/>
      <c r="M72" s="103"/>
      <c r="N72" s="103"/>
      <c r="O72" s="103"/>
      <c r="P72" s="125"/>
      <c r="Q72" s="136"/>
    </row>
    <row r="73" customFormat="false" ht="27.75" hidden="false" customHeight="true" outlineLevel="0" collapsed="false">
      <c r="A73" s="133" t="str">
        <f aca="false">Joueurs!C15</f>
        <v>Klika Hans</v>
      </c>
      <c r="B73" s="137"/>
      <c r="C73" s="125"/>
      <c r="D73" s="125"/>
      <c r="E73" s="125"/>
      <c r="F73" s="125"/>
      <c r="G73" s="136"/>
      <c r="H73" s="103"/>
      <c r="I73" s="103"/>
      <c r="J73" s="103"/>
      <c r="K73" s="125"/>
      <c r="L73" s="136"/>
      <c r="M73" s="103"/>
      <c r="N73" s="103"/>
      <c r="O73" s="103"/>
      <c r="P73" s="125"/>
      <c r="Q73" s="136"/>
    </row>
    <row r="74" customFormat="false" ht="27.75" hidden="false" customHeight="true" outlineLevel="0" collapsed="false">
      <c r="A74" s="133" t="str">
        <f aca="false">Joueurs!C16</f>
        <v>Löffler Martin</v>
      </c>
      <c r="B74" s="137"/>
      <c r="C74" s="125"/>
      <c r="D74" s="125"/>
      <c r="E74" s="125"/>
      <c r="F74" s="125"/>
      <c r="G74" s="136"/>
      <c r="H74" s="103"/>
      <c r="I74" s="103"/>
      <c r="J74" s="103"/>
      <c r="K74" s="125"/>
      <c r="L74" s="136"/>
      <c r="M74" s="103"/>
      <c r="N74" s="103"/>
      <c r="O74" s="103"/>
      <c r="P74" s="125"/>
      <c r="Q74" s="136"/>
    </row>
    <row r="75" customFormat="false" ht="27.75" hidden="false" customHeight="true" outlineLevel="0" collapsed="false">
      <c r="A75" s="133" t="str">
        <f aca="false">Joueurs!C17</f>
        <v>Kieswetter Andreas</v>
      </c>
      <c r="B75" s="137"/>
      <c r="C75" s="125"/>
      <c r="D75" s="125"/>
      <c r="E75" s="125"/>
      <c r="F75" s="125"/>
      <c r="G75" s="136"/>
      <c r="H75" s="103"/>
      <c r="I75" s="103"/>
      <c r="J75" s="103"/>
      <c r="K75" s="125"/>
      <c r="L75" s="136"/>
      <c r="M75" s="103"/>
      <c r="N75" s="103"/>
      <c r="O75" s="103"/>
      <c r="P75" s="125"/>
      <c r="Q75" s="136"/>
    </row>
    <row r="76" customFormat="false" ht="27.75" hidden="false" customHeight="true" outlineLevel="0" collapsed="false">
      <c r="A76" s="133" t="str">
        <f aca="false">Joueurs!C18</f>
        <v> </v>
      </c>
      <c r="B76" s="137"/>
      <c r="C76" s="125"/>
      <c r="D76" s="125"/>
      <c r="E76" s="125"/>
      <c r="F76" s="125"/>
      <c r="G76" s="136"/>
      <c r="H76" s="103"/>
      <c r="I76" s="103"/>
      <c r="J76" s="103"/>
      <c r="K76" s="125"/>
      <c r="L76" s="136"/>
      <c r="M76" s="103"/>
      <c r="N76" s="103"/>
      <c r="O76" s="103"/>
      <c r="P76" s="125"/>
      <c r="Q76" s="136"/>
    </row>
    <row r="77" customFormat="false" ht="27.75" hidden="false" customHeight="true" outlineLevel="0" collapsed="false">
      <c r="A77" s="133" t="str">
        <f aca="false">Joueurs!C19</f>
        <v> </v>
      </c>
      <c r="B77" s="137"/>
      <c r="C77" s="125"/>
      <c r="D77" s="125"/>
      <c r="E77" s="125"/>
      <c r="F77" s="125"/>
      <c r="H77" s="103"/>
      <c r="I77" s="103"/>
      <c r="J77" s="103"/>
      <c r="K77" s="125"/>
      <c r="M77" s="103"/>
      <c r="N77" s="103"/>
      <c r="O77" s="103"/>
      <c r="P77" s="125"/>
      <c r="Q77" s="138"/>
    </row>
    <row r="78" customFormat="false" ht="27.75" hidden="false" customHeight="true" outlineLevel="0" collapsed="false">
      <c r="A78" s="139"/>
      <c r="B78" s="139" t="s">
        <v>376</v>
      </c>
      <c r="G78" s="140"/>
      <c r="L78" s="141"/>
      <c r="Q78" s="142"/>
    </row>
    <row r="79" customFormat="false" ht="12" hidden="false" customHeight="true" outlineLevel="0" collapsed="false">
      <c r="A79" s="139"/>
      <c r="G79" s="20"/>
      <c r="I79" s="143"/>
      <c r="L79" s="4"/>
      <c r="Q79" s="4"/>
    </row>
    <row r="80" customFormat="false" ht="12" hidden="false" customHeight="true" outlineLevel="0" collapsed="false">
      <c r="A80" s="139"/>
      <c r="G80" s="143" t="s">
        <v>377</v>
      </c>
      <c r="L80" s="4"/>
      <c r="N80" s="4"/>
      <c r="Q80" s="4"/>
    </row>
    <row r="81" customFormat="false" ht="12.75" hidden="false" customHeight="false" outlineLevel="0" collapsed="false">
      <c r="G81" s="143" t="s">
        <v>378</v>
      </c>
      <c r="L81" s="144"/>
      <c r="N81" s="4"/>
      <c r="Q81" s="145"/>
    </row>
    <row r="82" customFormat="false" ht="12.75" hidden="false" customHeight="false" outlineLevel="0" collapsed="false">
      <c r="A82" s="139"/>
      <c r="G82" s="143" t="s">
        <v>379</v>
      </c>
      <c r="L82" s="144"/>
      <c r="N82" s="4"/>
      <c r="Q82" s="145"/>
    </row>
    <row r="83" customFormat="false" ht="13.5" hidden="false" customHeight="false" outlineLevel="0" collapsed="false">
      <c r="G83" s="143" t="s">
        <v>380</v>
      </c>
      <c r="L83" s="144"/>
      <c r="N83" s="4"/>
      <c r="Q83" s="145"/>
    </row>
    <row r="84" customFormat="false" ht="12.75" hidden="false" customHeight="false" outlineLevel="0" collapsed="false">
      <c r="B84" s="139"/>
    </row>
    <row r="85" customFormat="false" ht="12.75" hidden="false" customHeight="false" outlineLevel="0" collapsed="false">
      <c r="B85" s="139"/>
    </row>
    <row r="86" customFormat="false" ht="18.75" hidden="false" customHeight="false" outlineLevel="0" collapsed="false">
      <c r="C86" s="134" t="s">
        <v>381</v>
      </c>
      <c r="L86" s="134" t="s">
        <v>382</v>
      </c>
    </row>
    <row r="88" customFormat="false" ht="15" hidden="false" customHeight="true" outlineLevel="0" collapsed="false">
      <c r="C88" s="0" t="s">
        <v>371</v>
      </c>
      <c r="D88" s="0" t="s">
        <v>372</v>
      </c>
      <c r="E88" s="0" t="s">
        <v>373</v>
      </c>
      <c r="L88" s="0" t="s">
        <v>371</v>
      </c>
    </row>
    <row r="89" customFormat="false" ht="27.75" hidden="false" customHeight="true" outlineLevel="0" collapsed="false">
      <c r="A89" s="133" t="str">
        <f aca="false">A72</f>
        <v>Barborka Martin</v>
      </c>
      <c r="B89" s="135"/>
      <c r="C89" s="103"/>
      <c r="D89" s="103"/>
      <c r="E89" s="103"/>
      <c r="F89" s="4"/>
      <c r="L89" s="141"/>
    </row>
    <row r="90" customFormat="false" ht="27.75" hidden="false" customHeight="true" outlineLevel="0" collapsed="false">
      <c r="A90" s="133" t="str">
        <f aca="false">A73</f>
        <v>Klika Hans</v>
      </c>
      <c r="B90" s="137"/>
      <c r="C90" s="103"/>
      <c r="D90" s="103"/>
      <c r="E90" s="103"/>
      <c r="F90" s="4"/>
      <c r="L90" s="141"/>
    </row>
    <row r="91" customFormat="false" ht="27.75" hidden="false" customHeight="true" outlineLevel="0" collapsed="false">
      <c r="A91" s="133" t="str">
        <f aca="false">A74</f>
        <v>Löffler Martin</v>
      </c>
      <c r="B91" s="137"/>
      <c r="C91" s="103"/>
      <c r="D91" s="103"/>
      <c r="E91" s="103"/>
      <c r="F91" s="4"/>
      <c r="L91" s="141"/>
    </row>
    <row r="92" customFormat="false" ht="27.75" hidden="false" customHeight="true" outlineLevel="0" collapsed="false">
      <c r="A92" s="133" t="str">
        <f aca="false">A75</f>
        <v>Kieswetter Andreas</v>
      </c>
      <c r="B92" s="137"/>
      <c r="C92" s="103"/>
      <c r="D92" s="103"/>
      <c r="E92" s="103"/>
      <c r="F92" s="4"/>
      <c r="L92" s="141"/>
    </row>
    <row r="93" customFormat="false" ht="27.75" hidden="false" customHeight="true" outlineLevel="0" collapsed="false">
      <c r="A93" s="133" t="str">
        <f aca="false">A76</f>
        <v> </v>
      </c>
      <c r="B93" s="137"/>
      <c r="C93" s="103"/>
      <c r="D93" s="103"/>
      <c r="E93" s="103"/>
      <c r="F93" s="4"/>
      <c r="L93" s="141"/>
    </row>
    <row r="94" customFormat="false" ht="27.75" hidden="false" customHeight="true" outlineLevel="0" collapsed="false">
      <c r="A94" s="133" t="str">
        <f aca="false">A77</f>
        <v> </v>
      </c>
      <c r="B94" s="137"/>
      <c r="C94" s="108"/>
      <c r="D94" s="108"/>
      <c r="E94" s="108"/>
      <c r="F94" s="4"/>
      <c r="L94" s="141"/>
    </row>
    <row r="95" customFormat="false" ht="27.75" hidden="false" customHeight="true" outlineLevel="0" collapsed="false">
      <c r="A95" s="4"/>
      <c r="B95" s="146" t="s">
        <v>383</v>
      </c>
      <c r="C95" s="108"/>
      <c r="D95" s="108"/>
      <c r="E95" s="108"/>
      <c r="F95" s="4"/>
      <c r="L95" s="141"/>
    </row>
    <row r="96" customFormat="false" ht="27.75" hidden="false" customHeight="true" outlineLevel="0" collapsed="false">
      <c r="A96" s="139"/>
      <c r="B96" s="139" t="s">
        <v>376</v>
      </c>
      <c r="C96" s="141"/>
      <c r="D96" s="141"/>
      <c r="E96" s="141"/>
      <c r="F96" s="141"/>
      <c r="G96" s="20"/>
    </row>
    <row r="97" customFormat="false" ht="27.75" hidden="false" customHeight="true" outlineLevel="0" collapsed="false">
      <c r="B97" s="2" t="s">
        <v>384</v>
      </c>
      <c r="C97" s="147"/>
      <c r="D97" s="147"/>
      <c r="E97" s="147"/>
      <c r="F97" s="4"/>
      <c r="G97" s="20"/>
    </row>
    <row r="98" customFormat="false" ht="27.75" hidden="false" customHeight="true" outlineLevel="0" collapsed="false">
      <c r="A98" s="139"/>
      <c r="B98" s="139" t="s">
        <v>385</v>
      </c>
      <c r="C98" s="141"/>
      <c r="D98" s="141"/>
      <c r="E98" s="141"/>
      <c r="F98" s="141"/>
      <c r="G98" s="20"/>
      <c r="I98" s="4"/>
      <c r="J98" s="0" t="s">
        <v>375</v>
      </c>
      <c r="L98" s="141"/>
      <c r="N98" s="4"/>
    </row>
    <row r="99" customFormat="false" ht="27.75" hidden="false" customHeight="true" outlineLevel="0" collapsed="false">
      <c r="A99" s="139"/>
      <c r="B99" s="139"/>
      <c r="C99" s="4"/>
      <c r="D99" s="4"/>
      <c r="E99" s="4"/>
      <c r="F99" s="4"/>
      <c r="G99" s="20"/>
      <c r="I99" s="4"/>
      <c r="L99" s="4"/>
      <c r="N99" s="4"/>
    </row>
    <row r="100" customFormat="false" ht="26.25" hidden="false" customHeight="false" outlineLevel="0" collapsed="false">
      <c r="B100" s="131"/>
      <c r="E100" s="132"/>
      <c r="F100" s="132"/>
      <c r="G100" s="132" t="s">
        <v>364</v>
      </c>
    </row>
    <row r="101" customFormat="false" ht="12.75" hidden="false" customHeight="false" outlineLevel="0" collapsed="false">
      <c r="A101" s="8" t="s">
        <v>365</v>
      </c>
      <c r="B101" s="133" t="str">
        <f aca="false">Joueurs!A20</f>
        <v>BACA 2</v>
      </c>
    </row>
    <row r="102" customFormat="false" ht="18.75" hidden="false" customHeight="false" outlineLevel="0" collapsed="false">
      <c r="C102" s="134" t="s">
        <v>366</v>
      </c>
      <c r="M102" s="134" t="s">
        <v>367</v>
      </c>
    </row>
    <row r="103" customFormat="false" ht="15" hidden="false" customHeight="true" outlineLevel="0" collapsed="false">
      <c r="C103" s="0" t="s">
        <v>368</v>
      </c>
      <c r="H103" s="0" t="s">
        <v>369</v>
      </c>
      <c r="M103" s="0" t="s">
        <v>370</v>
      </c>
    </row>
    <row r="104" customFormat="false" ht="15" hidden="false" customHeight="true" outlineLevel="0" collapsed="false">
      <c r="C104" s="0" t="s">
        <v>371</v>
      </c>
      <c r="D104" s="0" t="s">
        <v>372</v>
      </c>
      <c r="E104" s="0" t="s">
        <v>373</v>
      </c>
      <c r="F104" s="0" t="s">
        <v>374</v>
      </c>
      <c r="G104" s="2" t="s">
        <v>375</v>
      </c>
      <c r="H104" s="0" t="s">
        <v>371</v>
      </c>
      <c r="I104" s="0" t="s">
        <v>372</v>
      </c>
      <c r="J104" s="0" t="s">
        <v>373</v>
      </c>
      <c r="K104" s="0" t="s">
        <v>374</v>
      </c>
      <c r="L104" s="0" t="s">
        <v>375</v>
      </c>
      <c r="M104" s="0" t="s">
        <v>371</v>
      </c>
      <c r="N104" s="0" t="s">
        <v>372</v>
      </c>
      <c r="O104" s="0" t="s">
        <v>373</v>
      </c>
      <c r="P104" s="0" t="s">
        <v>374</v>
      </c>
      <c r="Q104" s="0" t="s">
        <v>375</v>
      </c>
    </row>
    <row r="105" customFormat="false" ht="27.75" hidden="false" customHeight="true" outlineLevel="0" collapsed="false">
      <c r="A105" s="133" t="str">
        <f aca="false">Joueurs!C20</f>
        <v>Faulhaber Peter</v>
      </c>
      <c r="B105" s="135"/>
      <c r="C105" s="125"/>
      <c r="D105" s="125"/>
      <c r="E105" s="125"/>
      <c r="F105" s="125"/>
      <c r="G105" s="136"/>
      <c r="H105" s="103"/>
      <c r="I105" s="103"/>
      <c r="J105" s="103"/>
      <c r="K105" s="125"/>
      <c r="L105" s="136"/>
      <c r="M105" s="103"/>
      <c r="N105" s="103"/>
      <c r="O105" s="103"/>
      <c r="P105" s="125"/>
      <c r="Q105" s="136"/>
    </row>
    <row r="106" customFormat="false" ht="27.75" hidden="false" customHeight="true" outlineLevel="0" collapsed="false">
      <c r="A106" s="133" t="str">
        <f aca="false">Joueurs!C21</f>
        <v>Ringhofer Gabriele</v>
      </c>
      <c r="B106" s="137"/>
      <c r="C106" s="125"/>
      <c r="D106" s="125"/>
      <c r="E106" s="125"/>
      <c r="F106" s="125"/>
      <c r="G106" s="136"/>
      <c r="H106" s="103"/>
      <c r="I106" s="103"/>
      <c r="J106" s="103"/>
      <c r="K106" s="125"/>
      <c r="L106" s="136"/>
      <c r="M106" s="103"/>
      <c r="N106" s="103"/>
      <c r="O106" s="103"/>
      <c r="P106" s="125"/>
      <c r="Q106" s="136"/>
    </row>
    <row r="107" customFormat="false" ht="27.75" hidden="false" customHeight="true" outlineLevel="0" collapsed="false">
      <c r="A107" s="133" t="str">
        <f aca="false">Joueurs!C22</f>
        <v>Faulhaber Inge</v>
      </c>
      <c r="B107" s="137"/>
      <c r="C107" s="125"/>
      <c r="D107" s="125"/>
      <c r="E107" s="125"/>
      <c r="F107" s="125"/>
      <c r="G107" s="136"/>
      <c r="H107" s="103"/>
      <c r="I107" s="103"/>
      <c r="J107" s="103"/>
      <c r="K107" s="125"/>
      <c r="L107" s="136"/>
      <c r="M107" s="103"/>
      <c r="N107" s="103"/>
      <c r="O107" s="103"/>
      <c r="P107" s="125"/>
      <c r="Q107" s="136"/>
    </row>
    <row r="108" customFormat="false" ht="27.75" hidden="false" customHeight="true" outlineLevel="0" collapsed="false">
      <c r="A108" s="133" t="str">
        <f aca="false">Joueurs!C23</f>
        <v>Lang Sabine</v>
      </c>
      <c r="B108" s="137"/>
      <c r="C108" s="125"/>
      <c r="D108" s="125"/>
      <c r="E108" s="125"/>
      <c r="F108" s="125"/>
      <c r="G108" s="136"/>
      <c r="H108" s="103"/>
      <c r="I108" s="103"/>
      <c r="J108" s="103"/>
      <c r="K108" s="125"/>
      <c r="L108" s="136"/>
      <c r="M108" s="103"/>
      <c r="N108" s="103"/>
      <c r="O108" s="103"/>
      <c r="P108" s="125"/>
      <c r="Q108" s="136"/>
    </row>
    <row r="109" customFormat="false" ht="27.75" hidden="false" customHeight="true" outlineLevel="0" collapsed="false">
      <c r="A109" s="133" t="str">
        <f aca="false">Joueurs!C24</f>
        <v> </v>
      </c>
      <c r="B109" s="137"/>
      <c r="C109" s="125"/>
      <c r="D109" s="125"/>
      <c r="E109" s="125"/>
      <c r="F109" s="125"/>
      <c r="G109" s="136"/>
      <c r="H109" s="103"/>
      <c r="I109" s="103"/>
      <c r="J109" s="103"/>
      <c r="K109" s="125"/>
      <c r="L109" s="136"/>
      <c r="M109" s="103"/>
      <c r="N109" s="103"/>
      <c r="O109" s="103"/>
      <c r="P109" s="125"/>
      <c r="Q109" s="136"/>
    </row>
    <row r="110" customFormat="false" ht="27.75" hidden="false" customHeight="true" outlineLevel="0" collapsed="false">
      <c r="A110" s="133" t="str">
        <f aca="false">Joueurs!C25</f>
        <v> </v>
      </c>
      <c r="B110" s="137"/>
      <c r="C110" s="125"/>
      <c r="D110" s="125"/>
      <c r="E110" s="125"/>
      <c r="F110" s="125"/>
      <c r="H110" s="103"/>
      <c r="I110" s="103"/>
      <c r="J110" s="103"/>
      <c r="K110" s="125"/>
      <c r="M110" s="103"/>
      <c r="N110" s="103"/>
      <c r="O110" s="103"/>
      <c r="P110" s="125"/>
      <c r="Q110" s="138"/>
    </row>
    <row r="111" customFormat="false" ht="27.75" hidden="false" customHeight="true" outlineLevel="0" collapsed="false">
      <c r="A111" s="139"/>
      <c r="B111" s="139" t="s">
        <v>376</v>
      </c>
      <c r="G111" s="140"/>
      <c r="L111" s="141"/>
      <c r="Q111" s="142"/>
    </row>
    <row r="112" customFormat="false" ht="12" hidden="false" customHeight="true" outlineLevel="0" collapsed="false">
      <c r="A112" s="139"/>
      <c r="G112" s="20"/>
      <c r="I112" s="143"/>
      <c r="L112" s="4"/>
      <c r="Q112" s="4"/>
    </row>
    <row r="113" customFormat="false" ht="12" hidden="false" customHeight="true" outlineLevel="0" collapsed="false">
      <c r="A113" s="139"/>
      <c r="G113" s="143" t="s">
        <v>377</v>
      </c>
      <c r="L113" s="4"/>
      <c r="N113" s="4"/>
      <c r="Q113" s="4"/>
    </row>
    <row r="114" customFormat="false" ht="12.75" hidden="false" customHeight="false" outlineLevel="0" collapsed="false">
      <c r="G114" s="143" t="s">
        <v>378</v>
      </c>
      <c r="L114" s="144"/>
      <c r="N114" s="4"/>
      <c r="Q114" s="145"/>
    </row>
    <row r="115" customFormat="false" ht="12.75" hidden="false" customHeight="false" outlineLevel="0" collapsed="false">
      <c r="A115" s="139"/>
      <c r="G115" s="143" t="s">
        <v>379</v>
      </c>
      <c r="L115" s="144"/>
      <c r="N115" s="4"/>
      <c r="Q115" s="145"/>
    </row>
    <row r="116" customFormat="false" ht="13.5" hidden="false" customHeight="false" outlineLevel="0" collapsed="false">
      <c r="G116" s="143" t="s">
        <v>380</v>
      </c>
      <c r="L116" s="144"/>
      <c r="N116" s="4"/>
      <c r="Q116" s="145"/>
    </row>
    <row r="117" customFormat="false" ht="12.75" hidden="false" customHeight="false" outlineLevel="0" collapsed="false">
      <c r="B117" s="139"/>
    </row>
    <row r="118" customFormat="false" ht="12.75" hidden="false" customHeight="false" outlineLevel="0" collapsed="false">
      <c r="B118" s="139"/>
    </row>
    <row r="119" customFormat="false" ht="18.75" hidden="false" customHeight="false" outlineLevel="0" collapsed="false">
      <c r="C119" s="134" t="s">
        <v>381</v>
      </c>
      <c r="L119" s="134" t="s">
        <v>382</v>
      </c>
    </row>
    <row r="121" customFormat="false" ht="15" hidden="false" customHeight="true" outlineLevel="0" collapsed="false">
      <c r="C121" s="0" t="s">
        <v>371</v>
      </c>
      <c r="D121" s="0" t="s">
        <v>372</v>
      </c>
      <c r="E121" s="0" t="s">
        <v>373</v>
      </c>
      <c r="L121" s="0" t="s">
        <v>371</v>
      </c>
    </row>
    <row r="122" customFormat="false" ht="27.75" hidden="false" customHeight="true" outlineLevel="0" collapsed="false">
      <c r="A122" s="133" t="str">
        <f aca="false">A105</f>
        <v>Faulhaber Peter</v>
      </c>
      <c r="B122" s="135"/>
      <c r="C122" s="103"/>
      <c r="D122" s="103"/>
      <c r="E122" s="103"/>
      <c r="F122" s="4"/>
      <c r="L122" s="141"/>
    </row>
    <row r="123" customFormat="false" ht="27.75" hidden="false" customHeight="true" outlineLevel="0" collapsed="false">
      <c r="A123" s="133" t="str">
        <f aca="false">A106</f>
        <v>Ringhofer Gabriele</v>
      </c>
      <c r="B123" s="137"/>
      <c r="C123" s="103"/>
      <c r="D123" s="103"/>
      <c r="E123" s="103"/>
      <c r="F123" s="4"/>
      <c r="L123" s="141"/>
    </row>
    <row r="124" customFormat="false" ht="27.75" hidden="false" customHeight="true" outlineLevel="0" collapsed="false">
      <c r="A124" s="133" t="str">
        <f aca="false">A107</f>
        <v>Faulhaber Inge</v>
      </c>
      <c r="B124" s="137"/>
      <c r="C124" s="103"/>
      <c r="D124" s="103"/>
      <c r="E124" s="103"/>
      <c r="F124" s="4"/>
      <c r="L124" s="141"/>
    </row>
    <row r="125" customFormat="false" ht="27.75" hidden="false" customHeight="true" outlineLevel="0" collapsed="false">
      <c r="A125" s="133" t="str">
        <f aca="false">A108</f>
        <v>Lang Sabine</v>
      </c>
      <c r="B125" s="137"/>
      <c r="C125" s="103"/>
      <c r="D125" s="103"/>
      <c r="E125" s="103"/>
      <c r="F125" s="4"/>
      <c r="L125" s="141"/>
    </row>
    <row r="126" customFormat="false" ht="27.75" hidden="false" customHeight="true" outlineLevel="0" collapsed="false">
      <c r="A126" s="133" t="str">
        <f aca="false">A109</f>
        <v> </v>
      </c>
      <c r="B126" s="137"/>
      <c r="C126" s="103"/>
      <c r="D126" s="103"/>
      <c r="E126" s="103"/>
      <c r="F126" s="4"/>
      <c r="L126" s="141"/>
    </row>
    <row r="127" customFormat="false" ht="27.75" hidden="false" customHeight="true" outlineLevel="0" collapsed="false">
      <c r="A127" s="133" t="str">
        <f aca="false">A110</f>
        <v> </v>
      </c>
      <c r="B127" s="137"/>
      <c r="C127" s="108"/>
      <c r="D127" s="108"/>
      <c r="E127" s="108"/>
      <c r="F127" s="4"/>
      <c r="L127" s="141"/>
    </row>
    <row r="128" customFormat="false" ht="27.75" hidden="false" customHeight="true" outlineLevel="0" collapsed="false">
      <c r="A128" s="4"/>
      <c r="B128" s="146" t="s">
        <v>383</v>
      </c>
      <c r="C128" s="108"/>
      <c r="D128" s="108"/>
      <c r="E128" s="108"/>
      <c r="F128" s="4"/>
      <c r="L128" s="141"/>
    </row>
    <row r="129" customFormat="false" ht="27.75" hidden="false" customHeight="true" outlineLevel="0" collapsed="false">
      <c r="A129" s="139"/>
      <c r="B129" s="139" t="s">
        <v>376</v>
      </c>
      <c r="C129" s="141"/>
      <c r="D129" s="141"/>
      <c r="E129" s="141"/>
      <c r="F129" s="141"/>
      <c r="G129" s="20"/>
    </row>
    <row r="130" customFormat="false" ht="27.75" hidden="false" customHeight="true" outlineLevel="0" collapsed="false">
      <c r="B130" s="2" t="s">
        <v>384</v>
      </c>
      <c r="C130" s="147"/>
      <c r="D130" s="147"/>
      <c r="E130" s="147"/>
      <c r="F130" s="4"/>
      <c r="G130" s="20"/>
    </row>
    <row r="131" customFormat="false" ht="27.75" hidden="false" customHeight="true" outlineLevel="0" collapsed="false">
      <c r="A131" s="139"/>
      <c r="B131" s="139" t="s">
        <v>385</v>
      </c>
      <c r="C131" s="141"/>
      <c r="D131" s="141"/>
      <c r="E131" s="141"/>
      <c r="F131" s="141"/>
      <c r="G131" s="20"/>
      <c r="I131" s="4"/>
      <c r="J131" s="0" t="s">
        <v>375</v>
      </c>
      <c r="L131" s="141"/>
      <c r="N131" s="4"/>
    </row>
    <row r="132" customFormat="false" ht="27.75" hidden="false" customHeight="true" outlineLevel="0" collapsed="false">
      <c r="A132" s="139"/>
      <c r="B132" s="139"/>
      <c r="C132" s="4"/>
      <c r="D132" s="4"/>
      <c r="E132" s="4"/>
      <c r="F132" s="4"/>
      <c r="G132" s="20"/>
      <c r="I132" s="4"/>
      <c r="L132" s="4"/>
      <c r="N132" s="4"/>
    </row>
    <row r="133" customFormat="false" ht="26.25" hidden="false" customHeight="false" outlineLevel="0" collapsed="false">
      <c r="B133" s="131"/>
      <c r="E133" s="132"/>
      <c r="F133" s="132"/>
      <c r="G133" s="132" t="s">
        <v>364</v>
      </c>
    </row>
    <row r="134" customFormat="false" ht="12.75" hidden="false" customHeight="false" outlineLevel="0" collapsed="false">
      <c r="A134" s="8" t="s">
        <v>365</v>
      </c>
      <c r="B134" s="133" t="str">
        <f aca="false">Joueurs!A26</f>
        <v>Barclays 1</v>
      </c>
    </row>
    <row r="135" customFormat="false" ht="18.75" hidden="false" customHeight="false" outlineLevel="0" collapsed="false">
      <c r="C135" s="134" t="s">
        <v>366</v>
      </c>
      <c r="M135" s="134" t="s">
        <v>367</v>
      </c>
    </row>
    <row r="136" customFormat="false" ht="15" hidden="false" customHeight="true" outlineLevel="0" collapsed="false">
      <c r="C136" s="0" t="s">
        <v>368</v>
      </c>
      <c r="H136" s="0" t="s">
        <v>369</v>
      </c>
      <c r="M136" s="0" t="s">
        <v>370</v>
      </c>
    </row>
    <row r="137" customFormat="false" ht="15" hidden="false" customHeight="true" outlineLevel="0" collapsed="false">
      <c r="C137" s="0" t="s">
        <v>371</v>
      </c>
      <c r="D137" s="0" t="s">
        <v>372</v>
      </c>
      <c r="E137" s="0" t="s">
        <v>373</v>
      </c>
      <c r="F137" s="0" t="s">
        <v>374</v>
      </c>
      <c r="G137" s="2" t="s">
        <v>375</v>
      </c>
      <c r="H137" s="0" t="s">
        <v>371</v>
      </c>
      <c r="I137" s="0" t="s">
        <v>372</v>
      </c>
      <c r="J137" s="0" t="s">
        <v>373</v>
      </c>
      <c r="K137" s="0" t="s">
        <v>374</v>
      </c>
      <c r="L137" s="0" t="s">
        <v>375</v>
      </c>
      <c r="M137" s="0" t="s">
        <v>371</v>
      </c>
      <c r="N137" s="0" t="s">
        <v>372</v>
      </c>
      <c r="O137" s="0" t="s">
        <v>373</v>
      </c>
      <c r="P137" s="0" t="s">
        <v>374</v>
      </c>
      <c r="Q137" s="0" t="s">
        <v>375</v>
      </c>
    </row>
    <row r="138" customFormat="false" ht="27.75" hidden="false" customHeight="true" outlineLevel="0" collapsed="false">
      <c r="A138" s="133" t="str">
        <f aca="false">Joueurs!C26</f>
        <v>Gibbins Dave</v>
      </c>
      <c r="B138" s="135"/>
      <c r="C138" s="125"/>
      <c r="D138" s="125"/>
      <c r="E138" s="125"/>
      <c r="F138" s="125"/>
      <c r="G138" s="136"/>
      <c r="H138" s="103"/>
      <c r="I138" s="103"/>
      <c r="J138" s="103"/>
      <c r="K138" s="125"/>
      <c r="L138" s="136"/>
      <c r="M138" s="103"/>
      <c r="N138" s="103"/>
      <c r="O138" s="103"/>
      <c r="P138" s="125"/>
      <c r="Q138" s="136"/>
    </row>
    <row r="139" customFormat="false" ht="27.75" hidden="false" customHeight="true" outlineLevel="0" collapsed="false">
      <c r="A139" s="133" t="str">
        <f aca="false">Joueurs!C27</f>
        <v>Owen Jill</v>
      </c>
      <c r="B139" s="137"/>
      <c r="C139" s="125"/>
      <c r="D139" s="125"/>
      <c r="E139" s="125"/>
      <c r="F139" s="125"/>
      <c r="G139" s="136"/>
      <c r="H139" s="103"/>
      <c r="I139" s="103"/>
      <c r="J139" s="103"/>
      <c r="K139" s="125"/>
      <c r="L139" s="136"/>
      <c r="M139" s="103"/>
      <c r="N139" s="103"/>
      <c r="O139" s="103"/>
      <c r="P139" s="125"/>
      <c r="Q139" s="136"/>
    </row>
    <row r="140" customFormat="false" ht="27.75" hidden="false" customHeight="true" outlineLevel="0" collapsed="false">
      <c r="A140" s="133" t="str">
        <f aca="false">Joueurs!C28</f>
        <v>Trim Nick</v>
      </c>
      <c r="B140" s="137"/>
      <c r="C140" s="125"/>
      <c r="D140" s="125"/>
      <c r="E140" s="125"/>
      <c r="F140" s="125"/>
      <c r="G140" s="136"/>
      <c r="H140" s="103"/>
      <c r="I140" s="103"/>
      <c r="J140" s="103"/>
      <c r="K140" s="125"/>
      <c r="L140" s="136"/>
      <c r="M140" s="103"/>
      <c r="N140" s="103"/>
      <c r="O140" s="103"/>
      <c r="P140" s="125"/>
      <c r="Q140" s="136"/>
    </row>
    <row r="141" customFormat="false" ht="27.75" hidden="false" customHeight="true" outlineLevel="0" collapsed="false">
      <c r="A141" s="133" t="str">
        <f aca="false">Joueurs!C29</f>
        <v>Webb Terry</v>
      </c>
      <c r="B141" s="137"/>
      <c r="C141" s="125"/>
      <c r="D141" s="125"/>
      <c r="E141" s="125"/>
      <c r="F141" s="125"/>
      <c r="G141" s="136"/>
      <c r="H141" s="103"/>
      <c r="I141" s="103"/>
      <c r="J141" s="103"/>
      <c r="K141" s="125"/>
      <c r="L141" s="136"/>
      <c r="M141" s="103"/>
      <c r="N141" s="103"/>
      <c r="O141" s="103"/>
      <c r="P141" s="125"/>
      <c r="Q141" s="136"/>
    </row>
    <row r="142" customFormat="false" ht="27.75" hidden="false" customHeight="true" outlineLevel="0" collapsed="false">
      <c r="A142" s="133" t="str">
        <f aca="false">Joueurs!C30</f>
        <v> </v>
      </c>
      <c r="B142" s="137"/>
      <c r="C142" s="125"/>
      <c r="D142" s="125"/>
      <c r="E142" s="125"/>
      <c r="F142" s="125"/>
      <c r="G142" s="136"/>
      <c r="H142" s="103"/>
      <c r="I142" s="103"/>
      <c r="J142" s="103"/>
      <c r="K142" s="125"/>
      <c r="L142" s="136"/>
      <c r="M142" s="103"/>
      <c r="N142" s="103"/>
      <c r="O142" s="103"/>
      <c r="P142" s="125"/>
      <c r="Q142" s="136"/>
    </row>
    <row r="143" customFormat="false" ht="27.75" hidden="false" customHeight="true" outlineLevel="0" collapsed="false">
      <c r="A143" s="133" t="str">
        <f aca="false">Joueurs!C31</f>
        <v> </v>
      </c>
      <c r="B143" s="137"/>
      <c r="C143" s="125"/>
      <c r="D143" s="125"/>
      <c r="E143" s="125"/>
      <c r="F143" s="125"/>
      <c r="H143" s="103"/>
      <c r="I143" s="103"/>
      <c r="J143" s="103"/>
      <c r="K143" s="125"/>
      <c r="M143" s="103"/>
      <c r="N143" s="103"/>
      <c r="O143" s="103"/>
      <c r="P143" s="125"/>
      <c r="Q143" s="138"/>
    </row>
    <row r="144" customFormat="false" ht="27.75" hidden="false" customHeight="true" outlineLevel="0" collapsed="false">
      <c r="A144" s="139"/>
      <c r="B144" s="139" t="s">
        <v>376</v>
      </c>
      <c r="G144" s="140"/>
      <c r="L144" s="141"/>
      <c r="Q144" s="142"/>
    </row>
    <row r="145" customFormat="false" ht="12" hidden="false" customHeight="true" outlineLevel="0" collapsed="false">
      <c r="A145" s="139"/>
      <c r="G145" s="20"/>
      <c r="I145" s="143"/>
      <c r="L145" s="4"/>
      <c r="Q145" s="4"/>
    </row>
    <row r="146" customFormat="false" ht="12" hidden="false" customHeight="true" outlineLevel="0" collapsed="false">
      <c r="A146" s="139"/>
      <c r="G146" s="143" t="s">
        <v>377</v>
      </c>
      <c r="L146" s="4"/>
      <c r="N146" s="4"/>
      <c r="Q146" s="4"/>
    </row>
    <row r="147" customFormat="false" ht="12.75" hidden="false" customHeight="false" outlineLevel="0" collapsed="false">
      <c r="G147" s="143" t="s">
        <v>378</v>
      </c>
      <c r="L147" s="144"/>
      <c r="N147" s="4"/>
      <c r="Q147" s="145"/>
    </row>
    <row r="148" customFormat="false" ht="12.75" hidden="false" customHeight="false" outlineLevel="0" collapsed="false">
      <c r="A148" s="139"/>
      <c r="G148" s="143" t="s">
        <v>379</v>
      </c>
      <c r="L148" s="144"/>
      <c r="N148" s="4"/>
      <c r="Q148" s="145"/>
    </row>
    <row r="149" customFormat="false" ht="13.5" hidden="false" customHeight="false" outlineLevel="0" collapsed="false">
      <c r="G149" s="143" t="s">
        <v>380</v>
      </c>
      <c r="L149" s="144"/>
      <c r="N149" s="4"/>
      <c r="Q149" s="145"/>
    </row>
    <row r="150" customFormat="false" ht="12.75" hidden="false" customHeight="false" outlineLevel="0" collapsed="false">
      <c r="B150" s="139"/>
    </row>
    <row r="151" customFormat="false" ht="12.75" hidden="false" customHeight="false" outlineLevel="0" collapsed="false">
      <c r="B151" s="139"/>
    </row>
    <row r="152" customFormat="false" ht="18.75" hidden="false" customHeight="false" outlineLevel="0" collapsed="false">
      <c r="C152" s="134" t="s">
        <v>381</v>
      </c>
      <c r="L152" s="134" t="s">
        <v>382</v>
      </c>
    </row>
    <row r="154" customFormat="false" ht="15" hidden="false" customHeight="true" outlineLevel="0" collapsed="false">
      <c r="C154" s="0" t="s">
        <v>371</v>
      </c>
      <c r="D154" s="0" t="s">
        <v>372</v>
      </c>
      <c r="E154" s="0" t="s">
        <v>373</v>
      </c>
      <c r="L154" s="0" t="s">
        <v>371</v>
      </c>
    </row>
    <row r="155" customFormat="false" ht="27.75" hidden="false" customHeight="true" outlineLevel="0" collapsed="false">
      <c r="A155" s="133" t="str">
        <f aca="false">A138</f>
        <v>Gibbins Dave</v>
      </c>
      <c r="B155" s="135"/>
      <c r="C155" s="103"/>
      <c r="D155" s="103"/>
      <c r="E155" s="103"/>
      <c r="F155" s="4"/>
      <c r="L155" s="141"/>
    </row>
    <row r="156" customFormat="false" ht="27.75" hidden="false" customHeight="true" outlineLevel="0" collapsed="false">
      <c r="A156" s="133" t="str">
        <f aca="false">A139</f>
        <v>Owen Jill</v>
      </c>
      <c r="B156" s="137"/>
      <c r="C156" s="103"/>
      <c r="D156" s="103"/>
      <c r="E156" s="103"/>
      <c r="F156" s="4"/>
      <c r="L156" s="141"/>
    </row>
    <row r="157" customFormat="false" ht="27.75" hidden="false" customHeight="true" outlineLevel="0" collapsed="false">
      <c r="A157" s="133" t="str">
        <f aca="false">A140</f>
        <v>Trim Nick</v>
      </c>
      <c r="B157" s="137"/>
      <c r="C157" s="103"/>
      <c r="D157" s="103"/>
      <c r="E157" s="103"/>
      <c r="F157" s="4"/>
      <c r="L157" s="141"/>
    </row>
    <row r="158" customFormat="false" ht="27.75" hidden="false" customHeight="true" outlineLevel="0" collapsed="false">
      <c r="A158" s="133" t="str">
        <f aca="false">A141</f>
        <v>Webb Terry</v>
      </c>
      <c r="B158" s="137"/>
      <c r="C158" s="103"/>
      <c r="D158" s="103"/>
      <c r="E158" s="103"/>
      <c r="F158" s="4"/>
      <c r="L158" s="141"/>
    </row>
    <row r="159" customFormat="false" ht="27.75" hidden="false" customHeight="true" outlineLevel="0" collapsed="false">
      <c r="A159" s="133" t="str">
        <f aca="false">A142</f>
        <v> </v>
      </c>
      <c r="B159" s="137"/>
      <c r="C159" s="103"/>
      <c r="D159" s="103"/>
      <c r="E159" s="103"/>
      <c r="F159" s="4"/>
      <c r="L159" s="141"/>
    </row>
    <row r="160" customFormat="false" ht="27.75" hidden="false" customHeight="true" outlineLevel="0" collapsed="false">
      <c r="A160" s="133" t="str">
        <f aca="false">A143</f>
        <v> </v>
      </c>
      <c r="B160" s="137"/>
      <c r="C160" s="108"/>
      <c r="D160" s="108"/>
      <c r="E160" s="108"/>
      <c r="F160" s="4"/>
      <c r="L160" s="141"/>
    </row>
    <row r="161" customFormat="false" ht="27.75" hidden="false" customHeight="true" outlineLevel="0" collapsed="false">
      <c r="A161" s="4"/>
      <c r="B161" s="146" t="s">
        <v>383</v>
      </c>
      <c r="C161" s="108"/>
      <c r="D161" s="108"/>
      <c r="E161" s="108"/>
      <c r="F161" s="4"/>
      <c r="L161" s="141"/>
    </row>
    <row r="162" customFormat="false" ht="27.75" hidden="false" customHeight="true" outlineLevel="0" collapsed="false">
      <c r="A162" s="139"/>
      <c r="B162" s="139" t="s">
        <v>376</v>
      </c>
      <c r="C162" s="141"/>
      <c r="D162" s="141"/>
      <c r="E162" s="141"/>
      <c r="F162" s="141"/>
      <c r="G162" s="20"/>
    </row>
    <row r="163" customFormat="false" ht="27.75" hidden="false" customHeight="true" outlineLevel="0" collapsed="false">
      <c r="B163" s="2" t="s">
        <v>384</v>
      </c>
      <c r="C163" s="147"/>
      <c r="D163" s="147"/>
      <c r="E163" s="147"/>
      <c r="F163" s="4"/>
      <c r="G163" s="20"/>
    </row>
    <row r="164" customFormat="false" ht="27.75" hidden="false" customHeight="true" outlineLevel="0" collapsed="false">
      <c r="A164" s="139"/>
      <c r="B164" s="139" t="s">
        <v>385</v>
      </c>
      <c r="C164" s="141"/>
      <c r="D164" s="141"/>
      <c r="E164" s="141"/>
      <c r="F164" s="141"/>
      <c r="G164" s="20"/>
      <c r="I164" s="4"/>
      <c r="J164" s="0" t="s">
        <v>375</v>
      </c>
      <c r="L164" s="141"/>
      <c r="N164" s="4"/>
    </row>
    <row r="165" customFormat="false" ht="27.75" hidden="false" customHeight="true" outlineLevel="0" collapsed="false">
      <c r="A165" s="139"/>
      <c r="B165" s="139"/>
      <c r="C165" s="4"/>
      <c r="D165" s="4"/>
      <c r="E165" s="4"/>
      <c r="F165" s="4"/>
      <c r="G165" s="20"/>
      <c r="I165" s="4"/>
      <c r="L165" s="4"/>
      <c r="N165" s="4"/>
    </row>
    <row r="166" customFormat="false" ht="26.25" hidden="false" customHeight="false" outlineLevel="0" collapsed="false">
      <c r="B166" s="131"/>
      <c r="E166" s="132"/>
      <c r="F166" s="132"/>
      <c r="G166" s="132" t="s">
        <v>364</v>
      </c>
    </row>
    <row r="167" customFormat="false" ht="12.75" hidden="false" customHeight="false" outlineLevel="0" collapsed="false">
      <c r="A167" s="8" t="s">
        <v>365</v>
      </c>
      <c r="B167" s="133" t="str">
        <f aca="false">Joueurs!A32</f>
        <v>Barclays 2</v>
      </c>
    </row>
    <row r="168" customFormat="false" ht="18.75" hidden="false" customHeight="false" outlineLevel="0" collapsed="false">
      <c r="C168" s="134" t="s">
        <v>366</v>
      </c>
      <c r="M168" s="134" t="s">
        <v>367</v>
      </c>
    </row>
    <row r="169" customFormat="false" ht="15" hidden="false" customHeight="true" outlineLevel="0" collapsed="false">
      <c r="C169" s="0" t="s">
        <v>368</v>
      </c>
      <c r="H169" s="0" t="s">
        <v>369</v>
      </c>
      <c r="M169" s="0" t="s">
        <v>370</v>
      </c>
    </row>
    <row r="170" customFormat="false" ht="15" hidden="false" customHeight="true" outlineLevel="0" collapsed="false">
      <c r="C170" s="0" t="s">
        <v>371</v>
      </c>
      <c r="D170" s="0" t="s">
        <v>372</v>
      </c>
      <c r="E170" s="0" t="s">
        <v>373</v>
      </c>
      <c r="F170" s="0" t="s">
        <v>374</v>
      </c>
      <c r="G170" s="2" t="s">
        <v>375</v>
      </c>
      <c r="H170" s="0" t="s">
        <v>371</v>
      </c>
      <c r="I170" s="0" t="s">
        <v>372</v>
      </c>
      <c r="J170" s="0" t="s">
        <v>373</v>
      </c>
      <c r="K170" s="0" t="s">
        <v>374</v>
      </c>
      <c r="L170" s="0" t="s">
        <v>375</v>
      </c>
      <c r="M170" s="0" t="s">
        <v>371</v>
      </c>
      <c r="N170" s="0" t="s">
        <v>372</v>
      </c>
      <c r="O170" s="0" t="s">
        <v>373</v>
      </c>
      <c r="P170" s="0" t="s">
        <v>374</v>
      </c>
      <c r="Q170" s="0" t="s">
        <v>375</v>
      </c>
    </row>
    <row r="171" customFormat="false" ht="27.75" hidden="false" customHeight="true" outlineLevel="0" collapsed="false">
      <c r="A171" s="133" t="str">
        <f aca="false">Joueurs!C32</f>
        <v>Williams Brian</v>
      </c>
      <c r="B171" s="135"/>
      <c r="C171" s="125"/>
      <c r="D171" s="125"/>
      <c r="E171" s="125"/>
      <c r="F171" s="125"/>
      <c r="G171" s="136"/>
      <c r="H171" s="103"/>
      <c r="I171" s="103"/>
      <c r="J171" s="103"/>
      <c r="K171" s="125"/>
      <c r="L171" s="136"/>
      <c r="M171" s="103"/>
      <c r="N171" s="103"/>
      <c r="O171" s="103"/>
      <c r="P171" s="125"/>
      <c r="Q171" s="136"/>
    </row>
    <row r="172" customFormat="false" ht="27.75" hidden="false" customHeight="true" outlineLevel="0" collapsed="false">
      <c r="A172" s="133" t="str">
        <f aca="false">Joueurs!C33</f>
        <v>Cole Barry</v>
      </c>
      <c r="B172" s="137"/>
      <c r="C172" s="125"/>
      <c r="D172" s="125"/>
      <c r="E172" s="125"/>
      <c r="F172" s="125"/>
      <c r="G172" s="136"/>
      <c r="H172" s="103"/>
      <c r="I172" s="103"/>
      <c r="J172" s="103"/>
      <c r="K172" s="125"/>
      <c r="L172" s="136"/>
      <c r="M172" s="103"/>
      <c r="N172" s="103"/>
      <c r="O172" s="103"/>
      <c r="P172" s="125"/>
      <c r="Q172" s="136"/>
    </row>
    <row r="173" customFormat="false" ht="27.75" hidden="false" customHeight="true" outlineLevel="0" collapsed="false">
      <c r="A173" s="133" t="str">
        <f aca="false">Joueurs!C34</f>
        <v>Bergquist Mike</v>
      </c>
      <c r="B173" s="137"/>
      <c r="C173" s="125"/>
      <c r="D173" s="125"/>
      <c r="E173" s="125"/>
      <c r="F173" s="125"/>
      <c r="G173" s="136"/>
      <c r="H173" s="103"/>
      <c r="I173" s="103"/>
      <c r="J173" s="103"/>
      <c r="K173" s="125"/>
      <c r="L173" s="136"/>
      <c r="M173" s="103"/>
      <c r="N173" s="103"/>
      <c r="O173" s="103"/>
      <c r="P173" s="125"/>
      <c r="Q173" s="136"/>
    </row>
    <row r="174" customFormat="false" ht="27.75" hidden="false" customHeight="true" outlineLevel="0" collapsed="false">
      <c r="A174" s="133" t="str">
        <f aca="false">Joueurs!C35</f>
        <v>Harris Chris</v>
      </c>
      <c r="B174" s="137"/>
      <c r="C174" s="125"/>
      <c r="D174" s="125"/>
      <c r="E174" s="125"/>
      <c r="F174" s="125"/>
      <c r="G174" s="136"/>
      <c r="H174" s="103"/>
      <c r="I174" s="103"/>
      <c r="J174" s="103"/>
      <c r="K174" s="125"/>
      <c r="L174" s="136"/>
      <c r="M174" s="103"/>
      <c r="N174" s="103"/>
      <c r="O174" s="103"/>
      <c r="P174" s="125"/>
      <c r="Q174" s="136"/>
    </row>
    <row r="175" customFormat="false" ht="27.75" hidden="false" customHeight="true" outlineLevel="0" collapsed="false">
      <c r="A175" s="133" t="str">
        <f aca="false">Joueurs!C36</f>
        <v> </v>
      </c>
      <c r="B175" s="137"/>
      <c r="C175" s="125"/>
      <c r="D175" s="125"/>
      <c r="E175" s="125"/>
      <c r="F175" s="125"/>
      <c r="G175" s="136"/>
      <c r="H175" s="103"/>
      <c r="I175" s="103"/>
      <c r="J175" s="103"/>
      <c r="K175" s="125"/>
      <c r="L175" s="136"/>
      <c r="M175" s="103"/>
      <c r="N175" s="103"/>
      <c r="O175" s="103"/>
      <c r="P175" s="125"/>
      <c r="Q175" s="136"/>
    </row>
    <row r="176" customFormat="false" ht="27.75" hidden="false" customHeight="true" outlineLevel="0" collapsed="false">
      <c r="A176" s="133" t="str">
        <f aca="false">Joueurs!C37</f>
        <v> </v>
      </c>
      <c r="B176" s="137"/>
      <c r="C176" s="125"/>
      <c r="D176" s="125"/>
      <c r="E176" s="125"/>
      <c r="F176" s="125"/>
      <c r="H176" s="103"/>
      <c r="I176" s="103"/>
      <c r="J176" s="103"/>
      <c r="K176" s="125"/>
      <c r="M176" s="103"/>
      <c r="N176" s="103"/>
      <c r="O176" s="103"/>
      <c r="P176" s="125"/>
      <c r="Q176" s="138"/>
    </row>
    <row r="177" customFormat="false" ht="27.75" hidden="false" customHeight="true" outlineLevel="0" collapsed="false">
      <c r="A177" s="139"/>
      <c r="B177" s="139" t="s">
        <v>376</v>
      </c>
      <c r="G177" s="140"/>
      <c r="L177" s="141"/>
      <c r="Q177" s="142"/>
    </row>
    <row r="178" customFormat="false" ht="12" hidden="false" customHeight="true" outlineLevel="0" collapsed="false">
      <c r="A178" s="139"/>
      <c r="G178" s="20"/>
      <c r="I178" s="143"/>
      <c r="L178" s="4"/>
      <c r="Q178" s="4"/>
    </row>
    <row r="179" customFormat="false" ht="12" hidden="false" customHeight="true" outlineLevel="0" collapsed="false">
      <c r="A179" s="139"/>
      <c r="G179" s="143" t="s">
        <v>377</v>
      </c>
      <c r="L179" s="4"/>
      <c r="N179" s="4"/>
      <c r="Q179" s="4"/>
    </row>
    <row r="180" customFormat="false" ht="12.75" hidden="false" customHeight="false" outlineLevel="0" collapsed="false">
      <c r="G180" s="143" t="s">
        <v>378</v>
      </c>
      <c r="L180" s="144"/>
      <c r="N180" s="4"/>
      <c r="Q180" s="145"/>
    </row>
    <row r="181" customFormat="false" ht="12.75" hidden="false" customHeight="false" outlineLevel="0" collapsed="false">
      <c r="A181" s="139"/>
      <c r="G181" s="143" t="s">
        <v>379</v>
      </c>
      <c r="L181" s="144"/>
      <c r="N181" s="4"/>
      <c r="Q181" s="145"/>
    </row>
    <row r="182" customFormat="false" ht="13.5" hidden="false" customHeight="false" outlineLevel="0" collapsed="false">
      <c r="G182" s="143" t="s">
        <v>380</v>
      </c>
      <c r="L182" s="144"/>
      <c r="N182" s="4"/>
      <c r="Q182" s="145"/>
    </row>
    <row r="183" customFormat="false" ht="12.75" hidden="false" customHeight="false" outlineLevel="0" collapsed="false">
      <c r="B183" s="139"/>
    </row>
    <row r="184" customFormat="false" ht="12.75" hidden="false" customHeight="false" outlineLevel="0" collapsed="false">
      <c r="B184" s="139"/>
    </row>
    <row r="185" customFormat="false" ht="18.75" hidden="false" customHeight="false" outlineLevel="0" collapsed="false">
      <c r="C185" s="134" t="s">
        <v>381</v>
      </c>
      <c r="L185" s="134" t="s">
        <v>382</v>
      </c>
    </row>
    <row r="187" customFormat="false" ht="15" hidden="false" customHeight="true" outlineLevel="0" collapsed="false">
      <c r="C187" s="0" t="s">
        <v>371</v>
      </c>
      <c r="D187" s="0" t="s">
        <v>372</v>
      </c>
      <c r="E187" s="0" t="s">
        <v>373</v>
      </c>
      <c r="L187" s="0" t="s">
        <v>371</v>
      </c>
    </row>
    <row r="188" customFormat="false" ht="27.75" hidden="false" customHeight="true" outlineLevel="0" collapsed="false">
      <c r="A188" s="133" t="str">
        <f aca="false">A171</f>
        <v>Williams Brian</v>
      </c>
      <c r="B188" s="135"/>
      <c r="C188" s="103"/>
      <c r="D188" s="103"/>
      <c r="E188" s="103"/>
      <c r="F188" s="4"/>
      <c r="L188" s="141"/>
    </row>
    <row r="189" customFormat="false" ht="27.75" hidden="false" customHeight="true" outlineLevel="0" collapsed="false">
      <c r="A189" s="133" t="str">
        <f aca="false">A172</f>
        <v>Cole Barry</v>
      </c>
      <c r="B189" s="137"/>
      <c r="C189" s="103"/>
      <c r="D189" s="103"/>
      <c r="E189" s="103"/>
      <c r="F189" s="4"/>
      <c r="L189" s="141"/>
    </row>
    <row r="190" customFormat="false" ht="27.75" hidden="false" customHeight="true" outlineLevel="0" collapsed="false">
      <c r="A190" s="133" t="str">
        <f aca="false">A173</f>
        <v>Bergquist Mike</v>
      </c>
      <c r="B190" s="137"/>
      <c r="C190" s="103"/>
      <c r="D190" s="103"/>
      <c r="E190" s="103"/>
      <c r="F190" s="4"/>
      <c r="L190" s="141"/>
    </row>
    <row r="191" customFormat="false" ht="27.75" hidden="false" customHeight="true" outlineLevel="0" collapsed="false">
      <c r="A191" s="133" t="str">
        <f aca="false">A174</f>
        <v>Harris Chris</v>
      </c>
      <c r="B191" s="137"/>
      <c r="C191" s="103"/>
      <c r="D191" s="103"/>
      <c r="E191" s="103"/>
      <c r="F191" s="4"/>
      <c r="L191" s="141"/>
    </row>
    <row r="192" customFormat="false" ht="27.75" hidden="false" customHeight="true" outlineLevel="0" collapsed="false">
      <c r="A192" s="148" t="str">
        <f aca="false">A175</f>
        <v> </v>
      </c>
      <c r="B192" s="137"/>
      <c r="C192" s="103"/>
      <c r="D192" s="103"/>
      <c r="E192" s="103"/>
      <c r="F192" s="4"/>
      <c r="L192" s="141"/>
    </row>
    <row r="193" customFormat="false" ht="27.75" hidden="false" customHeight="true" outlineLevel="0" collapsed="false">
      <c r="A193" s="148" t="str">
        <f aca="false">A176</f>
        <v> </v>
      </c>
      <c r="B193" s="137"/>
      <c r="C193" s="108"/>
      <c r="D193" s="108"/>
      <c r="E193" s="108"/>
      <c r="F193" s="4"/>
      <c r="L193" s="141"/>
    </row>
    <row r="194" customFormat="false" ht="27.75" hidden="false" customHeight="true" outlineLevel="0" collapsed="false">
      <c r="A194" s="4"/>
      <c r="B194" s="146" t="s">
        <v>383</v>
      </c>
      <c r="C194" s="108"/>
      <c r="D194" s="108"/>
      <c r="E194" s="108"/>
      <c r="F194" s="4"/>
      <c r="L194" s="141"/>
    </row>
    <row r="195" customFormat="false" ht="27.75" hidden="false" customHeight="true" outlineLevel="0" collapsed="false">
      <c r="A195" s="139"/>
      <c r="B195" s="139" t="s">
        <v>376</v>
      </c>
      <c r="C195" s="141"/>
      <c r="D195" s="141"/>
      <c r="E195" s="141"/>
      <c r="F195" s="141"/>
      <c r="G195" s="20"/>
    </row>
    <row r="196" customFormat="false" ht="27.75" hidden="false" customHeight="true" outlineLevel="0" collapsed="false">
      <c r="B196" s="2" t="s">
        <v>384</v>
      </c>
      <c r="C196" s="147"/>
      <c r="D196" s="147"/>
      <c r="E196" s="147"/>
      <c r="F196" s="4"/>
      <c r="G196" s="20"/>
    </row>
    <row r="197" customFormat="false" ht="27.75" hidden="false" customHeight="true" outlineLevel="0" collapsed="false">
      <c r="A197" s="139"/>
      <c r="B197" s="139" t="s">
        <v>385</v>
      </c>
      <c r="C197" s="141"/>
      <c r="D197" s="141"/>
      <c r="E197" s="141"/>
      <c r="F197" s="141"/>
      <c r="G197" s="20"/>
      <c r="I197" s="4"/>
      <c r="J197" s="0" t="s">
        <v>375</v>
      </c>
      <c r="L197" s="141"/>
      <c r="N197" s="4"/>
    </row>
    <row r="198" customFormat="false" ht="27.75" hidden="false" customHeight="true" outlineLevel="0" collapsed="false">
      <c r="A198" s="139"/>
      <c r="B198" s="139"/>
      <c r="C198" s="4"/>
      <c r="D198" s="4"/>
      <c r="E198" s="4"/>
      <c r="F198" s="4"/>
      <c r="G198" s="20"/>
      <c r="I198" s="4"/>
      <c r="L198" s="4"/>
      <c r="N198" s="4"/>
    </row>
    <row r="199" customFormat="false" ht="26.25" hidden="false" customHeight="false" outlineLevel="0" collapsed="false">
      <c r="B199" s="131"/>
      <c r="E199" s="132"/>
      <c r="F199" s="132"/>
      <c r="G199" s="132" t="s">
        <v>364</v>
      </c>
    </row>
    <row r="200" customFormat="false" ht="12.75" hidden="false" customHeight="false" outlineLevel="0" collapsed="false">
      <c r="A200" s="8" t="s">
        <v>365</v>
      </c>
      <c r="B200" s="133" t="str">
        <f aca="false">Joueurs!A38</f>
        <v>BKC 1</v>
      </c>
    </row>
    <row r="201" customFormat="false" ht="18.75" hidden="false" customHeight="false" outlineLevel="0" collapsed="false">
      <c r="C201" s="134" t="s">
        <v>366</v>
      </c>
      <c r="M201" s="134" t="s">
        <v>367</v>
      </c>
    </row>
    <row r="202" customFormat="false" ht="15" hidden="false" customHeight="true" outlineLevel="0" collapsed="false">
      <c r="C202" s="0" t="s">
        <v>368</v>
      </c>
      <c r="H202" s="0" t="s">
        <v>369</v>
      </c>
      <c r="M202" s="0" t="s">
        <v>370</v>
      </c>
    </row>
    <row r="203" customFormat="false" ht="15" hidden="false" customHeight="true" outlineLevel="0" collapsed="false">
      <c r="C203" s="0" t="s">
        <v>371</v>
      </c>
      <c r="D203" s="0" t="s">
        <v>372</v>
      </c>
      <c r="E203" s="0" t="s">
        <v>373</v>
      </c>
      <c r="F203" s="0" t="s">
        <v>374</v>
      </c>
      <c r="G203" s="2" t="s">
        <v>375</v>
      </c>
      <c r="H203" s="0" t="s">
        <v>371</v>
      </c>
      <c r="I203" s="0" t="s">
        <v>372</v>
      </c>
      <c r="J203" s="0" t="s">
        <v>373</v>
      </c>
      <c r="K203" s="0" t="s">
        <v>374</v>
      </c>
      <c r="L203" s="0" t="s">
        <v>375</v>
      </c>
      <c r="M203" s="0" t="s">
        <v>371</v>
      </c>
      <c r="N203" s="0" t="s">
        <v>372</v>
      </c>
      <c r="O203" s="0" t="s">
        <v>373</v>
      </c>
      <c r="P203" s="0" t="s">
        <v>374</v>
      </c>
      <c r="Q203" s="0" t="s">
        <v>375</v>
      </c>
    </row>
    <row r="204" customFormat="false" ht="27.75" hidden="false" customHeight="true" outlineLevel="0" collapsed="false">
      <c r="A204" s="133" t="str">
        <f aca="false">Joueurs!C38</f>
        <v>Pescarolo Sylvie</v>
      </c>
      <c r="B204" s="135"/>
      <c r="C204" s="125"/>
      <c r="D204" s="125"/>
      <c r="E204" s="125"/>
      <c r="F204" s="125"/>
      <c r="G204" s="136"/>
      <c r="H204" s="103"/>
      <c r="I204" s="103"/>
      <c r="J204" s="103"/>
      <c r="K204" s="125"/>
      <c r="L204" s="136"/>
      <c r="M204" s="103"/>
      <c r="N204" s="103"/>
      <c r="O204" s="103"/>
      <c r="P204" s="125"/>
      <c r="Q204" s="136"/>
    </row>
    <row r="205" customFormat="false" ht="27.75" hidden="false" customHeight="true" outlineLevel="0" collapsed="false">
      <c r="A205" s="133" t="str">
        <f aca="false">Joueurs!C39</f>
        <v>Diederich Georges</v>
      </c>
      <c r="B205" s="137"/>
      <c r="C205" s="125"/>
      <c r="D205" s="125"/>
      <c r="E205" s="125"/>
      <c r="F205" s="125"/>
      <c r="G205" s="136"/>
      <c r="H205" s="103"/>
      <c r="I205" s="103"/>
      <c r="J205" s="103"/>
      <c r="K205" s="125"/>
      <c r="L205" s="136"/>
      <c r="M205" s="103"/>
      <c r="N205" s="103"/>
      <c r="O205" s="103"/>
      <c r="P205" s="125"/>
      <c r="Q205" s="136"/>
    </row>
    <row r="206" customFormat="false" ht="27.75" hidden="false" customHeight="true" outlineLevel="0" collapsed="false">
      <c r="A206" s="133" t="str">
        <f aca="false">Joueurs!C40</f>
        <v>Vandivinit Aly</v>
      </c>
      <c r="B206" s="137"/>
      <c r="C206" s="125"/>
      <c r="D206" s="125"/>
      <c r="E206" s="125"/>
      <c r="F206" s="125"/>
      <c r="G206" s="136"/>
      <c r="H206" s="103"/>
      <c r="I206" s="103"/>
      <c r="J206" s="103"/>
      <c r="K206" s="125"/>
      <c r="L206" s="136"/>
      <c r="M206" s="103"/>
      <c r="N206" s="103"/>
      <c r="O206" s="103"/>
      <c r="P206" s="125"/>
      <c r="Q206" s="136"/>
    </row>
    <row r="207" customFormat="false" ht="27.75" hidden="false" customHeight="true" outlineLevel="0" collapsed="false">
      <c r="A207" s="133" t="str">
        <f aca="false">Joueurs!C41</f>
        <v>Pescarolo Othello</v>
      </c>
      <c r="B207" s="137"/>
      <c r="C207" s="125"/>
      <c r="D207" s="125"/>
      <c r="E207" s="125"/>
      <c r="F207" s="125"/>
      <c r="G207" s="136"/>
      <c r="H207" s="103"/>
      <c r="I207" s="103"/>
      <c r="J207" s="103"/>
      <c r="K207" s="125"/>
      <c r="L207" s="136"/>
      <c r="M207" s="103"/>
      <c r="N207" s="103"/>
      <c r="O207" s="103"/>
      <c r="P207" s="125"/>
      <c r="Q207" s="136"/>
    </row>
    <row r="208" customFormat="false" ht="27.75" hidden="false" customHeight="true" outlineLevel="0" collapsed="false">
      <c r="A208" s="133" t="str">
        <f aca="false">Joueurs!C42</f>
        <v>Schiltz Fritz</v>
      </c>
      <c r="B208" s="137"/>
      <c r="C208" s="125"/>
      <c r="D208" s="125"/>
      <c r="E208" s="125"/>
      <c r="F208" s="125"/>
      <c r="G208" s="136"/>
      <c r="H208" s="103"/>
      <c r="I208" s="103"/>
      <c r="J208" s="103"/>
      <c r="K208" s="125"/>
      <c r="L208" s="136"/>
      <c r="M208" s="103"/>
      <c r="N208" s="103"/>
      <c r="O208" s="103"/>
      <c r="P208" s="125"/>
      <c r="Q208" s="136"/>
    </row>
    <row r="209" customFormat="false" ht="27.75" hidden="false" customHeight="true" outlineLevel="0" collapsed="false">
      <c r="A209" s="133" t="str">
        <f aca="false">Joueurs!C43</f>
        <v> </v>
      </c>
      <c r="B209" s="137"/>
      <c r="C209" s="125"/>
      <c r="D209" s="125"/>
      <c r="E209" s="125"/>
      <c r="F209" s="125"/>
      <c r="H209" s="103"/>
      <c r="I209" s="103"/>
      <c r="J209" s="103"/>
      <c r="K209" s="125"/>
      <c r="M209" s="103"/>
      <c r="N209" s="103"/>
      <c r="O209" s="103"/>
      <c r="P209" s="125"/>
      <c r="Q209" s="138"/>
    </row>
    <row r="210" customFormat="false" ht="27.75" hidden="false" customHeight="true" outlineLevel="0" collapsed="false">
      <c r="A210" s="139"/>
      <c r="B210" s="139" t="s">
        <v>376</v>
      </c>
      <c r="G210" s="140"/>
      <c r="L210" s="141"/>
      <c r="Q210" s="142"/>
    </row>
    <row r="211" customFormat="false" ht="12" hidden="false" customHeight="true" outlineLevel="0" collapsed="false">
      <c r="A211" s="139"/>
      <c r="G211" s="20"/>
      <c r="I211" s="143"/>
      <c r="L211" s="4"/>
      <c r="Q211" s="4"/>
    </row>
    <row r="212" customFormat="false" ht="12" hidden="false" customHeight="true" outlineLevel="0" collapsed="false">
      <c r="A212" s="139"/>
      <c r="G212" s="143" t="s">
        <v>377</v>
      </c>
      <c r="L212" s="4"/>
      <c r="N212" s="4"/>
      <c r="Q212" s="4"/>
    </row>
    <row r="213" customFormat="false" ht="12.75" hidden="false" customHeight="false" outlineLevel="0" collapsed="false">
      <c r="G213" s="143" t="s">
        <v>378</v>
      </c>
      <c r="L213" s="144"/>
      <c r="N213" s="4"/>
      <c r="Q213" s="145"/>
    </row>
    <row r="214" customFormat="false" ht="12.75" hidden="false" customHeight="false" outlineLevel="0" collapsed="false">
      <c r="A214" s="139"/>
      <c r="G214" s="143" t="s">
        <v>379</v>
      </c>
      <c r="L214" s="144"/>
      <c r="N214" s="4"/>
      <c r="Q214" s="145"/>
    </row>
    <row r="215" customFormat="false" ht="13.5" hidden="false" customHeight="false" outlineLevel="0" collapsed="false">
      <c r="G215" s="143" t="s">
        <v>380</v>
      </c>
      <c r="L215" s="144"/>
      <c r="N215" s="4"/>
      <c r="Q215" s="145"/>
    </row>
    <row r="216" customFormat="false" ht="12.75" hidden="false" customHeight="false" outlineLevel="0" collapsed="false">
      <c r="B216" s="139"/>
    </row>
    <row r="217" customFormat="false" ht="12.75" hidden="false" customHeight="false" outlineLevel="0" collapsed="false">
      <c r="B217" s="139"/>
    </row>
    <row r="218" customFormat="false" ht="18.75" hidden="false" customHeight="false" outlineLevel="0" collapsed="false">
      <c r="C218" s="134" t="s">
        <v>381</v>
      </c>
      <c r="L218" s="134" t="s">
        <v>382</v>
      </c>
    </row>
    <row r="220" customFormat="false" ht="15" hidden="false" customHeight="true" outlineLevel="0" collapsed="false">
      <c r="C220" s="0" t="s">
        <v>371</v>
      </c>
      <c r="D220" s="0" t="s">
        <v>372</v>
      </c>
      <c r="E220" s="0" t="s">
        <v>373</v>
      </c>
      <c r="L220" s="0" t="s">
        <v>371</v>
      </c>
    </row>
    <row r="221" customFormat="false" ht="27.75" hidden="false" customHeight="true" outlineLevel="0" collapsed="false">
      <c r="A221" s="133" t="str">
        <f aca="false">A204</f>
        <v>Pescarolo Sylvie</v>
      </c>
      <c r="B221" s="135"/>
      <c r="C221" s="103"/>
      <c r="D221" s="103"/>
      <c r="E221" s="103"/>
      <c r="F221" s="4"/>
      <c r="L221" s="141"/>
    </row>
    <row r="222" customFormat="false" ht="27.75" hidden="false" customHeight="true" outlineLevel="0" collapsed="false">
      <c r="A222" s="133" t="str">
        <f aca="false">A205</f>
        <v>Diederich Georges</v>
      </c>
      <c r="B222" s="137"/>
      <c r="C222" s="103"/>
      <c r="D222" s="103"/>
      <c r="E222" s="103"/>
      <c r="F222" s="4"/>
      <c r="L222" s="141"/>
    </row>
    <row r="223" customFormat="false" ht="27.75" hidden="false" customHeight="true" outlineLevel="0" collapsed="false">
      <c r="A223" s="133" t="str">
        <f aca="false">A206</f>
        <v>Vandivinit Aly</v>
      </c>
      <c r="B223" s="137"/>
      <c r="C223" s="103"/>
      <c r="D223" s="103"/>
      <c r="E223" s="103"/>
      <c r="F223" s="4"/>
      <c r="L223" s="141"/>
    </row>
    <row r="224" customFormat="false" ht="27.75" hidden="false" customHeight="true" outlineLevel="0" collapsed="false">
      <c r="A224" s="133" t="str">
        <f aca="false">A207</f>
        <v>Pescarolo Othello</v>
      </c>
      <c r="B224" s="137"/>
      <c r="C224" s="103"/>
      <c r="D224" s="103"/>
      <c r="E224" s="103"/>
      <c r="F224" s="4"/>
      <c r="L224" s="141"/>
    </row>
    <row r="225" customFormat="false" ht="27.75" hidden="false" customHeight="true" outlineLevel="0" collapsed="false">
      <c r="A225" s="133" t="str">
        <f aca="false">A208</f>
        <v>Schiltz Fritz</v>
      </c>
      <c r="B225" s="137"/>
      <c r="C225" s="103"/>
      <c r="D225" s="103"/>
      <c r="E225" s="103"/>
      <c r="F225" s="4"/>
      <c r="L225" s="141"/>
    </row>
    <row r="226" customFormat="false" ht="27.75" hidden="false" customHeight="true" outlineLevel="0" collapsed="false">
      <c r="A226" s="133" t="str">
        <f aca="false">A209</f>
        <v> </v>
      </c>
      <c r="B226" s="137"/>
      <c r="C226" s="108"/>
      <c r="D226" s="108"/>
      <c r="E226" s="108"/>
      <c r="F226" s="4"/>
      <c r="L226" s="141"/>
    </row>
    <row r="227" customFormat="false" ht="27.75" hidden="false" customHeight="true" outlineLevel="0" collapsed="false">
      <c r="A227" s="4"/>
      <c r="B227" s="146" t="s">
        <v>383</v>
      </c>
      <c r="C227" s="108"/>
      <c r="D227" s="108"/>
      <c r="E227" s="108"/>
      <c r="F227" s="4"/>
      <c r="L227" s="141"/>
    </row>
    <row r="228" customFormat="false" ht="27.75" hidden="false" customHeight="true" outlineLevel="0" collapsed="false">
      <c r="A228" s="139"/>
      <c r="B228" s="139" t="s">
        <v>376</v>
      </c>
      <c r="C228" s="141"/>
      <c r="D228" s="141"/>
      <c r="E228" s="141"/>
      <c r="F228" s="141"/>
      <c r="G228" s="20"/>
    </row>
    <row r="229" customFormat="false" ht="27.75" hidden="false" customHeight="true" outlineLevel="0" collapsed="false">
      <c r="B229" s="2" t="s">
        <v>384</v>
      </c>
      <c r="C229" s="147"/>
      <c r="D229" s="147"/>
      <c r="E229" s="147"/>
      <c r="F229" s="4"/>
      <c r="G229" s="20"/>
    </row>
    <row r="230" customFormat="false" ht="27.75" hidden="false" customHeight="true" outlineLevel="0" collapsed="false">
      <c r="A230" s="139"/>
      <c r="B230" s="139" t="s">
        <v>385</v>
      </c>
      <c r="C230" s="141"/>
      <c r="D230" s="141"/>
      <c r="E230" s="141"/>
      <c r="F230" s="141"/>
      <c r="G230" s="20"/>
      <c r="I230" s="4"/>
      <c r="J230" s="0" t="s">
        <v>375</v>
      </c>
      <c r="L230" s="141"/>
      <c r="N230" s="4"/>
    </row>
    <row r="231" customFormat="false" ht="27.75" hidden="false" customHeight="true" outlineLevel="0" collapsed="false">
      <c r="A231" s="139"/>
      <c r="B231" s="139"/>
      <c r="C231" s="4"/>
      <c r="D231" s="4"/>
      <c r="E231" s="4"/>
      <c r="F231" s="4"/>
      <c r="G231" s="20"/>
      <c r="I231" s="4"/>
      <c r="L231" s="4"/>
      <c r="N231" s="4"/>
    </row>
    <row r="232" customFormat="false" ht="26.25" hidden="false" customHeight="false" outlineLevel="0" collapsed="false">
      <c r="B232" s="131"/>
      <c r="E232" s="132"/>
      <c r="F232" s="132"/>
      <c r="G232" s="132" t="s">
        <v>364</v>
      </c>
    </row>
    <row r="233" customFormat="false" ht="12.75" hidden="false" customHeight="false" outlineLevel="0" collapsed="false">
      <c r="A233" s="8" t="s">
        <v>365</v>
      </c>
      <c r="B233" s="133" t="str">
        <f aca="false">Joueurs!A44</f>
        <v>BKC 2</v>
      </c>
    </row>
    <row r="234" customFormat="false" ht="18.75" hidden="false" customHeight="false" outlineLevel="0" collapsed="false">
      <c r="C234" s="134" t="s">
        <v>366</v>
      </c>
      <c r="M234" s="134" t="s">
        <v>367</v>
      </c>
    </row>
    <row r="235" customFormat="false" ht="15" hidden="false" customHeight="true" outlineLevel="0" collapsed="false">
      <c r="C235" s="0" t="s">
        <v>368</v>
      </c>
      <c r="H235" s="0" t="s">
        <v>369</v>
      </c>
      <c r="M235" s="0" t="s">
        <v>370</v>
      </c>
    </row>
    <row r="236" customFormat="false" ht="15" hidden="false" customHeight="true" outlineLevel="0" collapsed="false">
      <c r="C236" s="0" t="s">
        <v>371</v>
      </c>
      <c r="D236" s="0" t="s">
        <v>372</v>
      </c>
      <c r="E236" s="0" t="s">
        <v>373</v>
      </c>
      <c r="F236" s="0" t="s">
        <v>374</v>
      </c>
      <c r="G236" s="2" t="s">
        <v>375</v>
      </c>
      <c r="H236" s="0" t="s">
        <v>371</v>
      </c>
      <c r="I236" s="0" t="s">
        <v>372</v>
      </c>
      <c r="J236" s="0" t="s">
        <v>373</v>
      </c>
      <c r="K236" s="0" t="s">
        <v>374</v>
      </c>
      <c r="L236" s="0" t="s">
        <v>375</v>
      </c>
      <c r="M236" s="0" t="s">
        <v>371</v>
      </c>
      <c r="N236" s="0" t="s">
        <v>372</v>
      </c>
      <c r="O236" s="0" t="s">
        <v>373</v>
      </c>
      <c r="P236" s="0" t="s">
        <v>374</v>
      </c>
      <c r="Q236" s="0" t="s">
        <v>375</v>
      </c>
    </row>
    <row r="237" customFormat="false" ht="27.75" hidden="false" customHeight="true" outlineLevel="0" collapsed="false">
      <c r="A237" s="133" t="str">
        <f aca="false">Joueurs!C44</f>
        <v>Doerfel Nico</v>
      </c>
      <c r="B237" s="135"/>
      <c r="C237" s="125"/>
      <c r="D237" s="125"/>
      <c r="E237" s="125"/>
      <c r="F237" s="125"/>
      <c r="G237" s="136"/>
      <c r="H237" s="103"/>
      <c r="I237" s="103"/>
      <c r="J237" s="103"/>
      <c r="K237" s="125"/>
      <c r="L237" s="136"/>
      <c r="M237" s="103"/>
      <c r="N237" s="103"/>
      <c r="O237" s="103"/>
      <c r="P237" s="125"/>
      <c r="Q237" s="136"/>
    </row>
    <row r="238" customFormat="false" ht="27.75" hidden="false" customHeight="true" outlineLevel="0" collapsed="false">
      <c r="A238" s="133" t="str">
        <f aca="false">Joueurs!C45</f>
        <v>Deisges Sonja</v>
      </c>
      <c r="B238" s="137"/>
      <c r="C238" s="125"/>
      <c r="D238" s="125"/>
      <c r="E238" s="125"/>
      <c r="F238" s="125"/>
      <c r="G238" s="136"/>
      <c r="H238" s="103"/>
      <c r="I238" s="103"/>
      <c r="J238" s="103"/>
      <c r="K238" s="125"/>
      <c r="L238" s="136"/>
      <c r="M238" s="103"/>
      <c r="N238" s="103"/>
      <c r="O238" s="103"/>
      <c r="P238" s="125"/>
      <c r="Q238" s="136"/>
    </row>
    <row r="239" customFormat="false" ht="27.75" hidden="false" customHeight="true" outlineLevel="0" collapsed="false">
      <c r="A239" s="133" t="str">
        <f aca="false">Joueurs!C46</f>
        <v>Flick Raymond</v>
      </c>
      <c r="B239" s="137"/>
      <c r="C239" s="125"/>
      <c r="D239" s="125"/>
      <c r="E239" s="125"/>
      <c r="F239" s="125"/>
      <c r="G239" s="136"/>
      <c r="H239" s="103"/>
      <c r="I239" s="103"/>
      <c r="J239" s="103"/>
      <c r="K239" s="125"/>
      <c r="L239" s="136"/>
      <c r="M239" s="103"/>
      <c r="N239" s="103"/>
      <c r="O239" s="103"/>
      <c r="P239" s="125"/>
      <c r="Q239" s="136"/>
    </row>
    <row r="240" customFormat="false" ht="27.75" hidden="false" customHeight="true" outlineLevel="0" collapsed="false">
      <c r="A240" s="133" t="str">
        <f aca="false">Joueurs!C47</f>
        <v>André Marc</v>
      </c>
      <c r="B240" s="137"/>
      <c r="C240" s="125"/>
      <c r="D240" s="125"/>
      <c r="E240" s="125"/>
      <c r="F240" s="125"/>
      <c r="G240" s="136"/>
      <c r="H240" s="103"/>
      <c r="I240" s="103"/>
      <c r="J240" s="103"/>
      <c r="K240" s="125"/>
      <c r="L240" s="136"/>
      <c r="M240" s="103"/>
      <c r="N240" s="103"/>
      <c r="O240" s="103"/>
      <c r="P240" s="125"/>
      <c r="Q240" s="136"/>
    </row>
    <row r="241" customFormat="false" ht="27.75" hidden="false" customHeight="true" outlineLevel="0" collapsed="false">
      <c r="A241" s="133" t="str">
        <f aca="false">Joueurs!C48</f>
        <v>Diederich Dorte</v>
      </c>
      <c r="B241" s="137"/>
      <c r="C241" s="125"/>
      <c r="D241" s="125"/>
      <c r="E241" s="125"/>
      <c r="F241" s="125"/>
      <c r="G241" s="136"/>
      <c r="H241" s="103"/>
      <c r="I241" s="103"/>
      <c r="J241" s="103"/>
      <c r="K241" s="125"/>
      <c r="L241" s="136"/>
      <c r="M241" s="103"/>
      <c r="N241" s="103"/>
      <c r="O241" s="103"/>
      <c r="P241" s="125"/>
      <c r="Q241" s="136"/>
    </row>
    <row r="242" customFormat="false" ht="27.75" hidden="false" customHeight="true" outlineLevel="0" collapsed="false">
      <c r="A242" s="133" t="str">
        <f aca="false">Joueurs!C49</f>
        <v> </v>
      </c>
      <c r="B242" s="137"/>
      <c r="C242" s="125"/>
      <c r="D242" s="125"/>
      <c r="E242" s="125"/>
      <c r="F242" s="125"/>
      <c r="H242" s="103"/>
      <c r="I242" s="103"/>
      <c r="J242" s="103"/>
      <c r="K242" s="125"/>
      <c r="M242" s="103"/>
      <c r="N242" s="103"/>
      <c r="O242" s="103"/>
      <c r="P242" s="125"/>
      <c r="Q242" s="138"/>
    </row>
    <row r="243" customFormat="false" ht="27.75" hidden="false" customHeight="true" outlineLevel="0" collapsed="false">
      <c r="A243" s="139"/>
      <c r="B243" s="139" t="s">
        <v>376</v>
      </c>
      <c r="G243" s="140"/>
      <c r="L243" s="141"/>
      <c r="Q243" s="142"/>
    </row>
    <row r="244" customFormat="false" ht="12" hidden="false" customHeight="true" outlineLevel="0" collapsed="false">
      <c r="A244" s="139"/>
      <c r="G244" s="20"/>
      <c r="I244" s="143"/>
      <c r="L244" s="4"/>
      <c r="Q244" s="4"/>
    </row>
    <row r="245" customFormat="false" ht="12" hidden="false" customHeight="true" outlineLevel="0" collapsed="false">
      <c r="A245" s="139"/>
      <c r="G245" s="143" t="s">
        <v>377</v>
      </c>
      <c r="L245" s="4"/>
      <c r="N245" s="4"/>
      <c r="Q245" s="4"/>
    </row>
    <row r="246" customFormat="false" ht="12.75" hidden="false" customHeight="false" outlineLevel="0" collapsed="false">
      <c r="G246" s="143" t="s">
        <v>378</v>
      </c>
      <c r="L246" s="144"/>
      <c r="N246" s="4"/>
      <c r="Q246" s="145"/>
    </row>
    <row r="247" customFormat="false" ht="12.75" hidden="false" customHeight="false" outlineLevel="0" collapsed="false">
      <c r="A247" s="139"/>
      <c r="G247" s="143" t="s">
        <v>379</v>
      </c>
      <c r="L247" s="144"/>
      <c r="N247" s="4"/>
      <c r="Q247" s="145"/>
    </row>
    <row r="248" customFormat="false" ht="13.5" hidden="false" customHeight="false" outlineLevel="0" collapsed="false">
      <c r="G248" s="143" t="s">
        <v>380</v>
      </c>
      <c r="L248" s="144"/>
      <c r="N248" s="4"/>
      <c r="Q248" s="145"/>
    </row>
    <row r="249" customFormat="false" ht="12.75" hidden="false" customHeight="false" outlineLevel="0" collapsed="false">
      <c r="B249" s="139"/>
    </row>
    <row r="250" customFormat="false" ht="12.75" hidden="false" customHeight="false" outlineLevel="0" collapsed="false">
      <c r="B250" s="139"/>
    </row>
    <row r="251" customFormat="false" ht="18.75" hidden="false" customHeight="false" outlineLevel="0" collapsed="false">
      <c r="C251" s="134" t="s">
        <v>381</v>
      </c>
      <c r="L251" s="134" t="s">
        <v>382</v>
      </c>
    </row>
    <row r="253" customFormat="false" ht="15" hidden="false" customHeight="true" outlineLevel="0" collapsed="false">
      <c r="C253" s="0" t="s">
        <v>371</v>
      </c>
      <c r="D253" s="0" t="s">
        <v>372</v>
      </c>
      <c r="E253" s="0" t="s">
        <v>373</v>
      </c>
      <c r="L253" s="0" t="s">
        <v>371</v>
      </c>
    </row>
    <row r="254" customFormat="false" ht="27.75" hidden="false" customHeight="true" outlineLevel="0" collapsed="false">
      <c r="A254" s="133" t="str">
        <f aca="false">A237</f>
        <v>Doerfel Nico</v>
      </c>
      <c r="B254" s="135"/>
      <c r="C254" s="103"/>
      <c r="D254" s="103"/>
      <c r="E254" s="103"/>
      <c r="F254" s="4"/>
      <c r="L254" s="141"/>
    </row>
    <row r="255" customFormat="false" ht="27.75" hidden="false" customHeight="true" outlineLevel="0" collapsed="false">
      <c r="A255" s="133" t="str">
        <f aca="false">A238</f>
        <v>Deisges Sonja</v>
      </c>
      <c r="B255" s="137"/>
      <c r="C255" s="103"/>
      <c r="D255" s="103"/>
      <c r="E255" s="103"/>
      <c r="F255" s="4"/>
      <c r="L255" s="141"/>
    </row>
    <row r="256" customFormat="false" ht="27.75" hidden="false" customHeight="true" outlineLevel="0" collapsed="false">
      <c r="A256" s="133" t="str">
        <f aca="false">A239</f>
        <v>Flick Raymond</v>
      </c>
      <c r="B256" s="137"/>
      <c r="C256" s="103"/>
      <c r="D256" s="103"/>
      <c r="E256" s="103"/>
      <c r="F256" s="4"/>
      <c r="L256" s="141"/>
    </row>
    <row r="257" customFormat="false" ht="27.75" hidden="false" customHeight="true" outlineLevel="0" collapsed="false">
      <c r="A257" s="133" t="str">
        <f aca="false">A240</f>
        <v>André Marc</v>
      </c>
      <c r="B257" s="137"/>
      <c r="C257" s="103"/>
      <c r="D257" s="103"/>
      <c r="E257" s="103"/>
      <c r="F257" s="4"/>
      <c r="L257" s="141"/>
    </row>
    <row r="258" customFormat="false" ht="27.75" hidden="false" customHeight="true" outlineLevel="0" collapsed="false">
      <c r="A258" s="133" t="str">
        <f aca="false">A241</f>
        <v>Diederich Dorte</v>
      </c>
      <c r="B258" s="137"/>
      <c r="C258" s="103"/>
      <c r="D258" s="103"/>
      <c r="E258" s="103"/>
      <c r="F258" s="4"/>
      <c r="L258" s="141"/>
    </row>
    <row r="259" customFormat="false" ht="27.75" hidden="false" customHeight="true" outlineLevel="0" collapsed="false">
      <c r="A259" s="133" t="str">
        <f aca="false">A242</f>
        <v> </v>
      </c>
      <c r="B259" s="137"/>
      <c r="C259" s="108"/>
      <c r="D259" s="108"/>
      <c r="E259" s="108"/>
      <c r="F259" s="4"/>
      <c r="L259" s="141"/>
    </row>
    <row r="260" customFormat="false" ht="27.75" hidden="false" customHeight="true" outlineLevel="0" collapsed="false">
      <c r="A260" s="4"/>
      <c r="B260" s="146" t="s">
        <v>383</v>
      </c>
      <c r="C260" s="108"/>
      <c r="D260" s="108"/>
      <c r="E260" s="108"/>
      <c r="F260" s="4"/>
      <c r="L260" s="141"/>
    </row>
    <row r="261" customFormat="false" ht="27.75" hidden="false" customHeight="true" outlineLevel="0" collapsed="false">
      <c r="A261" s="139"/>
      <c r="B261" s="139" t="s">
        <v>376</v>
      </c>
      <c r="C261" s="141"/>
      <c r="D261" s="141"/>
      <c r="E261" s="141"/>
      <c r="F261" s="141"/>
      <c r="G261" s="20"/>
    </row>
    <row r="262" customFormat="false" ht="27.75" hidden="false" customHeight="true" outlineLevel="0" collapsed="false">
      <c r="B262" s="2" t="s">
        <v>384</v>
      </c>
      <c r="C262" s="147"/>
      <c r="D262" s="147"/>
      <c r="E262" s="147"/>
      <c r="F262" s="4"/>
      <c r="G262" s="20"/>
    </row>
    <row r="263" customFormat="false" ht="27.75" hidden="false" customHeight="true" outlineLevel="0" collapsed="false">
      <c r="A263" s="139"/>
      <c r="B263" s="139" t="s">
        <v>385</v>
      </c>
      <c r="C263" s="141"/>
      <c r="D263" s="141"/>
      <c r="E263" s="141"/>
      <c r="F263" s="141"/>
      <c r="G263" s="20"/>
      <c r="I263" s="4"/>
      <c r="J263" s="0" t="s">
        <v>375</v>
      </c>
      <c r="L263" s="141"/>
      <c r="N263" s="4"/>
    </row>
    <row r="264" customFormat="false" ht="27.75" hidden="false" customHeight="true" outlineLevel="0" collapsed="false">
      <c r="A264" s="139"/>
      <c r="B264" s="139"/>
      <c r="C264" s="4"/>
      <c r="D264" s="4"/>
      <c r="E264" s="4"/>
      <c r="F264" s="4"/>
      <c r="G264" s="20"/>
      <c r="I264" s="4"/>
      <c r="L264" s="4"/>
      <c r="N264" s="4"/>
    </row>
    <row r="265" customFormat="false" ht="26.25" hidden="false" customHeight="false" outlineLevel="0" collapsed="false">
      <c r="B265" s="131"/>
      <c r="E265" s="132"/>
      <c r="F265" s="132"/>
      <c r="G265" s="132" t="s">
        <v>364</v>
      </c>
    </row>
    <row r="266" customFormat="false" ht="12.75" hidden="false" customHeight="false" outlineLevel="0" collapsed="false">
      <c r="A266" s="8" t="s">
        <v>365</v>
      </c>
      <c r="B266" s="133" t="str">
        <f aca="false">Joueurs!A50</f>
        <v>BKC 3</v>
      </c>
    </row>
    <row r="267" customFormat="false" ht="18.75" hidden="false" customHeight="false" outlineLevel="0" collapsed="false">
      <c r="C267" s="134" t="s">
        <v>366</v>
      </c>
      <c r="M267" s="134" t="s">
        <v>367</v>
      </c>
    </row>
    <row r="268" customFormat="false" ht="15" hidden="false" customHeight="true" outlineLevel="0" collapsed="false">
      <c r="C268" s="0" t="s">
        <v>368</v>
      </c>
      <c r="H268" s="0" t="s">
        <v>369</v>
      </c>
      <c r="M268" s="0" t="s">
        <v>370</v>
      </c>
    </row>
    <row r="269" customFormat="false" ht="15" hidden="false" customHeight="true" outlineLevel="0" collapsed="false">
      <c r="C269" s="0" t="s">
        <v>371</v>
      </c>
      <c r="D269" s="0" t="s">
        <v>372</v>
      </c>
      <c r="E269" s="0" t="s">
        <v>373</v>
      </c>
      <c r="F269" s="0" t="s">
        <v>374</v>
      </c>
      <c r="G269" s="2" t="s">
        <v>375</v>
      </c>
      <c r="H269" s="0" t="s">
        <v>371</v>
      </c>
      <c r="I269" s="0" t="s">
        <v>372</v>
      </c>
      <c r="J269" s="0" t="s">
        <v>373</v>
      </c>
      <c r="K269" s="0" t="s">
        <v>374</v>
      </c>
      <c r="L269" s="0" t="s">
        <v>375</v>
      </c>
      <c r="M269" s="0" t="s">
        <v>371</v>
      </c>
      <c r="N269" s="0" t="s">
        <v>372</v>
      </c>
      <c r="O269" s="0" t="s">
        <v>373</v>
      </c>
      <c r="P269" s="0" t="s">
        <v>374</v>
      </c>
      <c r="Q269" s="0" t="s">
        <v>375</v>
      </c>
    </row>
    <row r="270" customFormat="false" ht="27.75" hidden="false" customHeight="true" outlineLevel="0" collapsed="false">
      <c r="A270" s="133" t="str">
        <f aca="false">Joueurs!C50</f>
        <v>Pütz Serge</v>
      </c>
      <c r="B270" s="135"/>
      <c r="C270" s="125"/>
      <c r="D270" s="125"/>
      <c r="E270" s="125"/>
      <c r="F270" s="125"/>
      <c r="G270" s="136"/>
      <c r="H270" s="103"/>
      <c r="I270" s="103"/>
      <c r="J270" s="103"/>
      <c r="K270" s="125"/>
      <c r="L270" s="136"/>
      <c r="M270" s="103"/>
      <c r="N270" s="103"/>
      <c r="O270" s="103"/>
      <c r="P270" s="125"/>
      <c r="Q270" s="136"/>
    </row>
    <row r="271" customFormat="false" ht="27.75" hidden="false" customHeight="true" outlineLevel="0" collapsed="false">
      <c r="A271" s="133" t="str">
        <f aca="false">Joueurs!C51</f>
        <v>Picchi Martial</v>
      </c>
      <c r="B271" s="137"/>
      <c r="C271" s="125"/>
      <c r="D271" s="125"/>
      <c r="E271" s="125"/>
      <c r="F271" s="125"/>
      <c r="G271" s="136"/>
      <c r="H271" s="103"/>
      <c r="I271" s="103"/>
      <c r="J271" s="103"/>
      <c r="K271" s="125"/>
      <c r="L271" s="136"/>
      <c r="M271" s="103"/>
      <c r="N271" s="103"/>
      <c r="O271" s="103"/>
      <c r="P271" s="125"/>
      <c r="Q271" s="136"/>
    </row>
    <row r="272" customFormat="false" ht="27.75" hidden="false" customHeight="true" outlineLevel="0" collapsed="false">
      <c r="A272" s="133" t="str">
        <f aca="false">Joueurs!C52</f>
        <v>Kolakovic Mike</v>
      </c>
      <c r="B272" s="137"/>
      <c r="C272" s="125"/>
      <c r="D272" s="125"/>
      <c r="E272" s="125"/>
      <c r="F272" s="125"/>
      <c r="G272" s="136"/>
      <c r="H272" s="103"/>
      <c r="I272" s="103"/>
      <c r="J272" s="103"/>
      <c r="K272" s="125"/>
      <c r="L272" s="136"/>
      <c r="M272" s="103"/>
      <c r="N272" s="103"/>
      <c r="O272" s="103"/>
      <c r="P272" s="125"/>
      <c r="Q272" s="136"/>
    </row>
    <row r="273" customFormat="false" ht="27.75" hidden="false" customHeight="true" outlineLevel="0" collapsed="false">
      <c r="A273" s="133" t="str">
        <f aca="false">Joueurs!C53</f>
        <v>Rehlinger Jean</v>
      </c>
      <c r="B273" s="137"/>
      <c r="C273" s="125"/>
      <c r="D273" s="125"/>
      <c r="E273" s="125"/>
      <c r="F273" s="125"/>
      <c r="G273" s="136"/>
      <c r="H273" s="103"/>
      <c r="I273" s="103"/>
      <c r="J273" s="103"/>
      <c r="K273" s="125"/>
      <c r="L273" s="136"/>
      <c r="M273" s="103"/>
      <c r="N273" s="103"/>
      <c r="O273" s="103"/>
      <c r="P273" s="125"/>
      <c r="Q273" s="136"/>
    </row>
    <row r="274" customFormat="false" ht="27.75" hidden="false" customHeight="true" outlineLevel="0" collapsed="false">
      <c r="A274" s="133" t="str">
        <f aca="false">Joueurs!C54</f>
        <v>Kremer Monique</v>
      </c>
      <c r="B274" s="137"/>
      <c r="C274" s="125"/>
      <c r="D274" s="125"/>
      <c r="E274" s="125"/>
      <c r="F274" s="125"/>
      <c r="G274" s="136"/>
      <c r="H274" s="103"/>
      <c r="I274" s="103"/>
      <c r="J274" s="103"/>
      <c r="K274" s="125"/>
      <c r="L274" s="136"/>
      <c r="M274" s="103"/>
      <c r="N274" s="103"/>
      <c r="O274" s="103"/>
      <c r="P274" s="125"/>
      <c r="Q274" s="136"/>
    </row>
    <row r="275" customFormat="false" ht="27.75" hidden="false" customHeight="true" outlineLevel="0" collapsed="false">
      <c r="A275" s="133" t="str">
        <f aca="false">Joueurs!C55</f>
        <v> </v>
      </c>
      <c r="B275" s="137"/>
      <c r="C275" s="125"/>
      <c r="D275" s="125"/>
      <c r="E275" s="125"/>
      <c r="F275" s="125"/>
      <c r="H275" s="103"/>
      <c r="I275" s="103"/>
      <c r="J275" s="103"/>
      <c r="K275" s="125"/>
      <c r="M275" s="103"/>
      <c r="N275" s="103"/>
      <c r="O275" s="103"/>
      <c r="P275" s="125"/>
      <c r="Q275" s="138"/>
    </row>
    <row r="276" customFormat="false" ht="27.75" hidden="false" customHeight="true" outlineLevel="0" collapsed="false">
      <c r="A276" s="139"/>
      <c r="B276" s="139" t="s">
        <v>376</v>
      </c>
      <c r="G276" s="140"/>
      <c r="L276" s="141"/>
      <c r="Q276" s="142"/>
    </row>
    <row r="277" customFormat="false" ht="12" hidden="false" customHeight="true" outlineLevel="0" collapsed="false">
      <c r="A277" s="139"/>
      <c r="G277" s="20"/>
      <c r="I277" s="143"/>
      <c r="L277" s="4"/>
      <c r="Q277" s="4"/>
    </row>
    <row r="278" customFormat="false" ht="12" hidden="false" customHeight="true" outlineLevel="0" collapsed="false">
      <c r="A278" s="139"/>
      <c r="G278" s="143" t="s">
        <v>377</v>
      </c>
      <c r="L278" s="4"/>
      <c r="N278" s="4"/>
      <c r="Q278" s="4"/>
    </row>
    <row r="279" customFormat="false" ht="12.75" hidden="false" customHeight="false" outlineLevel="0" collapsed="false">
      <c r="G279" s="143" t="s">
        <v>378</v>
      </c>
      <c r="L279" s="144"/>
      <c r="N279" s="4"/>
      <c r="Q279" s="145"/>
    </row>
    <row r="280" customFormat="false" ht="12.75" hidden="false" customHeight="false" outlineLevel="0" collapsed="false">
      <c r="A280" s="139"/>
      <c r="G280" s="143" t="s">
        <v>379</v>
      </c>
      <c r="L280" s="144"/>
      <c r="N280" s="4"/>
      <c r="Q280" s="145"/>
    </row>
    <row r="281" customFormat="false" ht="13.5" hidden="false" customHeight="false" outlineLevel="0" collapsed="false">
      <c r="G281" s="143" t="s">
        <v>380</v>
      </c>
      <c r="L281" s="144"/>
      <c r="N281" s="4"/>
      <c r="Q281" s="145"/>
    </row>
    <row r="282" customFormat="false" ht="12.75" hidden="false" customHeight="false" outlineLevel="0" collapsed="false">
      <c r="B282" s="139"/>
    </row>
    <row r="283" customFormat="false" ht="12.75" hidden="false" customHeight="false" outlineLevel="0" collapsed="false">
      <c r="B283" s="139"/>
    </row>
    <row r="284" customFormat="false" ht="18.75" hidden="false" customHeight="false" outlineLevel="0" collapsed="false">
      <c r="C284" s="134" t="s">
        <v>381</v>
      </c>
      <c r="L284" s="134" t="s">
        <v>382</v>
      </c>
    </row>
    <row r="286" customFormat="false" ht="15" hidden="false" customHeight="true" outlineLevel="0" collapsed="false">
      <c r="C286" s="0" t="s">
        <v>371</v>
      </c>
      <c r="D286" s="0" t="s">
        <v>372</v>
      </c>
      <c r="E286" s="0" t="s">
        <v>373</v>
      </c>
      <c r="L286" s="0" t="s">
        <v>371</v>
      </c>
    </row>
    <row r="287" customFormat="false" ht="27.75" hidden="false" customHeight="true" outlineLevel="0" collapsed="false">
      <c r="A287" s="133" t="str">
        <f aca="false">A270</f>
        <v>Pütz Serge</v>
      </c>
      <c r="B287" s="135"/>
      <c r="C287" s="103"/>
      <c r="D287" s="103"/>
      <c r="E287" s="103"/>
      <c r="F287" s="4"/>
      <c r="L287" s="141"/>
    </row>
    <row r="288" customFormat="false" ht="27.75" hidden="false" customHeight="true" outlineLevel="0" collapsed="false">
      <c r="A288" s="133" t="str">
        <f aca="false">A271</f>
        <v>Picchi Martial</v>
      </c>
      <c r="B288" s="137"/>
      <c r="C288" s="103"/>
      <c r="D288" s="103"/>
      <c r="E288" s="103"/>
      <c r="F288" s="4"/>
      <c r="L288" s="141"/>
    </row>
    <row r="289" customFormat="false" ht="27.75" hidden="false" customHeight="true" outlineLevel="0" collapsed="false">
      <c r="A289" s="133" t="str">
        <f aca="false">A272</f>
        <v>Kolakovic Mike</v>
      </c>
      <c r="B289" s="137"/>
      <c r="C289" s="103"/>
      <c r="D289" s="103"/>
      <c r="E289" s="103"/>
      <c r="F289" s="4"/>
      <c r="L289" s="141"/>
    </row>
    <row r="290" customFormat="false" ht="27.75" hidden="false" customHeight="true" outlineLevel="0" collapsed="false">
      <c r="A290" s="133" t="str">
        <f aca="false">A273</f>
        <v>Rehlinger Jean</v>
      </c>
      <c r="B290" s="137"/>
      <c r="C290" s="103"/>
      <c r="D290" s="103"/>
      <c r="E290" s="103"/>
      <c r="F290" s="4"/>
      <c r="L290" s="141"/>
    </row>
    <row r="291" customFormat="false" ht="27.75" hidden="false" customHeight="true" outlineLevel="0" collapsed="false">
      <c r="A291" s="133" t="str">
        <f aca="false">A274</f>
        <v>Kremer Monique</v>
      </c>
      <c r="B291" s="137"/>
      <c r="C291" s="103"/>
      <c r="D291" s="103"/>
      <c r="E291" s="103"/>
      <c r="F291" s="4"/>
      <c r="L291" s="141"/>
    </row>
    <row r="292" customFormat="false" ht="27.75" hidden="false" customHeight="true" outlineLevel="0" collapsed="false">
      <c r="A292" s="133" t="str">
        <f aca="false">A275</f>
        <v> </v>
      </c>
      <c r="B292" s="137"/>
      <c r="C292" s="108"/>
      <c r="D292" s="108"/>
      <c r="E292" s="108"/>
      <c r="F292" s="4"/>
      <c r="L292" s="141"/>
    </row>
    <row r="293" customFormat="false" ht="27.75" hidden="false" customHeight="true" outlineLevel="0" collapsed="false">
      <c r="A293" s="4"/>
      <c r="B293" s="146" t="s">
        <v>383</v>
      </c>
      <c r="C293" s="108"/>
      <c r="D293" s="108"/>
      <c r="E293" s="108"/>
      <c r="F293" s="4"/>
      <c r="L293" s="141"/>
    </row>
    <row r="294" customFormat="false" ht="27.75" hidden="false" customHeight="true" outlineLevel="0" collapsed="false">
      <c r="A294" s="139"/>
      <c r="B294" s="139" t="s">
        <v>376</v>
      </c>
      <c r="C294" s="141"/>
      <c r="D294" s="141"/>
      <c r="E294" s="141"/>
      <c r="F294" s="141"/>
      <c r="G294" s="20"/>
    </row>
    <row r="295" customFormat="false" ht="27.75" hidden="false" customHeight="true" outlineLevel="0" collapsed="false">
      <c r="B295" s="2" t="s">
        <v>384</v>
      </c>
      <c r="C295" s="147"/>
      <c r="D295" s="147"/>
      <c r="E295" s="147"/>
      <c r="F295" s="4"/>
      <c r="G295" s="20"/>
    </row>
    <row r="296" customFormat="false" ht="27.75" hidden="false" customHeight="true" outlineLevel="0" collapsed="false">
      <c r="A296" s="139"/>
      <c r="B296" s="139" t="s">
        <v>385</v>
      </c>
      <c r="C296" s="141"/>
      <c r="D296" s="141"/>
      <c r="E296" s="141"/>
      <c r="F296" s="141"/>
      <c r="G296" s="20"/>
      <c r="I296" s="4"/>
      <c r="J296" s="0" t="s">
        <v>375</v>
      </c>
      <c r="L296" s="141"/>
      <c r="N296" s="4"/>
    </row>
    <row r="297" customFormat="false" ht="27.75" hidden="false" customHeight="true" outlineLevel="0" collapsed="false">
      <c r="A297" s="139"/>
      <c r="B297" s="139"/>
      <c r="C297" s="4"/>
      <c r="D297" s="4"/>
      <c r="E297" s="4"/>
      <c r="F297" s="4"/>
      <c r="G297" s="20"/>
      <c r="I297" s="4"/>
      <c r="L297" s="4"/>
      <c r="N297" s="4"/>
    </row>
    <row r="298" customFormat="false" ht="26.25" hidden="false" customHeight="false" outlineLevel="0" collapsed="false">
      <c r="B298" s="131"/>
      <c r="E298" s="132"/>
      <c r="F298" s="132"/>
      <c r="G298" s="132" t="s">
        <v>364</v>
      </c>
    </row>
    <row r="299" customFormat="false" ht="12.75" hidden="false" customHeight="false" outlineLevel="0" collapsed="false">
      <c r="A299" s="8" t="s">
        <v>365</v>
      </c>
      <c r="B299" s="133" t="str">
        <f aca="false">Joueurs!A56</f>
        <v>Bourse 1</v>
      </c>
    </row>
    <row r="300" customFormat="false" ht="18.75" hidden="false" customHeight="false" outlineLevel="0" collapsed="false">
      <c r="C300" s="134" t="s">
        <v>366</v>
      </c>
      <c r="M300" s="134" t="s">
        <v>367</v>
      </c>
    </row>
    <row r="301" customFormat="false" ht="15" hidden="false" customHeight="true" outlineLevel="0" collapsed="false">
      <c r="C301" s="0" t="s">
        <v>368</v>
      </c>
      <c r="H301" s="0" t="s">
        <v>369</v>
      </c>
      <c r="M301" s="0" t="s">
        <v>370</v>
      </c>
    </row>
    <row r="302" customFormat="false" ht="15" hidden="false" customHeight="true" outlineLevel="0" collapsed="false">
      <c r="C302" s="0" t="s">
        <v>371</v>
      </c>
      <c r="D302" s="0" t="s">
        <v>372</v>
      </c>
      <c r="E302" s="0" t="s">
        <v>373</v>
      </c>
      <c r="F302" s="0" t="s">
        <v>374</v>
      </c>
      <c r="G302" s="2" t="s">
        <v>375</v>
      </c>
      <c r="H302" s="0" t="s">
        <v>371</v>
      </c>
      <c r="I302" s="0" t="s">
        <v>372</v>
      </c>
      <c r="J302" s="0" t="s">
        <v>373</v>
      </c>
      <c r="K302" s="0" t="s">
        <v>374</v>
      </c>
      <c r="L302" s="0" t="s">
        <v>375</v>
      </c>
      <c r="M302" s="0" t="s">
        <v>371</v>
      </c>
      <c r="N302" s="0" t="s">
        <v>372</v>
      </c>
      <c r="O302" s="0" t="s">
        <v>373</v>
      </c>
      <c r="P302" s="0" t="s">
        <v>374</v>
      </c>
      <c r="Q302" s="0" t="s">
        <v>375</v>
      </c>
    </row>
    <row r="303" customFormat="false" ht="27.75" hidden="false" customHeight="true" outlineLevel="0" collapsed="false">
      <c r="A303" s="133" t="str">
        <f aca="false">Joueurs!C56</f>
        <v>Laffilay Michel</v>
      </c>
      <c r="B303" s="135"/>
      <c r="C303" s="125"/>
      <c r="D303" s="125"/>
      <c r="E303" s="125"/>
      <c r="F303" s="125"/>
      <c r="G303" s="136"/>
      <c r="H303" s="103"/>
      <c r="I303" s="103"/>
      <c r="J303" s="103"/>
      <c r="K303" s="125"/>
      <c r="L303" s="136"/>
      <c r="M303" s="103"/>
      <c r="N303" s="103"/>
      <c r="O303" s="103"/>
      <c r="P303" s="125"/>
      <c r="Q303" s="136"/>
    </row>
    <row r="304" customFormat="false" ht="27.75" hidden="false" customHeight="true" outlineLevel="0" collapsed="false">
      <c r="A304" s="133" t="str">
        <f aca="false">Joueurs!C57</f>
        <v>Alleau Philippe</v>
      </c>
      <c r="B304" s="137"/>
      <c r="C304" s="125"/>
      <c r="D304" s="125"/>
      <c r="E304" s="125"/>
      <c r="F304" s="125"/>
      <c r="G304" s="136"/>
      <c r="H304" s="103"/>
      <c r="I304" s="103"/>
      <c r="J304" s="103"/>
      <c r="K304" s="125"/>
      <c r="L304" s="136"/>
      <c r="M304" s="103"/>
      <c r="N304" s="103"/>
      <c r="O304" s="103"/>
      <c r="P304" s="125"/>
      <c r="Q304" s="136"/>
    </row>
    <row r="305" customFormat="false" ht="27.75" hidden="false" customHeight="true" outlineLevel="0" collapsed="false">
      <c r="A305" s="133" t="str">
        <f aca="false">Joueurs!C58</f>
        <v>Boudinot Jean-Philippe</v>
      </c>
      <c r="B305" s="137"/>
      <c r="C305" s="125"/>
      <c r="D305" s="125"/>
      <c r="E305" s="125"/>
      <c r="F305" s="125"/>
      <c r="G305" s="136"/>
      <c r="H305" s="103"/>
      <c r="I305" s="103"/>
      <c r="J305" s="103"/>
      <c r="K305" s="125"/>
      <c r="L305" s="136"/>
      <c r="M305" s="103"/>
      <c r="N305" s="103"/>
      <c r="O305" s="103"/>
      <c r="P305" s="125"/>
      <c r="Q305" s="136"/>
    </row>
    <row r="306" customFormat="false" ht="27.75" hidden="false" customHeight="true" outlineLevel="0" collapsed="false">
      <c r="A306" s="133" t="str">
        <f aca="false">Joueurs!C59</f>
        <v>Nicolas Jacques</v>
      </c>
      <c r="B306" s="137"/>
      <c r="C306" s="125"/>
      <c r="D306" s="125"/>
      <c r="E306" s="125"/>
      <c r="F306" s="125"/>
      <c r="G306" s="136"/>
      <c r="H306" s="103"/>
      <c r="I306" s="103"/>
      <c r="J306" s="103"/>
      <c r="K306" s="125"/>
      <c r="L306" s="136"/>
      <c r="M306" s="103"/>
      <c r="N306" s="103"/>
      <c r="O306" s="103"/>
      <c r="P306" s="125"/>
      <c r="Q306" s="136"/>
    </row>
    <row r="307" customFormat="false" ht="27.75" hidden="false" customHeight="true" outlineLevel="0" collapsed="false">
      <c r="A307" s="133" t="str">
        <f aca="false">Joueurs!C60</f>
        <v> </v>
      </c>
      <c r="B307" s="137"/>
      <c r="C307" s="125"/>
      <c r="D307" s="125"/>
      <c r="E307" s="125"/>
      <c r="F307" s="125"/>
      <c r="G307" s="136"/>
      <c r="H307" s="103"/>
      <c r="I307" s="103"/>
      <c r="J307" s="103"/>
      <c r="K307" s="125"/>
      <c r="L307" s="136"/>
      <c r="M307" s="103"/>
      <c r="N307" s="103"/>
      <c r="O307" s="103"/>
      <c r="P307" s="125"/>
      <c r="Q307" s="136"/>
    </row>
    <row r="308" customFormat="false" ht="27.75" hidden="false" customHeight="true" outlineLevel="0" collapsed="false">
      <c r="A308" s="133" t="str">
        <f aca="false">Joueurs!C61</f>
        <v> </v>
      </c>
      <c r="B308" s="137"/>
      <c r="C308" s="125"/>
      <c r="D308" s="125"/>
      <c r="E308" s="125"/>
      <c r="F308" s="125"/>
      <c r="H308" s="103"/>
      <c r="I308" s="103"/>
      <c r="J308" s="103"/>
      <c r="K308" s="125"/>
      <c r="M308" s="103"/>
      <c r="N308" s="103"/>
      <c r="O308" s="103"/>
      <c r="P308" s="125"/>
      <c r="Q308" s="138"/>
    </row>
    <row r="309" customFormat="false" ht="27.75" hidden="false" customHeight="true" outlineLevel="0" collapsed="false">
      <c r="A309" s="139"/>
      <c r="B309" s="139" t="s">
        <v>376</v>
      </c>
      <c r="G309" s="140"/>
      <c r="L309" s="141"/>
      <c r="Q309" s="142"/>
    </row>
    <row r="310" customFormat="false" ht="12" hidden="false" customHeight="true" outlineLevel="0" collapsed="false">
      <c r="A310" s="139"/>
      <c r="G310" s="20"/>
      <c r="I310" s="143"/>
      <c r="L310" s="4"/>
      <c r="Q310" s="4"/>
    </row>
    <row r="311" customFormat="false" ht="12" hidden="false" customHeight="true" outlineLevel="0" collapsed="false">
      <c r="A311" s="139"/>
      <c r="G311" s="143" t="s">
        <v>377</v>
      </c>
      <c r="L311" s="4"/>
      <c r="N311" s="4"/>
      <c r="Q311" s="4"/>
    </row>
    <row r="312" customFormat="false" ht="12.75" hidden="false" customHeight="false" outlineLevel="0" collapsed="false">
      <c r="G312" s="143" t="s">
        <v>378</v>
      </c>
      <c r="L312" s="144"/>
      <c r="N312" s="4"/>
      <c r="Q312" s="145"/>
    </row>
    <row r="313" customFormat="false" ht="12.75" hidden="false" customHeight="false" outlineLevel="0" collapsed="false">
      <c r="A313" s="139"/>
      <c r="G313" s="143" t="s">
        <v>379</v>
      </c>
      <c r="L313" s="144"/>
      <c r="N313" s="4"/>
      <c r="Q313" s="145"/>
    </row>
    <row r="314" customFormat="false" ht="13.5" hidden="false" customHeight="false" outlineLevel="0" collapsed="false">
      <c r="G314" s="143" t="s">
        <v>380</v>
      </c>
      <c r="L314" s="144"/>
      <c r="N314" s="4"/>
      <c r="Q314" s="145"/>
    </row>
    <row r="315" customFormat="false" ht="12.75" hidden="false" customHeight="false" outlineLevel="0" collapsed="false">
      <c r="B315" s="139"/>
    </row>
    <row r="316" customFormat="false" ht="12.75" hidden="false" customHeight="false" outlineLevel="0" collapsed="false">
      <c r="B316" s="139"/>
    </row>
    <row r="317" customFormat="false" ht="18.75" hidden="false" customHeight="false" outlineLevel="0" collapsed="false">
      <c r="C317" s="134" t="s">
        <v>381</v>
      </c>
      <c r="L317" s="134" t="s">
        <v>382</v>
      </c>
    </row>
    <row r="319" customFormat="false" ht="15" hidden="false" customHeight="true" outlineLevel="0" collapsed="false">
      <c r="C319" s="0" t="s">
        <v>371</v>
      </c>
      <c r="D319" s="0" t="s">
        <v>372</v>
      </c>
      <c r="E319" s="0" t="s">
        <v>373</v>
      </c>
      <c r="L319" s="0" t="s">
        <v>371</v>
      </c>
    </row>
    <row r="320" customFormat="false" ht="27.75" hidden="false" customHeight="true" outlineLevel="0" collapsed="false">
      <c r="A320" s="133" t="str">
        <f aca="false">A303</f>
        <v>Laffilay Michel</v>
      </c>
      <c r="B320" s="135"/>
      <c r="C320" s="103"/>
      <c r="D320" s="103"/>
      <c r="E320" s="103"/>
      <c r="F320" s="4"/>
      <c r="L320" s="141"/>
    </row>
    <row r="321" customFormat="false" ht="27.75" hidden="false" customHeight="true" outlineLevel="0" collapsed="false">
      <c r="A321" s="133" t="str">
        <f aca="false">A304</f>
        <v>Alleau Philippe</v>
      </c>
      <c r="B321" s="137"/>
      <c r="C321" s="103"/>
      <c r="D321" s="103"/>
      <c r="E321" s="103"/>
      <c r="F321" s="4"/>
      <c r="L321" s="141"/>
    </row>
    <row r="322" customFormat="false" ht="27.75" hidden="false" customHeight="true" outlineLevel="0" collapsed="false">
      <c r="A322" s="133" t="str">
        <f aca="false">A305</f>
        <v>Boudinot Jean-Philippe</v>
      </c>
      <c r="B322" s="137"/>
      <c r="C322" s="103"/>
      <c r="D322" s="103"/>
      <c r="E322" s="103"/>
      <c r="F322" s="4"/>
      <c r="L322" s="141"/>
    </row>
    <row r="323" customFormat="false" ht="27.75" hidden="false" customHeight="true" outlineLevel="0" collapsed="false">
      <c r="A323" s="133" t="str">
        <f aca="false">A306</f>
        <v>Nicolas Jacques</v>
      </c>
      <c r="B323" s="137"/>
      <c r="C323" s="103"/>
      <c r="D323" s="103"/>
      <c r="E323" s="103"/>
      <c r="F323" s="4"/>
      <c r="L323" s="141"/>
    </row>
    <row r="324" customFormat="false" ht="27.75" hidden="false" customHeight="true" outlineLevel="0" collapsed="false">
      <c r="A324" s="148" t="str">
        <f aca="false">A307</f>
        <v> </v>
      </c>
      <c r="B324" s="137"/>
      <c r="C324" s="103"/>
      <c r="D324" s="103"/>
      <c r="E324" s="103"/>
      <c r="F324" s="4"/>
      <c r="L324" s="141"/>
    </row>
    <row r="325" customFormat="false" ht="27.75" hidden="false" customHeight="true" outlineLevel="0" collapsed="false">
      <c r="A325" s="148" t="str">
        <f aca="false">A308</f>
        <v> </v>
      </c>
      <c r="B325" s="137"/>
      <c r="C325" s="108"/>
      <c r="D325" s="108"/>
      <c r="E325" s="108"/>
      <c r="F325" s="4"/>
      <c r="L325" s="141"/>
    </row>
    <row r="326" customFormat="false" ht="27.75" hidden="false" customHeight="true" outlineLevel="0" collapsed="false">
      <c r="A326" s="4"/>
      <c r="B326" s="146" t="s">
        <v>383</v>
      </c>
      <c r="C326" s="108"/>
      <c r="D326" s="108"/>
      <c r="E326" s="108"/>
      <c r="F326" s="4"/>
      <c r="L326" s="141"/>
    </row>
    <row r="327" customFormat="false" ht="27.75" hidden="false" customHeight="true" outlineLevel="0" collapsed="false">
      <c r="A327" s="139"/>
      <c r="B327" s="139" t="s">
        <v>376</v>
      </c>
      <c r="C327" s="141"/>
      <c r="D327" s="141"/>
      <c r="E327" s="141"/>
      <c r="F327" s="141"/>
      <c r="G327" s="20"/>
    </row>
    <row r="328" customFormat="false" ht="27.75" hidden="false" customHeight="true" outlineLevel="0" collapsed="false">
      <c r="B328" s="2" t="s">
        <v>384</v>
      </c>
      <c r="C328" s="147"/>
      <c r="D328" s="147"/>
      <c r="E328" s="147"/>
      <c r="F328" s="4"/>
      <c r="G328" s="20"/>
    </row>
    <row r="329" customFormat="false" ht="27.75" hidden="false" customHeight="true" outlineLevel="0" collapsed="false">
      <c r="A329" s="139"/>
      <c r="B329" s="139" t="s">
        <v>385</v>
      </c>
      <c r="C329" s="141"/>
      <c r="D329" s="141"/>
      <c r="E329" s="141"/>
      <c r="F329" s="141"/>
      <c r="G329" s="20"/>
      <c r="I329" s="4"/>
      <c r="J329" s="0" t="s">
        <v>375</v>
      </c>
      <c r="L329" s="141"/>
      <c r="N329" s="4"/>
    </row>
    <row r="330" customFormat="false" ht="27.75" hidden="false" customHeight="true" outlineLevel="0" collapsed="false">
      <c r="A330" s="139"/>
      <c r="B330" s="139"/>
      <c r="C330" s="4"/>
      <c r="D330" s="4"/>
      <c r="E330" s="4"/>
      <c r="F330" s="4"/>
      <c r="G330" s="20"/>
      <c r="I330" s="4"/>
      <c r="L330" s="4"/>
      <c r="N330" s="4"/>
    </row>
    <row r="331" customFormat="false" ht="26.25" hidden="false" customHeight="false" outlineLevel="0" collapsed="false">
      <c r="B331" s="131"/>
      <c r="E331" s="132"/>
      <c r="F331" s="132"/>
      <c r="G331" s="132" t="s">
        <v>364</v>
      </c>
    </row>
    <row r="332" customFormat="false" ht="12.75" hidden="false" customHeight="false" outlineLevel="0" collapsed="false">
      <c r="A332" s="8" t="s">
        <v>365</v>
      </c>
      <c r="B332" s="133" t="str">
        <f aca="false">Joueurs!A62</f>
        <v>Bourse 2</v>
      </c>
    </row>
    <row r="333" customFormat="false" ht="18.75" hidden="false" customHeight="false" outlineLevel="0" collapsed="false">
      <c r="C333" s="134" t="s">
        <v>366</v>
      </c>
      <c r="M333" s="134" t="s">
        <v>367</v>
      </c>
    </row>
    <row r="334" customFormat="false" ht="15" hidden="false" customHeight="true" outlineLevel="0" collapsed="false">
      <c r="C334" s="0" t="s">
        <v>368</v>
      </c>
      <c r="H334" s="0" t="s">
        <v>369</v>
      </c>
      <c r="M334" s="0" t="s">
        <v>370</v>
      </c>
    </row>
    <row r="335" customFormat="false" ht="15" hidden="false" customHeight="true" outlineLevel="0" collapsed="false">
      <c r="C335" s="0" t="s">
        <v>371</v>
      </c>
      <c r="D335" s="0" t="s">
        <v>372</v>
      </c>
      <c r="E335" s="0" t="s">
        <v>373</v>
      </c>
      <c r="F335" s="0" t="s">
        <v>374</v>
      </c>
      <c r="G335" s="2" t="s">
        <v>375</v>
      </c>
      <c r="H335" s="0" t="s">
        <v>371</v>
      </c>
      <c r="I335" s="0" t="s">
        <v>372</v>
      </c>
      <c r="J335" s="0" t="s">
        <v>373</v>
      </c>
      <c r="K335" s="0" t="s">
        <v>374</v>
      </c>
      <c r="L335" s="0" t="s">
        <v>375</v>
      </c>
      <c r="M335" s="0" t="s">
        <v>371</v>
      </c>
      <c r="N335" s="0" t="s">
        <v>372</v>
      </c>
      <c r="O335" s="0" t="s">
        <v>373</v>
      </c>
      <c r="P335" s="0" t="s">
        <v>374</v>
      </c>
      <c r="Q335" s="0" t="s">
        <v>375</v>
      </c>
    </row>
    <row r="336" customFormat="false" ht="27.75" hidden="false" customHeight="true" outlineLevel="0" collapsed="false">
      <c r="A336" s="133" t="str">
        <f aca="false">Joueurs!C62</f>
        <v>Maisiere Philippe</v>
      </c>
      <c r="B336" s="135"/>
      <c r="C336" s="125"/>
      <c r="D336" s="125"/>
      <c r="E336" s="125"/>
      <c r="F336" s="125"/>
      <c r="G336" s="136"/>
      <c r="H336" s="103"/>
      <c r="I336" s="103"/>
      <c r="J336" s="103"/>
      <c r="K336" s="125"/>
      <c r="L336" s="136"/>
      <c r="M336" s="103"/>
      <c r="N336" s="103"/>
      <c r="O336" s="103"/>
      <c r="P336" s="125"/>
      <c r="Q336" s="136"/>
    </row>
    <row r="337" customFormat="false" ht="27.75" hidden="false" customHeight="true" outlineLevel="0" collapsed="false">
      <c r="A337" s="133" t="str">
        <f aca="false">Joueurs!C63</f>
        <v>Texier Jacques</v>
      </c>
      <c r="B337" s="137"/>
      <c r="C337" s="125"/>
      <c r="D337" s="125"/>
      <c r="E337" s="125"/>
      <c r="F337" s="125"/>
      <c r="G337" s="136"/>
      <c r="H337" s="103"/>
      <c r="I337" s="103"/>
      <c r="J337" s="103"/>
      <c r="K337" s="125"/>
      <c r="L337" s="136"/>
      <c r="M337" s="103"/>
      <c r="N337" s="103"/>
      <c r="O337" s="103"/>
      <c r="P337" s="125"/>
      <c r="Q337" s="136"/>
    </row>
    <row r="338" customFormat="false" ht="27.75" hidden="false" customHeight="true" outlineLevel="0" collapsed="false">
      <c r="A338" s="133" t="str">
        <f aca="false">Joueurs!C64</f>
        <v>Rigolet Jacques</v>
      </c>
      <c r="B338" s="137"/>
      <c r="C338" s="125"/>
      <c r="D338" s="125"/>
      <c r="E338" s="125"/>
      <c r="F338" s="125"/>
      <c r="G338" s="136"/>
      <c r="H338" s="103"/>
      <c r="I338" s="103"/>
      <c r="J338" s="103"/>
      <c r="K338" s="125"/>
      <c r="L338" s="136"/>
      <c r="M338" s="103"/>
      <c r="N338" s="103"/>
      <c r="O338" s="103"/>
      <c r="P338" s="125"/>
      <c r="Q338" s="136"/>
    </row>
    <row r="339" customFormat="false" ht="27.75" hidden="false" customHeight="true" outlineLevel="0" collapsed="false">
      <c r="A339" s="133" t="str">
        <f aca="false">Joueurs!C65</f>
        <v>Cymes Jacques</v>
      </c>
      <c r="B339" s="137"/>
      <c r="C339" s="125"/>
      <c r="D339" s="125"/>
      <c r="E339" s="125"/>
      <c r="F339" s="125"/>
      <c r="G339" s="136"/>
      <c r="H339" s="103"/>
      <c r="I339" s="103"/>
      <c r="J339" s="103"/>
      <c r="K339" s="125"/>
      <c r="L339" s="136"/>
      <c r="M339" s="103"/>
      <c r="N339" s="103"/>
      <c r="O339" s="103"/>
      <c r="P339" s="125"/>
      <c r="Q339" s="136"/>
    </row>
    <row r="340" customFormat="false" ht="27.75" hidden="false" customHeight="true" outlineLevel="0" collapsed="false">
      <c r="A340" s="133" t="str">
        <f aca="false">Joueurs!C66</f>
        <v> </v>
      </c>
      <c r="B340" s="137"/>
      <c r="C340" s="125"/>
      <c r="D340" s="125"/>
      <c r="E340" s="125"/>
      <c r="F340" s="125"/>
      <c r="G340" s="136"/>
      <c r="H340" s="103"/>
      <c r="I340" s="103"/>
      <c r="J340" s="103"/>
      <c r="K340" s="125"/>
      <c r="L340" s="136"/>
      <c r="M340" s="103"/>
      <c r="N340" s="103"/>
      <c r="O340" s="103"/>
      <c r="P340" s="125"/>
      <c r="Q340" s="136"/>
    </row>
    <row r="341" customFormat="false" ht="27.75" hidden="false" customHeight="true" outlineLevel="0" collapsed="false">
      <c r="A341" s="133" t="str">
        <f aca="false">Joueurs!C67</f>
        <v> </v>
      </c>
      <c r="B341" s="137"/>
      <c r="C341" s="125"/>
      <c r="D341" s="125"/>
      <c r="E341" s="125"/>
      <c r="F341" s="125"/>
      <c r="H341" s="103"/>
      <c r="I341" s="103"/>
      <c r="J341" s="103"/>
      <c r="K341" s="125"/>
      <c r="M341" s="103"/>
      <c r="N341" s="103"/>
      <c r="O341" s="103"/>
      <c r="P341" s="125"/>
      <c r="Q341" s="138"/>
    </row>
    <row r="342" customFormat="false" ht="27.75" hidden="false" customHeight="true" outlineLevel="0" collapsed="false">
      <c r="A342" s="139"/>
      <c r="B342" s="139" t="s">
        <v>376</v>
      </c>
      <c r="G342" s="140"/>
      <c r="L342" s="141"/>
      <c r="Q342" s="142"/>
    </row>
    <row r="343" customFormat="false" ht="12" hidden="false" customHeight="true" outlineLevel="0" collapsed="false">
      <c r="A343" s="139"/>
      <c r="G343" s="20"/>
      <c r="I343" s="143"/>
      <c r="L343" s="4"/>
      <c r="Q343" s="4"/>
    </row>
    <row r="344" customFormat="false" ht="12" hidden="false" customHeight="true" outlineLevel="0" collapsed="false">
      <c r="A344" s="139"/>
      <c r="G344" s="143" t="s">
        <v>377</v>
      </c>
      <c r="L344" s="4"/>
      <c r="N344" s="4"/>
      <c r="Q344" s="4"/>
    </row>
    <row r="345" customFormat="false" ht="12.75" hidden="false" customHeight="false" outlineLevel="0" collapsed="false">
      <c r="G345" s="143" t="s">
        <v>378</v>
      </c>
      <c r="L345" s="144"/>
      <c r="N345" s="4"/>
      <c r="Q345" s="145"/>
    </row>
    <row r="346" customFormat="false" ht="12.75" hidden="false" customHeight="false" outlineLevel="0" collapsed="false">
      <c r="A346" s="139"/>
      <c r="G346" s="143" t="s">
        <v>379</v>
      </c>
      <c r="L346" s="144"/>
      <c r="N346" s="4"/>
      <c r="Q346" s="145"/>
    </row>
    <row r="347" customFormat="false" ht="13.5" hidden="false" customHeight="false" outlineLevel="0" collapsed="false">
      <c r="G347" s="143" t="s">
        <v>380</v>
      </c>
      <c r="L347" s="144"/>
      <c r="N347" s="4"/>
      <c r="Q347" s="145"/>
    </row>
    <row r="348" customFormat="false" ht="12.75" hidden="false" customHeight="false" outlineLevel="0" collapsed="false">
      <c r="B348" s="139"/>
    </row>
    <row r="349" customFormat="false" ht="12.75" hidden="false" customHeight="false" outlineLevel="0" collapsed="false">
      <c r="B349" s="139"/>
    </row>
    <row r="350" customFormat="false" ht="18.75" hidden="false" customHeight="false" outlineLevel="0" collapsed="false">
      <c r="C350" s="134" t="s">
        <v>381</v>
      </c>
      <c r="L350" s="134" t="s">
        <v>382</v>
      </c>
    </row>
    <row r="352" customFormat="false" ht="15" hidden="false" customHeight="true" outlineLevel="0" collapsed="false">
      <c r="C352" s="0" t="s">
        <v>371</v>
      </c>
      <c r="D352" s="0" t="s">
        <v>372</v>
      </c>
      <c r="E352" s="0" t="s">
        <v>373</v>
      </c>
      <c r="L352" s="0" t="s">
        <v>371</v>
      </c>
    </row>
    <row r="353" customFormat="false" ht="27.75" hidden="false" customHeight="true" outlineLevel="0" collapsed="false">
      <c r="A353" s="133" t="str">
        <f aca="false">A336</f>
        <v>Maisiere Philippe</v>
      </c>
      <c r="B353" s="135"/>
      <c r="C353" s="103"/>
      <c r="D353" s="103"/>
      <c r="E353" s="103"/>
      <c r="F353" s="4"/>
      <c r="L353" s="141"/>
    </row>
    <row r="354" customFormat="false" ht="27.75" hidden="false" customHeight="true" outlineLevel="0" collapsed="false">
      <c r="A354" s="133" t="str">
        <f aca="false">A337</f>
        <v>Texier Jacques</v>
      </c>
      <c r="B354" s="137"/>
      <c r="C354" s="103"/>
      <c r="D354" s="103"/>
      <c r="E354" s="103"/>
      <c r="F354" s="4"/>
      <c r="L354" s="141"/>
    </row>
    <row r="355" customFormat="false" ht="27.75" hidden="false" customHeight="true" outlineLevel="0" collapsed="false">
      <c r="A355" s="133" t="str">
        <f aca="false">A338</f>
        <v>Rigolet Jacques</v>
      </c>
      <c r="B355" s="137"/>
      <c r="C355" s="103"/>
      <c r="D355" s="103"/>
      <c r="E355" s="103"/>
      <c r="F355" s="4"/>
      <c r="L355" s="141"/>
    </row>
    <row r="356" customFormat="false" ht="27.75" hidden="false" customHeight="true" outlineLevel="0" collapsed="false">
      <c r="A356" s="133" t="str">
        <f aca="false">A339</f>
        <v>Cymes Jacques</v>
      </c>
      <c r="B356" s="137"/>
      <c r="C356" s="103"/>
      <c r="D356" s="103"/>
      <c r="E356" s="103"/>
      <c r="F356" s="4"/>
      <c r="L356" s="141"/>
    </row>
    <row r="357" customFormat="false" ht="27.75" hidden="false" customHeight="true" outlineLevel="0" collapsed="false">
      <c r="A357" s="133" t="str">
        <f aca="false">A340</f>
        <v> </v>
      </c>
      <c r="B357" s="137"/>
      <c r="C357" s="103"/>
      <c r="D357" s="103"/>
      <c r="E357" s="103"/>
      <c r="F357" s="4"/>
      <c r="L357" s="141"/>
    </row>
    <row r="358" customFormat="false" ht="27.75" hidden="false" customHeight="true" outlineLevel="0" collapsed="false">
      <c r="A358" s="133" t="str">
        <f aca="false">A341</f>
        <v> </v>
      </c>
      <c r="B358" s="137"/>
      <c r="C358" s="108"/>
      <c r="D358" s="108"/>
      <c r="E358" s="108"/>
      <c r="F358" s="4"/>
      <c r="L358" s="141"/>
    </row>
    <row r="359" customFormat="false" ht="27.75" hidden="false" customHeight="true" outlineLevel="0" collapsed="false">
      <c r="A359" s="4"/>
      <c r="B359" s="146" t="s">
        <v>383</v>
      </c>
      <c r="C359" s="108"/>
      <c r="D359" s="108"/>
      <c r="E359" s="108"/>
      <c r="F359" s="4"/>
      <c r="L359" s="141"/>
    </row>
    <row r="360" customFormat="false" ht="27.75" hidden="false" customHeight="true" outlineLevel="0" collapsed="false">
      <c r="A360" s="139"/>
      <c r="B360" s="139" t="s">
        <v>376</v>
      </c>
      <c r="C360" s="141"/>
      <c r="D360" s="141"/>
      <c r="E360" s="141"/>
      <c r="F360" s="141"/>
      <c r="G360" s="20"/>
    </row>
    <row r="361" customFormat="false" ht="27.75" hidden="false" customHeight="true" outlineLevel="0" collapsed="false">
      <c r="B361" s="2" t="s">
        <v>384</v>
      </c>
      <c r="C361" s="147"/>
      <c r="D361" s="147"/>
      <c r="E361" s="147"/>
      <c r="F361" s="4"/>
      <c r="G361" s="20"/>
    </row>
    <row r="362" customFormat="false" ht="27.75" hidden="false" customHeight="true" outlineLevel="0" collapsed="false">
      <c r="A362" s="139"/>
      <c r="B362" s="139" t="s">
        <v>385</v>
      </c>
      <c r="C362" s="141"/>
      <c r="D362" s="141"/>
      <c r="E362" s="141"/>
      <c r="F362" s="141"/>
      <c r="G362" s="20"/>
      <c r="I362" s="4"/>
      <c r="J362" s="0" t="s">
        <v>375</v>
      </c>
      <c r="L362" s="141"/>
      <c r="N362" s="4"/>
    </row>
    <row r="363" customFormat="false" ht="27.75" hidden="false" customHeight="true" outlineLevel="0" collapsed="false">
      <c r="A363" s="139"/>
      <c r="B363" s="139"/>
      <c r="C363" s="4"/>
      <c r="D363" s="4"/>
      <c r="E363" s="4"/>
      <c r="F363" s="4"/>
      <c r="G363" s="20"/>
      <c r="I363" s="4"/>
      <c r="L363" s="4"/>
      <c r="N363" s="4"/>
    </row>
    <row r="364" customFormat="false" ht="26.25" hidden="false" customHeight="false" outlineLevel="0" collapsed="false">
      <c r="B364" s="131"/>
      <c r="E364" s="132"/>
      <c r="F364" s="132"/>
      <c r="G364" s="132" t="s">
        <v>364</v>
      </c>
    </row>
    <row r="365" customFormat="false" ht="12.75" hidden="false" customHeight="false" outlineLevel="0" collapsed="false">
      <c r="A365" s="8" t="s">
        <v>365</v>
      </c>
      <c r="B365" s="133" t="str">
        <f aca="false">Joueurs!A68</f>
        <v>Bourse 3</v>
      </c>
    </row>
    <row r="366" customFormat="false" ht="18.75" hidden="false" customHeight="false" outlineLevel="0" collapsed="false">
      <c r="C366" s="134" t="s">
        <v>366</v>
      </c>
      <c r="M366" s="134" t="s">
        <v>367</v>
      </c>
    </row>
    <row r="367" customFormat="false" ht="15" hidden="false" customHeight="true" outlineLevel="0" collapsed="false">
      <c r="C367" s="0" t="s">
        <v>368</v>
      </c>
      <c r="H367" s="0" t="s">
        <v>369</v>
      </c>
      <c r="M367" s="0" t="s">
        <v>370</v>
      </c>
    </row>
    <row r="368" customFormat="false" ht="15" hidden="false" customHeight="true" outlineLevel="0" collapsed="false">
      <c r="C368" s="0" t="s">
        <v>371</v>
      </c>
      <c r="D368" s="0" t="s">
        <v>372</v>
      </c>
      <c r="E368" s="0" t="s">
        <v>373</v>
      </c>
      <c r="F368" s="0" t="s">
        <v>374</v>
      </c>
      <c r="G368" s="2" t="s">
        <v>375</v>
      </c>
      <c r="H368" s="0" t="s">
        <v>371</v>
      </c>
      <c r="I368" s="0" t="s">
        <v>372</v>
      </c>
      <c r="J368" s="0" t="s">
        <v>373</v>
      </c>
      <c r="K368" s="0" t="s">
        <v>374</v>
      </c>
      <c r="L368" s="0" t="s">
        <v>375</v>
      </c>
      <c r="M368" s="0" t="s">
        <v>371</v>
      </c>
      <c r="N368" s="0" t="s">
        <v>372</v>
      </c>
      <c r="O368" s="0" t="s">
        <v>373</v>
      </c>
      <c r="P368" s="0" t="s">
        <v>374</v>
      </c>
      <c r="Q368" s="0" t="s">
        <v>375</v>
      </c>
    </row>
    <row r="369" customFormat="false" ht="27.75" hidden="false" customHeight="true" outlineLevel="0" collapsed="false">
      <c r="A369" s="133" t="str">
        <f aca="false">Joueurs!C68</f>
        <v>Bornsztejn Henri</v>
      </c>
      <c r="B369" s="135"/>
      <c r="C369" s="125"/>
      <c r="D369" s="125"/>
      <c r="E369" s="125"/>
      <c r="F369" s="125"/>
      <c r="G369" s="136"/>
      <c r="H369" s="103"/>
      <c r="I369" s="103"/>
      <c r="J369" s="103"/>
      <c r="K369" s="125"/>
      <c r="L369" s="136"/>
      <c r="M369" s="103"/>
      <c r="N369" s="103"/>
      <c r="O369" s="103"/>
      <c r="P369" s="125"/>
      <c r="Q369" s="136"/>
    </row>
    <row r="370" customFormat="false" ht="27.75" hidden="false" customHeight="true" outlineLevel="0" collapsed="false">
      <c r="A370" s="133" t="str">
        <f aca="false">Joueurs!C69</f>
        <v>Rigolet Roselyne</v>
      </c>
      <c r="B370" s="137"/>
      <c r="C370" s="125"/>
      <c r="D370" s="125"/>
      <c r="E370" s="125"/>
      <c r="F370" s="125"/>
      <c r="G370" s="136"/>
      <c r="H370" s="103"/>
      <c r="I370" s="103"/>
      <c r="J370" s="103"/>
      <c r="K370" s="125"/>
      <c r="L370" s="136"/>
      <c r="M370" s="103"/>
      <c r="N370" s="103"/>
      <c r="O370" s="103"/>
      <c r="P370" s="125"/>
      <c r="Q370" s="136"/>
    </row>
    <row r="371" customFormat="false" ht="27.75" hidden="false" customHeight="true" outlineLevel="0" collapsed="false">
      <c r="A371" s="133" t="str">
        <f aca="false">Joueurs!C70</f>
        <v>Laffilay Marie-Odile</v>
      </c>
      <c r="B371" s="137"/>
      <c r="C371" s="125"/>
      <c r="D371" s="125"/>
      <c r="E371" s="125"/>
      <c r="F371" s="125"/>
      <c r="G371" s="136"/>
      <c r="H371" s="103"/>
      <c r="I371" s="103"/>
      <c r="J371" s="103"/>
      <c r="K371" s="125"/>
      <c r="L371" s="136"/>
      <c r="M371" s="103"/>
      <c r="N371" s="103"/>
      <c r="O371" s="103"/>
      <c r="P371" s="125"/>
      <c r="Q371" s="136"/>
    </row>
    <row r="372" customFormat="false" ht="27.75" hidden="false" customHeight="true" outlineLevel="0" collapsed="false">
      <c r="A372" s="133" t="str">
        <f aca="false">Joueurs!C71</f>
        <v>Maisière Mireille</v>
      </c>
      <c r="B372" s="137"/>
      <c r="C372" s="125"/>
      <c r="D372" s="125"/>
      <c r="E372" s="125"/>
      <c r="F372" s="125"/>
      <c r="G372" s="136"/>
      <c r="H372" s="103"/>
      <c r="I372" s="103"/>
      <c r="J372" s="103"/>
      <c r="K372" s="125"/>
      <c r="L372" s="136"/>
      <c r="M372" s="103"/>
      <c r="N372" s="103"/>
      <c r="O372" s="103"/>
      <c r="P372" s="125"/>
      <c r="Q372" s="136"/>
    </row>
    <row r="373" customFormat="false" ht="27.75" hidden="false" customHeight="true" outlineLevel="0" collapsed="false">
      <c r="A373" s="133" t="str">
        <f aca="false">Joueurs!C72</f>
        <v> </v>
      </c>
      <c r="B373" s="137"/>
      <c r="C373" s="125"/>
      <c r="D373" s="125"/>
      <c r="E373" s="125"/>
      <c r="F373" s="125"/>
      <c r="G373" s="136"/>
      <c r="H373" s="103"/>
      <c r="I373" s="103"/>
      <c r="J373" s="103"/>
      <c r="K373" s="125"/>
      <c r="L373" s="136"/>
      <c r="M373" s="103"/>
      <c r="N373" s="103"/>
      <c r="O373" s="103"/>
      <c r="P373" s="125"/>
      <c r="Q373" s="136"/>
    </row>
    <row r="374" customFormat="false" ht="27.75" hidden="false" customHeight="true" outlineLevel="0" collapsed="false">
      <c r="A374" s="133" t="str">
        <f aca="false">Joueurs!C73</f>
        <v> </v>
      </c>
      <c r="B374" s="137"/>
      <c r="C374" s="125"/>
      <c r="D374" s="125"/>
      <c r="E374" s="125"/>
      <c r="F374" s="125"/>
      <c r="H374" s="103"/>
      <c r="I374" s="103"/>
      <c r="J374" s="103"/>
      <c r="K374" s="125"/>
      <c r="M374" s="103"/>
      <c r="N374" s="103"/>
      <c r="O374" s="103"/>
      <c r="P374" s="125"/>
      <c r="Q374" s="138"/>
    </row>
    <row r="375" customFormat="false" ht="27.75" hidden="false" customHeight="true" outlineLevel="0" collapsed="false">
      <c r="A375" s="139"/>
      <c r="B375" s="139" t="s">
        <v>376</v>
      </c>
      <c r="G375" s="140"/>
      <c r="L375" s="141"/>
      <c r="Q375" s="142"/>
    </row>
    <row r="376" customFormat="false" ht="12" hidden="false" customHeight="true" outlineLevel="0" collapsed="false">
      <c r="A376" s="139"/>
      <c r="G376" s="20"/>
      <c r="I376" s="143"/>
      <c r="L376" s="4"/>
      <c r="Q376" s="4"/>
    </row>
    <row r="377" customFormat="false" ht="12" hidden="false" customHeight="true" outlineLevel="0" collapsed="false">
      <c r="A377" s="139"/>
      <c r="G377" s="143" t="s">
        <v>377</v>
      </c>
      <c r="L377" s="4"/>
      <c r="N377" s="4"/>
      <c r="Q377" s="4"/>
    </row>
    <row r="378" customFormat="false" ht="12.75" hidden="false" customHeight="false" outlineLevel="0" collapsed="false">
      <c r="G378" s="143" t="s">
        <v>378</v>
      </c>
      <c r="L378" s="144"/>
      <c r="N378" s="4"/>
      <c r="Q378" s="145"/>
    </row>
    <row r="379" customFormat="false" ht="12.75" hidden="false" customHeight="false" outlineLevel="0" collapsed="false">
      <c r="A379" s="139"/>
      <c r="G379" s="143" t="s">
        <v>379</v>
      </c>
      <c r="L379" s="144"/>
      <c r="N379" s="4"/>
      <c r="Q379" s="145"/>
    </row>
    <row r="380" customFormat="false" ht="13.5" hidden="false" customHeight="false" outlineLevel="0" collapsed="false">
      <c r="G380" s="143" t="s">
        <v>380</v>
      </c>
      <c r="L380" s="144"/>
      <c r="N380" s="4"/>
      <c r="Q380" s="145"/>
    </row>
    <row r="381" customFormat="false" ht="12.75" hidden="false" customHeight="false" outlineLevel="0" collapsed="false">
      <c r="B381" s="139"/>
    </row>
    <row r="382" customFormat="false" ht="12.75" hidden="false" customHeight="false" outlineLevel="0" collapsed="false">
      <c r="B382" s="139"/>
    </row>
    <row r="383" customFormat="false" ht="18.75" hidden="false" customHeight="false" outlineLevel="0" collapsed="false">
      <c r="C383" s="134" t="s">
        <v>381</v>
      </c>
      <c r="L383" s="134" t="s">
        <v>382</v>
      </c>
    </row>
    <row r="385" customFormat="false" ht="15" hidden="false" customHeight="true" outlineLevel="0" collapsed="false">
      <c r="C385" s="0" t="s">
        <v>371</v>
      </c>
      <c r="D385" s="0" t="s">
        <v>372</v>
      </c>
      <c r="E385" s="0" t="s">
        <v>373</v>
      </c>
      <c r="L385" s="0" t="s">
        <v>371</v>
      </c>
    </row>
    <row r="386" customFormat="false" ht="27.75" hidden="false" customHeight="true" outlineLevel="0" collapsed="false">
      <c r="A386" s="133" t="str">
        <f aca="false">A369</f>
        <v>Bornsztejn Henri</v>
      </c>
      <c r="B386" s="135"/>
      <c r="C386" s="103"/>
      <c r="D386" s="103"/>
      <c r="E386" s="103"/>
      <c r="F386" s="4"/>
      <c r="L386" s="141"/>
    </row>
    <row r="387" customFormat="false" ht="27.75" hidden="false" customHeight="true" outlineLevel="0" collapsed="false">
      <c r="A387" s="133" t="str">
        <f aca="false">A370</f>
        <v>Rigolet Roselyne</v>
      </c>
      <c r="B387" s="137"/>
      <c r="C387" s="103"/>
      <c r="D387" s="103"/>
      <c r="E387" s="103"/>
      <c r="F387" s="4"/>
      <c r="L387" s="141"/>
    </row>
    <row r="388" customFormat="false" ht="27.75" hidden="false" customHeight="true" outlineLevel="0" collapsed="false">
      <c r="A388" s="133" t="str">
        <f aca="false">A371</f>
        <v>Laffilay Marie-Odile</v>
      </c>
      <c r="B388" s="137"/>
      <c r="C388" s="103"/>
      <c r="D388" s="103"/>
      <c r="E388" s="103"/>
      <c r="F388" s="4"/>
      <c r="L388" s="141"/>
    </row>
    <row r="389" customFormat="false" ht="27.75" hidden="false" customHeight="true" outlineLevel="0" collapsed="false">
      <c r="A389" s="133" t="str">
        <f aca="false">A372</f>
        <v>Maisière Mireille</v>
      </c>
      <c r="B389" s="137"/>
      <c r="C389" s="103"/>
      <c r="D389" s="103"/>
      <c r="E389" s="103"/>
      <c r="F389" s="4"/>
      <c r="L389" s="141"/>
    </row>
    <row r="390" customFormat="false" ht="27.75" hidden="false" customHeight="true" outlineLevel="0" collapsed="false">
      <c r="A390" s="133" t="str">
        <f aca="false">A373</f>
        <v> </v>
      </c>
      <c r="B390" s="137"/>
      <c r="C390" s="103"/>
      <c r="D390" s="103"/>
      <c r="E390" s="103"/>
      <c r="F390" s="4"/>
      <c r="L390" s="141"/>
    </row>
    <row r="391" customFormat="false" ht="27.75" hidden="false" customHeight="true" outlineLevel="0" collapsed="false">
      <c r="A391" s="133" t="str">
        <f aca="false">A374</f>
        <v> </v>
      </c>
      <c r="B391" s="137"/>
      <c r="C391" s="108"/>
      <c r="D391" s="108"/>
      <c r="E391" s="108"/>
      <c r="F391" s="4"/>
      <c r="L391" s="141"/>
    </row>
    <row r="392" customFormat="false" ht="27.75" hidden="false" customHeight="true" outlineLevel="0" collapsed="false">
      <c r="A392" s="4"/>
      <c r="B392" s="146" t="s">
        <v>383</v>
      </c>
      <c r="C392" s="108"/>
      <c r="D392" s="108"/>
      <c r="E392" s="108"/>
      <c r="F392" s="4"/>
      <c r="L392" s="141"/>
    </row>
    <row r="393" customFormat="false" ht="27.75" hidden="false" customHeight="true" outlineLevel="0" collapsed="false">
      <c r="A393" s="139"/>
      <c r="B393" s="139" t="s">
        <v>376</v>
      </c>
      <c r="C393" s="141"/>
      <c r="D393" s="141"/>
      <c r="E393" s="141"/>
      <c r="F393" s="141"/>
      <c r="G393" s="20"/>
    </row>
    <row r="394" customFormat="false" ht="27.75" hidden="false" customHeight="true" outlineLevel="0" collapsed="false">
      <c r="B394" s="2" t="s">
        <v>384</v>
      </c>
      <c r="C394" s="147"/>
      <c r="D394" s="147"/>
      <c r="E394" s="147"/>
      <c r="F394" s="4"/>
      <c r="G394" s="20"/>
    </row>
    <row r="395" customFormat="false" ht="27.75" hidden="false" customHeight="true" outlineLevel="0" collapsed="false">
      <c r="A395" s="139"/>
      <c r="B395" s="139" t="s">
        <v>385</v>
      </c>
      <c r="C395" s="141"/>
      <c r="D395" s="141"/>
      <c r="E395" s="141"/>
      <c r="F395" s="141"/>
      <c r="G395" s="20"/>
      <c r="I395" s="4"/>
      <c r="J395" s="0" t="s">
        <v>375</v>
      </c>
      <c r="L395" s="141"/>
      <c r="N395" s="4"/>
    </row>
    <row r="396" customFormat="false" ht="27.75" hidden="false" customHeight="true" outlineLevel="0" collapsed="false">
      <c r="A396" s="139"/>
      <c r="B396" s="139"/>
      <c r="C396" s="4"/>
      <c r="D396" s="4"/>
      <c r="E396" s="4"/>
      <c r="F396" s="4"/>
      <c r="G396" s="20"/>
      <c r="I396" s="4"/>
      <c r="L396" s="4"/>
      <c r="N396" s="4"/>
    </row>
    <row r="397" customFormat="false" ht="26.25" hidden="false" customHeight="false" outlineLevel="0" collapsed="false">
      <c r="B397" s="131"/>
      <c r="E397" s="132"/>
      <c r="F397" s="132"/>
      <c r="G397" s="132" t="s">
        <v>364</v>
      </c>
    </row>
    <row r="398" customFormat="false" ht="12.75" hidden="false" customHeight="false" outlineLevel="0" collapsed="false">
      <c r="A398" s="8" t="s">
        <v>365</v>
      </c>
      <c r="B398" s="133" t="str">
        <f aca="false">Joueurs!A74</f>
        <v>BPM 1</v>
      </c>
    </row>
    <row r="399" customFormat="false" ht="18.75" hidden="false" customHeight="false" outlineLevel="0" collapsed="false">
      <c r="C399" s="134" t="s">
        <v>366</v>
      </c>
      <c r="M399" s="134" t="s">
        <v>367</v>
      </c>
    </row>
    <row r="400" customFormat="false" ht="15" hidden="false" customHeight="true" outlineLevel="0" collapsed="false">
      <c r="C400" s="0" t="s">
        <v>368</v>
      </c>
      <c r="H400" s="0" t="s">
        <v>369</v>
      </c>
      <c r="M400" s="0" t="s">
        <v>370</v>
      </c>
    </row>
    <row r="401" customFormat="false" ht="15" hidden="false" customHeight="true" outlineLevel="0" collapsed="false">
      <c r="C401" s="0" t="s">
        <v>371</v>
      </c>
      <c r="D401" s="0" t="s">
        <v>372</v>
      </c>
      <c r="E401" s="0" t="s">
        <v>373</v>
      </c>
      <c r="F401" s="0" t="s">
        <v>374</v>
      </c>
      <c r="G401" s="2" t="s">
        <v>375</v>
      </c>
      <c r="H401" s="0" t="s">
        <v>371</v>
      </c>
      <c r="I401" s="0" t="s">
        <v>372</v>
      </c>
      <c r="J401" s="0" t="s">
        <v>373</v>
      </c>
      <c r="K401" s="0" t="s">
        <v>374</v>
      </c>
      <c r="L401" s="0" t="s">
        <v>375</v>
      </c>
      <c r="M401" s="0" t="s">
        <v>371</v>
      </c>
      <c r="N401" s="0" t="s">
        <v>372</v>
      </c>
      <c r="O401" s="0" t="s">
        <v>373</v>
      </c>
      <c r="P401" s="0" t="s">
        <v>374</v>
      </c>
      <c r="Q401" s="0" t="s">
        <v>375</v>
      </c>
    </row>
    <row r="402" customFormat="false" ht="27.75" hidden="false" customHeight="true" outlineLevel="0" collapsed="false">
      <c r="A402" s="133" t="str">
        <f aca="false">Joueurs!C74</f>
        <v>Ancona Lorenzo</v>
      </c>
      <c r="B402" s="135"/>
      <c r="C402" s="125"/>
      <c r="D402" s="125"/>
      <c r="E402" s="125"/>
      <c r="F402" s="125"/>
      <c r="G402" s="136"/>
      <c r="H402" s="103"/>
      <c r="I402" s="103"/>
      <c r="J402" s="103"/>
      <c r="K402" s="125"/>
      <c r="L402" s="136"/>
      <c r="M402" s="103"/>
      <c r="N402" s="103"/>
      <c r="O402" s="103"/>
      <c r="P402" s="125"/>
      <c r="Q402" s="136"/>
    </row>
    <row r="403" customFormat="false" ht="27.75" hidden="false" customHeight="true" outlineLevel="0" collapsed="false">
      <c r="A403" s="133" t="str">
        <f aca="false">Joueurs!C75</f>
        <v>Vascon Gianpaolo</v>
      </c>
      <c r="B403" s="137"/>
      <c r="C403" s="125"/>
      <c r="D403" s="125"/>
      <c r="E403" s="125"/>
      <c r="F403" s="125"/>
      <c r="G403" s="136"/>
      <c r="H403" s="103"/>
      <c r="I403" s="103"/>
      <c r="J403" s="103"/>
      <c r="K403" s="125"/>
      <c r="L403" s="136"/>
      <c r="M403" s="103"/>
      <c r="N403" s="103"/>
      <c r="O403" s="103"/>
      <c r="P403" s="125"/>
      <c r="Q403" s="136"/>
    </row>
    <row r="404" customFormat="false" ht="27.75" hidden="false" customHeight="true" outlineLevel="0" collapsed="false">
      <c r="A404" s="133" t="str">
        <f aca="false">Joueurs!C76</f>
        <v>Bovino Roberto</v>
      </c>
      <c r="B404" s="137"/>
      <c r="C404" s="125"/>
      <c r="D404" s="125"/>
      <c r="E404" s="125"/>
      <c r="F404" s="125"/>
      <c r="G404" s="136"/>
      <c r="H404" s="103"/>
      <c r="I404" s="103"/>
      <c r="J404" s="103"/>
      <c r="K404" s="125"/>
      <c r="L404" s="136"/>
      <c r="M404" s="103"/>
      <c r="N404" s="103"/>
      <c r="O404" s="103"/>
      <c r="P404" s="125"/>
      <c r="Q404" s="136"/>
    </row>
    <row r="405" customFormat="false" ht="27.75" hidden="false" customHeight="true" outlineLevel="0" collapsed="false">
      <c r="A405" s="133" t="str">
        <f aca="false">Joueurs!C77</f>
        <v>Brandolini Massimo</v>
      </c>
      <c r="B405" s="137"/>
      <c r="C405" s="125"/>
      <c r="D405" s="125"/>
      <c r="E405" s="125"/>
      <c r="F405" s="125"/>
      <c r="G405" s="136"/>
      <c r="H405" s="103"/>
      <c r="I405" s="103"/>
      <c r="J405" s="103"/>
      <c r="K405" s="125"/>
      <c r="L405" s="136"/>
      <c r="M405" s="103"/>
      <c r="N405" s="103"/>
      <c r="O405" s="103"/>
      <c r="P405" s="125"/>
      <c r="Q405" s="136"/>
    </row>
    <row r="406" customFormat="false" ht="27.75" hidden="false" customHeight="true" outlineLevel="0" collapsed="false">
      <c r="A406" s="133" t="str">
        <f aca="false">Joueurs!C78</f>
        <v>Cadei Riccardo</v>
      </c>
      <c r="B406" s="137"/>
      <c r="C406" s="125"/>
      <c r="D406" s="125"/>
      <c r="E406" s="125"/>
      <c r="F406" s="125"/>
      <c r="G406" s="136"/>
      <c r="H406" s="103"/>
      <c r="I406" s="103"/>
      <c r="J406" s="103"/>
      <c r="K406" s="125"/>
      <c r="L406" s="136"/>
      <c r="M406" s="103"/>
      <c r="N406" s="103"/>
      <c r="O406" s="103"/>
      <c r="P406" s="125"/>
      <c r="Q406" s="136"/>
    </row>
    <row r="407" customFormat="false" ht="27.75" hidden="false" customHeight="true" outlineLevel="0" collapsed="false">
      <c r="A407" s="133" t="str">
        <f aca="false">Joueurs!C79</f>
        <v> </v>
      </c>
      <c r="B407" s="137"/>
      <c r="C407" s="125"/>
      <c r="D407" s="125"/>
      <c r="E407" s="125"/>
      <c r="F407" s="125"/>
      <c r="H407" s="103"/>
      <c r="I407" s="103"/>
      <c r="J407" s="103"/>
      <c r="K407" s="125"/>
      <c r="M407" s="103"/>
      <c r="N407" s="103"/>
      <c r="O407" s="103"/>
      <c r="P407" s="125"/>
      <c r="Q407" s="138"/>
    </row>
    <row r="408" customFormat="false" ht="27.75" hidden="false" customHeight="true" outlineLevel="0" collapsed="false">
      <c r="A408" s="139"/>
      <c r="B408" s="139" t="s">
        <v>376</v>
      </c>
      <c r="G408" s="140"/>
      <c r="L408" s="141"/>
      <c r="Q408" s="142"/>
    </row>
    <row r="409" customFormat="false" ht="12" hidden="false" customHeight="true" outlineLevel="0" collapsed="false">
      <c r="A409" s="139"/>
      <c r="G409" s="20"/>
      <c r="I409" s="143"/>
      <c r="L409" s="4"/>
      <c r="Q409" s="4"/>
    </row>
    <row r="410" customFormat="false" ht="12" hidden="false" customHeight="true" outlineLevel="0" collapsed="false">
      <c r="A410" s="139"/>
      <c r="G410" s="143" t="s">
        <v>377</v>
      </c>
      <c r="L410" s="4"/>
      <c r="N410" s="4"/>
      <c r="Q410" s="4"/>
    </row>
    <row r="411" customFormat="false" ht="12.75" hidden="false" customHeight="false" outlineLevel="0" collapsed="false">
      <c r="G411" s="143" t="s">
        <v>378</v>
      </c>
      <c r="L411" s="144"/>
      <c r="N411" s="4"/>
      <c r="Q411" s="145"/>
    </row>
    <row r="412" customFormat="false" ht="12.75" hidden="false" customHeight="false" outlineLevel="0" collapsed="false">
      <c r="A412" s="139"/>
      <c r="G412" s="143" t="s">
        <v>379</v>
      </c>
      <c r="L412" s="144"/>
      <c r="N412" s="4"/>
      <c r="Q412" s="145"/>
    </row>
    <row r="413" customFormat="false" ht="13.5" hidden="false" customHeight="false" outlineLevel="0" collapsed="false">
      <c r="G413" s="143" t="s">
        <v>380</v>
      </c>
      <c r="L413" s="144"/>
      <c r="N413" s="4"/>
      <c r="Q413" s="145"/>
    </row>
    <row r="414" customFormat="false" ht="12.75" hidden="false" customHeight="false" outlineLevel="0" collapsed="false">
      <c r="B414" s="139"/>
    </row>
    <row r="415" customFormat="false" ht="12.75" hidden="false" customHeight="false" outlineLevel="0" collapsed="false">
      <c r="B415" s="139"/>
    </row>
    <row r="416" customFormat="false" ht="18.75" hidden="false" customHeight="false" outlineLevel="0" collapsed="false">
      <c r="C416" s="134" t="s">
        <v>381</v>
      </c>
      <c r="L416" s="134" t="s">
        <v>382</v>
      </c>
    </row>
    <row r="418" customFormat="false" ht="15" hidden="false" customHeight="true" outlineLevel="0" collapsed="false">
      <c r="C418" s="0" t="s">
        <v>371</v>
      </c>
      <c r="D418" s="0" t="s">
        <v>372</v>
      </c>
      <c r="E418" s="0" t="s">
        <v>373</v>
      </c>
      <c r="L418" s="0" t="s">
        <v>371</v>
      </c>
    </row>
    <row r="419" customFormat="false" ht="27.75" hidden="false" customHeight="true" outlineLevel="0" collapsed="false">
      <c r="A419" s="133" t="str">
        <f aca="false">A402</f>
        <v>Ancona Lorenzo</v>
      </c>
      <c r="B419" s="135"/>
      <c r="C419" s="103"/>
      <c r="D419" s="103"/>
      <c r="E419" s="103"/>
      <c r="F419" s="4"/>
      <c r="L419" s="141"/>
    </row>
    <row r="420" customFormat="false" ht="27.75" hidden="false" customHeight="true" outlineLevel="0" collapsed="false">
      <c r="A420" s="133" t="str">
        <f aca="false">A403</f>
        <v>Vascon Gianpaolo</v>
      </c>
      <c r="B420" s="137"/>
      <c r="C420" s="103"/>
      <c r="D420" s="103"/>
      <c r="E420" s="103"/>
      <c r="F420" s="4"/>
      <c r="L420" s="141"/>
    </row>
    <row r="421" customFormat="false" ht="27.75" hidden="false" customHeight="true" outlineLevel="0" collapsed="false">
      <c r="A421" s="133" t="str">
        <f aca="false">A404</f>
        <v>Bovino Roberto</v>
      </c>
      <c r="B421" s="137"/>
      <c r="C421" s="103"/>
      <c r="D421" s="103"/>
      <c r="E421" s="103"/>
      <c r="F421" s="4"/>
      <c r="L421" s="141"/>
    </row>
    <row r="422" customFormat="false" ht="27.75" hidden="false" customHeight="true" outlineLevel="0" collapsed="false">
      <c r="A422" s="133" t="str">
        <f aca="false">A405</f>
        <v>Brandolini Massimo</v>
      </c>
      <c r="B422" s="137"/>
      <c r="C422" s="103"/>
      <c r="D422" s="103"/>
      <c r="E422" s="103"/>
      <c r="F422" s="4"/>
      <c r="L422" s="141"/>
    </row>
    <row r="423" customFormat="false" ht="27.75" hidden="false" customHeight="true" outlineLevel="0" collapsed="false">
      <c r="A423" s="133" t="str">
        <f aca="false">A406</f>
        <v>Cadei Riccardo</v>
      </c>
      <c r="B423" s="137"/>
      <c r="C423" s="103"/>
      <c r="D423" s="103"/>
      <c r="E423" s="103"/>
      <c r="F423" s="4"/>
      <c r="L423" s="141"/>
    </row>
    <row r="424" customFormat="false" ht="27.75" hidden="false" customHeight="true" outlineLevel="0" collapsed="false">
      <c r="A424" s="133" t="str">
        <f aca="false">A407</f>
        <v> </v>
      </c>
      <c r="B424" s="137"/>
      <c r="C424" s="108"/>
      <c r="D424" s="108"/>
      <c r="E424" s="108"/>
      <c r="F424" s="4"/>
      <c r="L424" s="141"/>
    </row>
    <row r="425" customFormat="false" ht="27.75" hidden="false" customHeight="true" outlineLevel="0" collapsed="false">
      <c r="A425" s="4"/>
      <c r="B425" s="146" t="s">
        <v>383</v>
      </c>
      <c r="C425" s="108"/>
      <c r="D425" s="108"/>
      <c r="E425" s="108"/>
      <c r="F425" s="4"/>
      <c r="L425" s="141"/>
    </row>
    <row r="426" customFormat="false" ht="27.75" hidden="false" customHeight="true" outlineLevel="0" collapsed="false">
      <c r="A426" s="139"/>
      <c r="B426" s="139" t="s">
        <v>376</v>
      </c>
      <c r="C426" s="141"/>
      <c r="D426" s="141"/>
      <c r="E426" s="141"/>
      <c r="F426" s="141"/>
      <c r="G426" s="20"/>
    </row>
    <row r="427" customFormat="false" ht="27.75" hidden="false" customHeight="true" outlineLevel="0" collapsed="false">
      <c r="B427" s="2" t="s">
        <v>384</v>
      </c>
      <c r="C427" s="147"/>
      <c r="D427" s="147"/>
      <c r="E427" s="147"/>
      <c r="F427" s="4"/>
      <c r="G427" s="20"/>
    </row>
    <row r="428" customFormat="false" ht="27.75" hidden="false" customHeight="true" outlineLevel="0" collapsed="false">
      <c r="A428" s="139"/>
      <c r="B428" s="139" t="s">
        <v>385</v>
      </c>
      <c r="C428" s="141"/>
      <c r="D428" s="141"/>
      <c r="E428" s="141"/>
      <c r="F428" s="141"/>
      <c r="G428" s="20"/>
      <c r="I428" s="4"/>
      <c r="J428" s="0" t="s">
        <v>375</v>
      </c>
      <c r="L428" s="141"/>
      <c r="N428" s="4"/>
    </row>
    <row r="429" customFormat="false" ht="27.75" hidden="false" customHeight="true" outlineLevel="0" collapsed="false">
      <c r="A429" s="139"/>
      <c r="B429" s="139"/>
      <c r="C429" s="4"/>
      <c r="D429" s="4"/>
      <c r="E429" s="4"/>
      <c r="F429" s="4"/>
      <c r="G429" s="20"/>
      <c r="I429" s="4"/>
      <c r="L429" s="4"/>
      <c r="N429" s="4"/>
    </row>
    <row r="430" customFormat="false" ht="26.25" hidden="false" customHeight="false" outlineLevel="0" collapsed="false">
      <c r="B430" s="131"/>
      <c r="E430" s="132"/>
      <c r="F430" s="132"/>
      <c r="G430" s="132" t="s">
        <v>364</v>
      </c>
    </row>
    <row r="431" customFormat="false" ht="12.75" hidden="false" customHeight="false" outlineLevel="0" collapsed="false">
      <c r="A431" s="8" t="s">
        <v>365</v>
      </c>
      <c r="B431" s="133" t="str">
        <f aca="false">Joueurs!A80</f>
        <v>BPM 2</v>
      </c>
    </row>
    <row r="432" customFormat="false" ht="18.75" hidden="false" customHeight="false" outlineLevel="0" collapsed="false">
      <c r="C432" s="134" t="s">
        <v>366</v>
      </c>
      <c r="M432" s="134" t="s">
        <v>367</v>
      </c>
    </row>
    <row r="433" customFormat="false" ht="15" hidden="false" customHeight="true" outlineLevel="0" collapsed="false">
      <c r="C433" s="0" t="s">
        <v>368</v>
      </c>
      <c r="H433" s="0" t="s">
        <v>369</v>
      </c>
      <c r="M433" s="0" t="s">
        <v>370</v>
      </c>
    </row>
    <row r="434" customFormat="false" ht="15" hidden="false" customHeight="true" outlineLevel="0" collapsed="false">
      <c r="C434" s="0" t="s">
        <v>371</v>
      </c>
      <c r="D434" s="0" t="s">
        <v>372</v>
      </c>
      <c r="E434" s="0" t="s">
        <v>373</v>
      </c>
      <c r="F434" s="0" t="s">
        <v>374</v>
      </c>
      <c r="G434" s="2" t="s">
        <v>375</v>
      </c>
      <c r="H434" s="0" t="s">
        <v>371</v>
      </c>
      <c r="I434" s="0" t="s">
        <v>372</v>
      </c>
      <c r="J434" s="0" t="s">
        <v>373</v>
      </c>
      <c r="K434" s="0" t="s">
        <v>374</v>
      </c>
      <c r="L434" s="0" t="s">
        <v>375</v>
      </c>
      <c r="M434" s="0" t="s">
        <v>371</v>
      </c>
      <c r="N434" s="0" t="s">
        <v>372</v>
      </c>
      <c r="O434" s="0" t="s">
        <v>373</v>
      </c>
      <c r="P434" s="0" t="s">
        <v>374</v>
      </c>
      <c r="Q434" s="0" t="s">
        <v>375</v>
      </c>
    </row>
    <row r="435" customFormat="false" ht="27.75" hidden="false" customHeight="true" outlineLevel="0" collapsed="false">
      <c r="A435" s="133" t="str">
        <f aca="false">Joueurs!C80</f>
        <v>Cadei Marco</v>
      </c>
      <c r="B435" s="135"/>
      <c r="C435" s="125"/>
      <c r="D435" s="125"/>
      <c r="E435" s="125"/>
      <c r="F435" s="125"/>
      <c r="G435" s="136"/>
      <c r="H435" s="103"/>
      <c r="I435" s="103"/>
      <c r="J435" s="103"/>
      <c r="K435" s="125"/>
      <c r="L435" s="136"/>
      <c r="M435" s="103"/>
      <c r="N435" s="103"/>
      <c r="O435" s="103"/>
      <c r="P435" s="125"/>
      <c r="Q435" s="136"/>
    </row>
    <row r="436" customFormat="false" ht="27.75" hidden="false" customHeight="true" outlineLevel="0" collapsed="false">
      <c r="A436" s="133" t="str">
        <f aca="false">Joueurs!C81</f>
        <v>Casiraghi Andrea</v>
      </c>
      <c r="B436" s="137"/>
      <c r="C436" s="125"/>
      <c r="D436" s="125"/>
      <c r="E436" s="125"/>
      <c r="F436" s="125"/>
      <c r="G436" s="136"/>
      <c r="H436" s="103"/>
      <c r="I436" s="103"/>
      <c r="J436" s="103"/>
      <c r="K436" s="125"/>
      <c r="L436" s="136"/>
      <c r="M436" s="103"/>
      <c r="N436" s="103"/>
      <c r="O436" s="103"/>
      <c r="P436" s="125"/>
      <c r="Q436" s="136"/>
    </row>
    <row r="437" customFormat="false" ht="27.75" hidden="false" customHeight="true" outlineLevel="0" collapsed="false">
      <c r="A437" s="133" t="str">
        <f aca="false">Joueurs!C82</f>
        <v>Dalessandro Luca</v>
      </c>
      <c r="B437" s="137"/>
      <c r="C437" s="125"/>
      <c r="D437" s="125"/>
      <c r="E437" s="125"/>
      <c r="F437" s="125"/>
      <c r="G437" s="136"/>
      <c r="H437" s="103"/>
      <c r="I437" s="103"/>
      <c r="J437" s="103"/>
      <c r="K437" s="125"/>
      <c r="L437" s="136"/>
      <c r="M437" s="103"/>
      <c r="N437" s="103"/>
      <c r="O437" s="103"/>
      <c r="P437" s="125"/>
      <c r="Q437" s="136"/>
    </row>
    <row r="438" customFormat="false" ht="27.75" hidden="false" customHeight="true" outlineLevel="0" collapsed="false">
      <c r="A438" s="133" t="str">
        <f aca="false">Joueurs!C83</f>
        <v>Gaeta Giovanni</v>
      </c>
      <c r="B438" s="137"/>
      <c r="C438" s="125"/>
      <c r="D438" s="125"/>
      <c r="E438" s="125"/>
      <c r="F438" s="125"/>
      <c r="G438" s="136"/>
      <c r="H438" s="103"/>
      <c r="I438" s="103"/>
      <c r="J438" s="103"/>
      <c r="K438" s="125"/>
      <c r="L438" s="136"/>
      <c r="M438" s="103"/>
      <c r="N438" s="103"/>
      <c r="O438" s="103"/>
      <c r="P438" s="125"/>
      <c r="Q438" s="136"/>
    </row>
    <row r="439" customFormat="false" ht="27.75" hidden="false" customHeight="true" outlineLevel="0" collapsed="false">
      <c r="A439" s="133" t="str">
        <f aca="false">Joueurs!C84</f>
        <v>Dalessandro Lorenzo</v>
      </c>
      <c r="B439" s="137"/>
      <c r="C439" s="125"/>
      <c r="D439" s="125"/>
      <c r="E439" s="125"/>
      <c r="F439" s="125"/>
      <c r="G439" s="136"/>
      <c r="H439" s="103"/>
      <c r="I439" s="103"/>
      <c r="J439" s="103"/>
      <c r="K439" s="125"/>
      <c r="L439" s="136"/>
      <c r="M439" s="103"/>
      <c r="N439" s="103"/>
      <c r="O439" s="103"/>
      <c r="P439" s="125"/>
      <c r="Q439" s="136"/>
    </row>
    <row r="440" customFormat="false" ht="27.75" hidden="false" customHeight="true" outlineLevel="0" collapsed="false">
      <c r="A440" s="133" t="str">
        <f aca="false">Joueurs!C85</f>
        <v> </v>
      </c>
      <c r="B440" s="137"/>
      <c r="C440" s="125"/>
      <c r="D440" s="125"/>
      <c r="E440" s="125"/>
      <c r="F440" s="125"/>
      <c r="H440" s="103"/>
      <c r="I440" s="103"/>
      <c r="J440" s="103"/>
      <c r="K440" s="125"/>
      <c r="M440" s="103"/>
      <c r="N440" s="103"/>
      <c r="O440" s="103"/>
      <c r="P440" s="125"/>
      <c r="Q440" s="138"/>
    </row>
    <row r="441" customFormat="false" ht="27.75" hidden="false" customHeight="true" outlineLevel="0" collapsed="false">
      <c r="A441" s="139"/>
      <c r="B441" s="139" t="s">
        <v>376</v>
      </c>
      <c r="G441" s="140"/>
      <c r="L441" s="141"/>
      <c r="Q441" s="142"/>
    </row>
    <row r="442" customFormat="false" ht="12" hidden="false" customHeight="true" outlineLevel="0" collapsed="false">
      <c r="A442" s="139"/>
      <c r="G442" s="20"/>
      <c r="I442" s="143"/>
      <c r="L442" s="4"/>
      <c r="Q442" s="4"/>
    </row>
    <row r="443" customFormat="false" ht="12" hidden="false" customHeight="true" outlineLevel="0" collapsed="false">
      <c r="A443" s="139"/>
      <c r="G443" s="143" t="s">
        <v>377</v>
      </c>
      <c r="L443" s="4"/>
      <c r="N443" s="4"/>
      <c r="Q443" s="4"/>
    </row>
    <row r="444" customFormat="false" ht="12.75" hidden="false" customHeight="false" outlineLevel="0" collapsed="false">
      <c r="G444" s="143" t="s">
        <v>378</v>
      </c>
      <c r="L444" s="144"/>
      <c r="N444" s="4"/>
      <c r="Q444" s="145"/>
    </row>
    <row r="445" customFormat="false" ht="12.75" hidden="false" customHeight="false" outlineLevel="0" collapsed="false">
      <c r="A445" s="139"/>
      <c r="G445" s="143" t="s">
        <v>379</v>
      </c>
      <c r="L445" s="144"/>
      <c r="N445" s="4"/>
      <c r="Q445" s="145"/>
    </row>
    <row r="446" customFormat="false" ht="13.5" hidden="false" customHeight="false" outlineLevel="0" collapsed="false">
      <c r="G446" s="143" t="s">
        <v>380</v>
      </c>
      <c r="L446" s="144"/>
      <c r="N446" s="4"/>
      <c r="Q446" s="145"/>
    </row>
    <row r="447" customFormat="false" ht="12.75" hidden="false" customHeight="false" outlineLevel="0" collapsed="false">
      <c r="B447" s="139"/>
    </row>
    <row r="448" customFormat="false" ht="12.75" hidden="false" customHeight="false" outlineLevel="0" collapsed="false">
      <c r="B448" s="139"/>
    </row>
    <row r="449" customFormat="false" ht="18.75" hidden="false" customHeight="false" outlineLevel="0" collapsed="false">
      <c r="C449" s="134" t="s">
        <v>381</v>
      </c>
      <c r="L449" s="134" t="s">
        <v>382</v>
      </c>
    </row>
    <row r="451" customFormat="false" ht="15" hidden="false" customHeight="true" outlineLevel="0" collapsed="false">
      <c r="C451" s="0" t="s">
        <v>371</v>
      </c>
      <c r="D451" s="0" t="s">
        <v>372</v>
      </c>
      <c r="E451" s="0" t="s">
        <v>373</v>
      </c>
      <c r="L451" s="0" t="s">
        <v>371</v>
      </c>
    </row>
    <row r="452" customFormat="false" ht="27.75" hidden="false" customHeight="true" outlineLevel="0" collapsed="false">
      <c r="A452" s="133" t="str">
        <f aca="false">A435</f>
        <v>Cadei Marco</v>
      </c>
      <c r="B452" s="135"/>
      <c r="C452" s="103"/>
      <c r="D452" s="103"/>
      <c r="E452" s="103"/>
      <c r="F452" s="4"/>
      <c r="L452" s="141"/>
    </row>
    <row r="453" customFormat="false" ht="27.75" hidden="false" customHeight="true" outlineLevel="0" collapsed="false">
      <c r="A453" s="133" t="str">
        <f aca="false">A436</f>
        <v>Casiraghi Andrea</v>
      </c>
      <c r="B453" s="137"/>
      <c r="C453" s="103"/>
      <c r="D453" s="103"/>
      <c r="E453" s="103"/>
      <c r="F453" s="4"/>
      <c r="L453" s="141"/>
    </row>
    <row r="454" customFormat="false" ht="27.75" hidden="false" customHeight="true" outlineLevel="0" collapsed="false">
      <c r="A454" s="133" t="str">
        <f aca="false">A437</f>
        <v>Dalessandro Luca</v>
      </c>
      <c r="B454" s="137"/>
      <c r="C454" s="103"/>
      <c r="D454" s="103"/>
      <c r="E454" s="103"/>
      <c r="F454" s="4"/>
      <c r="L454" s="141"/>
    </row>
    <row r="455" customFormat="false" ht="27.75" hidden="false" customHeight="true" outlineLevel="0" collapsed="false">
      <c r="A455" s="133" t="str">
        <f aca="false">A438</f>
        <v>Gaeta Giovanni</v>
      </c>
      <c r="B455" s="137"/>
      <c r="C455" s="103"/>
      <c r="D455" s="103"/>
      <c r="E455" s="103"/>
      <c r="F455" s="4"/>
      <c r="L455" s="141"/>
    </row>
    <row r="456" customFormat="false" ht="27.75" hidden="false" customHeight="true" outlineLevel="0" collapsed="false">
      <c r="A456" s="133" t="str">
        <f aca="false">A439</f>
        <v>Dalessandro Lorenzo</v>
      </c>
      <c r="B456" s="137"/>
      <c r="C456" s="103"/>
      <c r="D456" s="103"/>
      <c r="E456" s="103"/>
      <c r="F456" s="4"/>
      <c r="L456" s="141"/>
    </row>
    <row r="457" customFormat="false" ht="27.75" hidden="false" customHeight="true" outlineLevel="0" collapsed="false">
      <c r="A457" s="133" t="str">
        <f aca="false">A440</f>
        <v> </v>
      </c>
      <c r="B457" s="137"/>
      <c r="C457" s="108"/>
      <c r="D457" s="108"/>
      <c r="E457" s="108"/>
      <c r="F457" s="4"/>
      <c r="L457" s="141"/>
    </row>
    <row r="458" customFormat="false" ht="27.75" hidden="false" customHeight="true" outlineLevel="0" collapsed="false">
      <c r="A458" s="4"/>
      <c r="B458" s="146" t="s">
        <v>383</v>
      </c>
      <c r="C458" s="108"/>
      <c r="D458" s="108"/>
      <c r="E458" s="108"/>
      <c r="F458" s="4"/>
      <c r="L458" s="141"/>
    </row>
    <row r="459" customFormat="false" ht="27.75" hidden="false" customHeight="true" outlineLevel="0" collapsed="false">
      <c r="A459" s="139"/>
      <c r="B459" s="139" t="s">
        <v>376</v>
      </c>
      <c r="C459" s="141"/>
      <c r="D459" s="141"/>
      <c r="E459" s="141"/>
      <c r="F459" s="141"/>
      <c r="G459" s="20"/>
    </row>
    <row r="460" customFormat="false" ht="27.75" hidden="false" customHeight="true" outlineLevel="0" collapsed="false">
      <c r="B460" s="2" t="s">
        <v>384</v>
      </c>
      <c r="C460" s="147"/>
      <c r="D460" s="147"/>
      <c r="E460" s="147"/>
      <c r="F460" s="4"/>
      <c r="G460" s="20"/>
    </row>
    <row r="461" customFormat="false" ht="27.75" hidden="false" customHeight="true" outlineLevel="0" collapsed="false">
      <c r="A461" s="139"/>
      <c r="B461" s="139" t="s">
        <v>385</v>
      </c>
      <c r="C461" s="141"/>
      <c r="D461" s="141"/>
      <c r="E461" s="141"/>
      <c r="F461" s="141"/>
      <c r="G461" s="20"/>
      <c r="I461" s="4"/>
      <c r="J461" s="0" t="s">
        <v>375</v>
      </c>
      <c r="L461" s="141"/>
      <c r="N461" s="4"/>
    </row>
    <row r="462" customFormat="false" ht="27.75" hidden="false" customHeight="true" outlineLevel="0" collapsed="false">
      <c r="A462" s="139"/>
      <c r="B462" s="139"/>
      <c r="C462" s="4"/>
      <c r="D462" s="4"/>
      <c r="E462" s="4"/>
      <c r="F462" s="4"/>
      <c r="G462" s="20"/>
      <c r="I462" s="4"/>
      <c r="L462" s="4"/>
      <c r="N462" s="4"/>
    </row>
    <row r="463" customFormat="false" ht="26.25" hidden="false" customHeight="false" outlineLevel="0" collapsed="false">
      <c r="B463" s="131"/>
      <c r="E463" s="132"/>
      <c r="F463" s="132"/>
      <c r="G463" s="132" t="s">
        <v>364</v>
      </c>
    </row>
    <row r="464" customFormat="false" ht="12.75" hidden="false" customHeight="false" outlineLevel="0" collapsed="false">
      <c r="A464" s="8" t="s">
        <v>365</v>
      </c>
      <c r="B464" s="133" t="str">
        <f aca="false">Joueurs!A86</f>
        <v>BPM 3</v>
      </c>
    </row>
    <row r="465" customFormat="false" ht="18.75" hidden="false" customHeight="false" outlineLevel="0" collapsed="false">
      <c r="C465" s="134" t="s">
        <v>366</v>
      </c>
      <c r="M465" s="134" t="s">
        <v>367</v>
      </c>
    </row>
    <row r="466" customFormat="false" ht="15" hidden="false" customHeight="true" outlineLevel="0" collapsed="false">
      <c r="C466" s="0" t="s">
        <v>368</v>
      </c>
      <c r="H466" s="0" t="s">
        <v>369</v>
      </c>
      <c r="M466" s="0" t="s">
        <v>370</v>
      </c>
    </row>
    <row r="467" customFormat="false" ht="15" hidden="false" customHeight="true" outlineLevel="0" collapsed="false">
      <c r="C467" s="0" t="s">
        <v>371</v>
      </c>
      <c r="D467" s="0" t="s">
        <v>372</v>
      </c>
      <c r="E467" s="0" t="s">
        <v>373</v>
      </c>
      <c r="F467" s="0" t="s">
        <v>374</v>
      </c>
      <c r="G467" s="2" t="s">
        <v>375</v>
      </c>
      <c r="H467" s="0" t="s">
        <v>371</v>
      </c>
      <c r="I467" s="0" t="s">
        <v>372</v>
      </c>
      <c r="J467" s="0" t="s">
        <v>373</v>
      </c>
      <c r="K467" s="0" t="s">
        <v>374</v>
      </c>
      <c r="L467" s="0" t="s">
        <v>375</v>
      </c>
      <c r="M467" s="0" t="s">
        <v>371</v>
      </c>
      <c r="N467" s="0" t="s">
        <v>372</v>
      </c>
      <c r="O467" s="0" t="s">
        <v>373</v>
      </c>
      <c r="P467" s="0" t="s">
        <v>374</v>
      </c>
      <c r="Q467" s="0" t="s">
        <v>375</v>
      </c>
    </row>
    <row r="468" customFormat="false" ht="27.75" hidden="false" customHeight="true" outlineLevel="0" collapsed="false">
      <c r="A468" s="133" t="str">
        <f aca="false">Joueurs!C86</f>
        <v>Giustizieri Cristiana</v>
      </c>
      <c r="B468" s="135"/>
      <c r="C468" s="125"/>
      <c r="D468" s="125"/>
      <c r="E468" s="125"/>
      <c r="F468" s="125"/>
      <c r="G468" s="136"/>
      <c r="H468" s="103"/>
      <c r="I468" s="103"/>
      <c r="J468" s="103"/>
      <c r="K468" s="125"/>
      <c r="L468" s="136"/>
      <c r="M468" s="103"/>
      <c r="N468" s="103"/>
      <c r="O468" s="103"/>
      <c r="P468" s="125"/>
      <c r="Q468" s="136"/>
    </row>
    <row r="469" customFormat="false" ht="27.75" hidden="false" customHeight="true" outlineLevel="0" collapsed="false">
      <c r="A469" s="133" t="str">
        <f aca="false">Joueurs!C87</f>
        <v>Saracino Modesto</v>
      </c>
      <c r="B469" s="137"/>
      <c r="C469" s="125"/>
      <c r="D469" s="125"/>
      <c r="E469" s="125"/>
      <c r="F469" s="125"/>
      <c r="G469" s="136"/>
      <c r="H469" s="103"/>
      <c r="I469" s="103"/>
      <c r="J469" s="103"/>
      <c r="K469" s="125"/>
      <c r="L469" s="136"/>
      <c r="M469" s="103"/>
      <c r="N469" s="103"/>
      <c r="O469" s="103"/>
      <c r="P469" s="125"/>
      <c r="Q469" s="136"/>
    </row>
    <row r="470" customFormat="false" ht="27.75" hidden="false" customHeight="true" outlineLevel="0" collapsed="false">
      <c r="A470" s="133" t="str">
        <f aca="false">Joueurs!C88</f>
        <v>Sanfilippo Paolo</v>
      </c>
      <c r="B470" s="137"/>
      <c r="C470" s="125"/>
      <c r="D470" s="125"/>
      <c r="E470" s="125"/>
      <c r="F470" s="125"/>
      <c r="G470" s="136"/>
      <c r="H470" s="103"/>
      <c r="I470" s="103"/>
      <c r="J470" s="103"/>
      <c r="K470" s="125"/>
      <c r="L470" s="136"/>
      <c r="M470" s="103"/>
      <c r="N470" s="103"/>
      <c r="O470" s="103"/>
      <c r="P470" s="125"/>
      <c r="Q470" s="136"/>
    </row>
    <row r="471" customFormat="false" ht="27.75" hidden="false" customHeight="true" outlineLevel="0" collapsed="false">
      <c r="A471" s="133" t="str">
        <f aca="false">Joueurs!C89</f>
        <v>Raffaldi Marco</v>
      </c>
      <c r="B471" s="137"/>
      <c r="C471" s="125"/>
      <c r="D471" s="125"/>
      <c r="E471" s="125"/>
      <c r="F471" s="125"/>
      <c r="G471" s="136"/>
      <c r="H471" s="103"/>
      <c r="I471" s="103"/>
      <c r="J471" s="103"/>
      <c r="K471" s="125"/>
      <c r="L471" s="136"/>
      <c r="M471" s="103"/>
      <c r="N471" s="103"/>
      <c r="O471" s="103"/>
      <c r="P471" s="125"/>
      <c r="Q471" s="136"/>
    </row>
    <row r="472" customFormat="false" ht="27.75" hidden="false" customHeight="true" outlineLevel="0" collapsed="false">
      <c r="A472" s="133" t="str">
        <f aca="false">Joueurs!C90</f>
        <v> </v>
      </c>
      <c r="B472" s="137"/>
      <c r="C472" s="125"/>
      <c r="D472" s="125"/>
      <c r="E472" s="125"/>
      <c r="F472" s="125"/>
      <c r="G472" s="136"/>
      <c r="H472" s="103"/>
      <c r="I472" s="103"/>
      <c r="J472" s="103"/>
      <c r="K472" s="125"/>
      <c r="L472" s="136"/>
      <c r="M472" s="103"/>
      <c r="N472" s="103"/>
      <c r="O472" s="103"/>
      <c r="P472" s="125"/>
      <c r="Q472" s="136"/>
    </row>
    <row r="473" customFormat="false" ht="27.75" hidden="false" customHeight="true" outlineLevel="0" collapsed="false">
      <c r="A473" s="133" t="str">
        <f aca="false">Joueurs!C91</f>
        <v> </v>
      </c>
      <c r="B473" s="137"/>
      <c r="C473" s="125"/>
      <c r="D473" s="125"/>
      <c r="E473" s="125"/>
      <c r="F473" s="125"/>
      <c r="H473" s="103"/>
      <c r="I473" s="103"/>
      <c r="J473" s="103"/>
      <c r="K473" s="125"/>
      <c r="M473" s="103"/>
      <c r="N473" s="103"/>
      <c r="O473" s="103"/>
      <c r="P473" s="125"/>
      <c r="Q473" s="138"/>
    </row>
    <row r="474" customFormat="false" ht="27.75" hidden="false" customHeight="true" outlineLevel="0" collapsed="false">
      <c r="A474" s="139"/>
      <c r="B474" s="139" t="s">
        <v>376</v>
      </c>
      <c r="G474" s="140"/>
      <c r="L474" s="141"/>
      <c r="Q474" s="142"/>
    </row>
    <row r="475" customFormat="false" ht="12" hidden="false" customHeight="true" outlineLevel="0" collapsed="false">
      <c r="A475" s="139"/>
      <c r="G475" s="20"/>
      <c r="I475" s="143"/>
      <c r="L475" s="4"/>
      <c r="Q475" s="4"/>
    </row>
    <row r="476" customFormat="false" ht="12" hidden="false" customHeight="true" outlineLevel="0" collapsed="false">
      <c r="A476" s="139"/>
      <c r="G476" s="143" t="s">
        <v>377</v>
      </c>
      <c r="L476" s="4"/>
      <c r="N476" s="4"/>
      <c r="Q476" s="4"/>
    </row>
    <row r="477" customFormat="false" ht="12.75" hidden="false" customHeight="false" outlineLevel="0" collapsed="false">
      <c r="G477" s="143" t="s">
        <v>378</v>
      </c>
      <c r="L477" s="144"/>
      <c r="N477" s="4"/>
      <c r="Q477" s="145"/>
    </row>
    <row r="478" customFormat="false" ht="12.75" hidden="false" customHeight="false" outlineLevel="0" collapsed="false">
      <c r="A478" s="139"/>
      <c r="G478" s="143" t="s">
        <v>379</v>
      </c>
      <c r="L478" s="144"/>
      <c r="N478" s="4"/>
      <c r="Q478" s="145"/>
    </row>
    <row r="479" customFormat="false" ht="13.5" hidden="false" customHeight="false" outlineLevel="0" collapsed="false">
      <c r="G479" s="143" t="s">
        <v>380</v>
      </c>
      <c r="L479" s="144"/>
      <c r="N479" s="4"/>
      <c r="Q479" s="145"/>
    </row>
    <row r="480" customFormat="false" ht="12.75" hidden="false" customHeight="false" outlineLevel="0" collapsed="false">
      <c r="B480" s="139"/>
    </row>
    <row r="481" customFormat="false" ht="12.75" hidden="false" customHeight="false" outlineLevel="0" collapsed="false">
      <c r="B481" s="139"/>
    </row>
    <row r="482" customFormat="false" ht="18.75" hidden="false" customHeight="false" outlineLevel="0" collapsed="false">
      <c r="C482" s="134" t="s">
        <v>381</v>
      </c>
      <c r="L482" s="134" t="s">
        <v>382</v>
      </c>
    </row>
    <row r="484" customFormat="false" ht="15" hidden="false" customHeight="true" outlineLevel="0" collapsed="false">
      <c r="C484" s="0" t="s">
        <v>371</v>
      </c>
      <c r="D484" s="0" t="s">
        <v>372</v>
      </c>
      <c r="E484" s="0" t="s">
        <v>373</v>
      </c>
      <c r="L484" s="0" t="s">
        <v>371</v>
      </c>
    </row>
    <row r="485" customFormat="false" ht="27.75" hidden="false" customHeight="true" outlineLevel="0" collapsed="false">
      <c r="A485" s="133" t="str">
        <f aca="false">A468</f>
        <v>Giustizieri Cristiana</v>
      </c>
      <c r="B485" s="135"/>
      <c r="C485" s="103"/>
      <c r="D485" s="103"/>
      <c r="E485" s="103"/>
      <c r="F485" s="4"/>
      <c r="L485" s="141"/>
    </row>
    <row r="486" customFormat="false" ht="27.75" hidden="false" customHeight="true" outlineLevel="0" collapsed="false">
      <c r="A486" s="133" t="str">
        <f aca="false">A469</f>
        <v>Saracino Modesto</v>
      </c>
      <c r="B486" s="137"/>
      <c r="C486" s="103"/>
      <c r="D486" s="103"/>
      <c r="E486" s="103"/>
      <c r="F486" s="4"/>
      <c r="L486" s="141"/>
    </row>
    <row r="487" customFormat="false" ht="27.75" hidden="false" customHeight="true" outlineLevel="0" collapsed="false">
      <c r="A487" s="133" t="str">
        <f aca="false">A470</f>
        <v>Sanfilippo Paolo</v>
      </c>
      <c r="B487" s="137"/>
      <c r="C487" s="103"/>
      <c r="D487" s="103"/>
      <c r="E487" s="103"/>
      <c r="F487" s="4"/>
      <c r="L487" s="141"/>
    </row>
    <row r="488" customFormat="false" ht="27.75" hidden="false" customHeight="true" outlineLevel="0" collapsed="false">
      <c r="A488" s="133" t="str">
        <f aca="false">A471</f>
        <v>Raffaldi Marco</v>
      </c>
      <c r="B488" s="137"/>
      <c r="C488" s="103"/>
      <c r="D488" s="103"/>
      <c r="E488" s="103"/>
      <c r="F488" s="4"/>
      <c r="L488" s="141"/>
    </row>
    <row r="489" customFormat="false" ht="27.75" hidden="false" customHeight="true" outlineLevel="0" collapsed="false">
      <c r="A489" s="148" t="str">
        <f aca="false">A472</f>
        <v> </v>
      </c>
      <c r="B489" s="137"/>
      <c r="C489" s="103"/>
      <c r="D489" s="103"/>
      <c r="E489" s="103"/>
      <c r="F489" s="4"/>
      <c r="L489" s="141"/>
    </row>
    <row r="490" customFormat="false" ht="27.75" hidden="false" customHeight="true" outlineLevel="0" collapsed="false">
      <c r="A490" s="148" t="str">
        <f aca="false">A473</f>
        <v> </v>
      </c>
      <c r="B490" s="137"/>
      <c r="C490" s="108"/>
      <c r="D490" s="108"/>
      <c r="E490" s="108"/>
      <c r="F490" s="4"/>
      <c r="L490" s="141"/>
    </row>
    <row r="491" customFormat="false" ht="27.75" hidden="false" customHeight="true" outlineLevel="0" collapsed="false">
      <c r="A491" s="4"/>
      <c r="B491" s="146" t="s">
        <v>383</v>
      </c>
      <c r="C491" s="108"/>
      <c r="D491" s="108"/>
      <c r="E491" s="108"/>
      <c r="F491" s="4"/>
      <c r="L491" s="141"/>
    </row>
    <row r="492" customFormat="false" ht="27.75" hidden="false" customHeight="true" outlineLevel="0" collapsed="false">
      <c r="A492" s="139"/>
      <c r="B492" s="139" t="s">
        <v>376</v>
      </c>
      <c r="C492" s="141"/>
      <c r="D492" s="141"/>
      <c r="E492" s="141"/>
      <c r="F492" s="141"/>
      <c r="G492" s="20"/>
    </row>
    <row r="493" customFormat="false" ht="27.75" hidden="false" customHeight="true" outlineLevel="0" collapsed="false">
      <c r="B493" s="2" t="s">
        <v>384</v>
      </c>
      <c r="C493" s="147"/>
      <c r="D493" s="147"/>
      <c r="E493" s="147"/>
      <c r="F493" s="4"/>
      <c r="G493" s="20"/>
    </row>
    <row r="494" customFormat="false" ht="27.75" hidden="false" customHeight="true" outlineLevel="0" collapsed="false">
      <c r="A494" s="139"/>
      <c r="B494" s="139" t="s">
        <v>385</v>
      </c>
      <c r="C494" s="141"/>
      <c r="D494" s="141"/>
      <c r="E494" s="141"/>
      <c r="F494" s="141"/>
      <c r="G494" s="20"/>
      <c r="I494" s="4"/>
      <c r="J494" s="0" t="s">
        <v>375</v>
      </c>
      <c r="L494" s="141"/>
      <c r="N494" s="4"/>
    </row>
    <row r="495" customFormat="false" ht="27.75" hidden="false" customHeight="true" outlineLevel="0" collapsed="false">
      <c r="A495" s="139"/>
      <c r="B495" s="139"/>
      <c r="C495" s="4"/>
      <c r="D495" s="4"/>
      <c r="E495" s="4"/>
      <c r="F495" s="4"/>
      <c r="G495" s="20"/>
      <c r="I495" s="4"/>
      <c r="L495" s="4"/>
      <c r="N495" s="4"/>
    </row>
    <row r="496" customFormat="false" ht="26.25" hidden="false" customHeight="false" outlineLevel="0" collapsed="false">
      <c r="B496" s="131"/>
      <c r="E496" s="132"/>
      <c r="F496" s="132"/>
      <c r="G496" s="132" t="s">
        <v>364</v>
      </c>
    </row>
    <row r="497" customFormat="false" ht="12.75" hidden="false" customHeight="false" outlineLevel="0" collapsed="false">
      <c r="A497" s="8" t="s">
        <v>365</v>
      </c>
      <c r="B497" s="133" t="str">
        <f aca="false">Joueurs!A92</f>
        <v>Budapest Bank</v>
      </c>
    </row>
    <row r="498" customFormat="false" ht="18.75" hidden="false" customHeight="false" outlineLevel="0" collapsed="false">
      <c r="C498" s="134" t="s">
        <v>366</v>
      </c>
      <c r="M498" s="134" t="s">
        <v>367</v>
      </c>
    </row>
    <row r="499" customFormat="false" ht="15" hidden="false" customHeight="true" outlineLevel="0" collapsed="false">
      <c r="C499" s="0" t="s">
        <v>368</v>
      </c>
      <c r="H499" s="0" t="s">
        <v>369</v>
      </c>
      <c r="M499" s="0" t="s">
        <v>370</v>
      </c>
    </row>
    <row r="500" customFormat="false" ht="15" hidden="false" customHeight="true" outlineLevel="0" collapsed="false">
      <c r="C500" s="0" t="s">
        <v>371</v>
      </c>
      <c r="D500" s="0" t="s">
        <v>372</v>
      </c>
      <c r="E500" s="0" t="s">
        <v>373</v>
      </c>
      <c r="F500" s="0" t="s">
        <v>374</v>
      </c>
      <c r="G500" s="2" t="s">
        <v>375</v>
      </c>
      <c r="H500" s="0" t="s">
        <v>371</v>
      </c>
      <c r="I500" s="0" t="s">
        <v>372</v>
      </c>
      <c r="J500" s="0" t="s">
        <v>373</v>
      </c>
      <c r="K500" s="0" t="s">
        <v>374</v>
      </c>
      <c r="L500" s="0" t="s">
        <v>375</v>
      </c>
      <c r="M500" s="0" t="s">
        <v>371</v>
      </c>
      <c r="N500" s="0" t="s">
        <v>372</v>
      </c>
      <c r="O500" s="0" t="s">
        <v>373</v>
      </c>
      <c r="P500" s="0" t="s">
        <v>374</v>
      </c>
      <c r="Q500" s="0" t="s">
        <v>375</v>
      </c>
    </row>
    <row r="501" customFormat="false" ht="27.75" hidden="false" customHeight="true" outlineLevel="0" collapsed="false">
      <c r="A501" s="133" t="str">
        <f aca="false">Joueurs!C92</f>
        <v>Tacsik Laszlo</v>
      </c>
      <c r="B501" s="135"/>
      <c r="C501" s="125"/>
      <c r="D501" s="125"/>
      <c r="E501" s="125"/>
      <c r="F501" s="125"/>
      <c r="G501" s="136"/>
      <c r="H501" s="103"/>
      <c r="I501" s="103"/>
      <c r="J501" s="103"/>
      <c r="K501" s="125"/>
      <c r="L501" s="136"/>
      <c r="M501" s="103"/>
      <c r="N501" s="103"/>
      <c r="O501" s="103"/>
      <c r="P501" s="125"/>
      <c r="Q501" s="136"/>
    </row>
    <row r="502" customFormat="false" ht="27.75" hidden="false" customHeight="true" outlineLevel="0" collapsed="false">
      <c r="A502" s="133" t="str">
        <f aca="false">Joueurs!C93</f>
        <v>Vajda Katalin</v>
      </c>
      <c r="B502" s="137"/>
      <c r="C502" s="125"/>
      <c r="D502" s="125"/>
      <c r="E502" s="125"/>
      <c r="F502" s="125"/>
      <c r="G502" s="136"/>
      <c r="H502" s="103"/>
      <c r="I502" s="103"/>
      <c r="J502" s="103"/>
      <c r="K502" s="125"/>
      <c r="L502" s="136"/>
      <c r="M502" s="103"/>
      <c r="N502" s="103"/>
      <c r="O502" s="103"/>
      <c r="P502" s="125"/>
      <c r="Q502" s="136"/>
    </row>
    <row r="503" customFormat="false" ht="27.75" hidden="false" customHeight="true" outlineLevel="0" collapsed="false">
      <c r="A503" s="133" t="str">
        <f aca="false">Joueurs!C94</f>
        <v>Kovacs Andras</v>
      </c>
      <c r="B503" s="137"/>
      <c r="C503" s="125"/>
      <c r="D503" s="125"/>
      <c r="E503" s="125"/>
      <c r="F503" s="125"/>
      <c r="G503" s="136"/>
      <c r="H503" s="103"/>
      <c r="I503" s="103"/>
      <c r="J503" s="103"/>
      <c r="K503" s="125"/>
      <c r="L503" s="136"/>
      <c r="M503" s="103"/>
      <c r="N503" s="103"/>
      <c r="O503" s="103"/>
      <c r="P503" s="125"/>
      <c r="Q503" s="136"/>
    </row>
    <row r="504" customFormat="false" ht="27.75" hidden="false" customHeight="true" outlineLevel="0" collapsed="false">
      <c r="A504" s="133" t="str">
        <f aca="false">Joueurs!C95</f>
        <v>Sebstyen Krisztina</v>
      </c>
      <c r="B504" s="137"/>
      <c r="C504" s="125"/>
      <c r="D504" s="125"/>
      <c r="E504" s="125"/>
      <c r="F504" s="125"/>
      <c r="G504" s="136"/>
      <c r="H504" s="103"/>
      <c r="I504" s="103"/>
      <c r="J504" s="103"/>
      <c r="K504" s="125"/>
      <c r="L504" s="136"/>
      <c r="M504" s="103"/>
      <c r="N504" s="103"/>
      <c r="O504" s="103"/>
      <c r="P504" s="125"/>
      <c r="Q504" s="136"/>
    </row>
    <row r="505" customFormat="false" ht="27.75" hidden="false" customHeight="true" outlineLevel="0" collapsed="false">
      <c r="A505" s="133" t="str">
        <f aca="false">Joueurs!C96</f>
        <v>Solymosi Laszlo</v>
      </c>
      <c r="B505" s="137"/>
      <c r="C505" s="125"/>
      <c r="D505" s="125"/>
      <c r="E505" s="125"/>
      <c r="F505" s="125"/>
      <c r="G505" s="136"/>
      <c r="H505" s="103"/>
      <c r="I505" s="103"/>
      <c r="J505" s="103"/>
      <c r="K505" s="125"/>
      <c r="L505" s="136"/>
      <c r="M505" s="103"/>
      <c r="N505" s="103"/>
      <c r="O505" s="103"/>
      <c r="P505" s="125"/>
      <c r="Q505" s="136"/>
    </row>
    <row r="506" customFormat="false" ht="27.75" hidden="false" customHeight="true" outlineLevel="0" collapsed="false">
      <c r="A506" s="133" t="str">
        <f aca="false">Joueurs!C97</f>
        <v> </v>
      </c>
      <c r="B506" s="137"/>
      <c r="C506" s="125"/>
      <c r="D506" s="125"/>
      <c r="E506" s="125"/>
      <c r="F506" s="125"/>
      <c r="H506" s="103"/>
      <c r="I506" s="103"/>
      <c r="J506" s="103"/>
      <c r="K506" s="125"/>
      <c r="M506" s="103"/>
      <c r="N506" s="103"/>
      <c r="O506" s="103"/>
      <c r="P506" s="125"/>
      <c r="Q506" s="138"/>
    </row>
    <row r="507" customFormat="false" ht="27.75" hidden="false" customHeight="true" outlineLevel="0" collapsed="false">
      <c r="A507" s="139"/>
      <c r="B507" s="139" t="s">
        <v>376</v>
      </c>
      <c r="G507" s="140"/>
      <c r="L507" s="141"/>
      <c r="Q507" s="142"/>
    </row>
    <row r="508" customFormat="false" ht="12" hidden="false" customHeight="true" outlineLevel="0" collapsed="false">
      <c r="A508" s="139"/>
      <c r="G508" s="20"/>
      <c r="I508" s="143"/>
      <c r="L508" s="4"/>
      <c r="Q508" s="4"/>
    </row>
    <row r="509" customFormat="false" ht="12" hidden="false" customHeight="true" outlineLevel="0" collapsed="false">
      <c r="A509" s="139"/>
      <c r="G509" s="143" t="s">
        <v>377</v>
      </c>
      <c r="L509" s="4"/>
      <c r="N509" s="4"/>
      <c r="Q509" s="4"/>
    </row>
    <row r="510" customFormat="false" ht="12.75" hidden="false" customHeight="false" outlineLevel="0" collapsed="false">
      <c r="G510" s="143" t="s">
        <v>378</v>
      </c>
      <c r="L510" s="144"/>
      <c r="N510" s="4"/>
      <c r="Q510" s="145"/>
    </row>
    <row r="511" customFormat="false" ht="12.75" hidden="false" customHeight="false" outlineLevel="0" collapsed="false">
      <c r="A511" s="139"/>
      <c r="G511" s="143" t="s">
        <v>379</v>
      </c>
      <c r="L511" s="144"/>
      <c r="N511" s="4"/>
      <c r="Q511" s="145"/>
    </row>
    <row r="512" customFormat="false" ht="13.5" hidden="false" customHeight="false" outlineLevel="0" collapsed="false">
      <c r="G512" s="143" t="s">
        <v>380</v>
      </c>
      <c r="L512" s="144"/>
      <c r="N512" s="4"/>
      <c r="Q512" s="145"/>
    </row>
    <row r="513" customFormat="false" ht="12.75" hidden="false" customHeight="false" outlineLevel="0" collapsed="false">
      <c r="B513" s="139"/>
    </row>
    <row r="514" customFormat="false" ht="12.75" hidden="false" customHeight="false" outlineLevel="0" collapsed="false">
      <c r="B514" s="139"/>
    </row>
    <row r="515" customFormat="false" ht="18.75" hidden="false" customHeight="false" outlineLevel="0" collapsed="false">
      <c r="C515" s="134" t="s">
        <v>381</v>
      </c>
      <c r="L515" s="134" t="s">
        <v>382</v>
      </c>
    </row>
    <row r="517" customFormat="false" ht="15" hidden="false" customHeight="true" outlineLevel="0" collapsed="false">
      <c r="C517" s="0" t="s">
        <v>371</v>
      </c>
      <c r="D517" s="0" t="s">
        <v>372</v>
      </c>
      <c r="E517" s="0" t="s">
        <v>373</v>
      </c>
      <c r="L517" s="0" t="s">
        <v>371</v>
      </c>
    </row>
    <row r="518" customFormat="false" ht="27.75" hidden="false" customHeight="true" outlineLevel="0" collapsed="false">
      <c r="A518" s="133" t="str">
        <f aca="false">A501</f>
        <v>Tacsik Laszlo</v>
      </c>
      <c r="B518" s="135"/>
      <c r="C518" s="103"/>
      <c r="D518" s="103"/>
      <c r="E518" s="103"/>
      <c r="F518" s="4"/>
      <c r="L518" s="141"/>
    </row>
    <row r="519" customFormat="false" ht="27.75" hidden="false" customHeight="true" outlineLevel="0" collapsed="false">
      <c r="A519" s="133" t="str">
        <f aca="false">A502</f>
        <v>Vajda Katalin</v>
      </c>
      <c r="B519" s="137"/>
      <c r="C519" s="103"/>
      <c r="D519" s="103"/>
      <c r="E519" s="103"/>
      <c r="F519" s="4"/>
      <c r="L519" s="141"/>
    </row>
    <row r="520" customFormat="false" ht="27.75" hidden="false" customHeight="true" outlineLevel="0" collapsed="false">
      <c r="A520" s="133" t="str">
        <f aca="false">A503</f>
        <v>Kovacs Andras</v>
      </c>
      <c r="B520" s="137"/>
      <c r="C520" s="103"/>
      <c r="D520" s="103"/>
      <c r="E520" s="103"/>
      <c r="F520" s="4"/>
      <c r="L520" s="141"/>
    </row>
    <row r="521" customFormat="false" ht="27.75" hidden="false" customHeight="true" outlineLevel="0" collapsed="false">
      <c r="A521" s="133" t="str">
        <f aca="false">A504</f>
        <v>Sebstyen Krisztina</v>
      </c>
      <c r="B521" s="137"/>
      <c r="C521" s="103"/>
      <c r="D521" s="103"/>
      <c r="E521" s="103"/>
      <c r="F521" s="4"/>
      <c r="L521" s="141"/>
    </row>
    <row r="522" customFormat="false" ht="27.75" hidden="false" customHeight="true" outlineLevel="0" collapsed="false">
      <c r="A522" s="133" t="str">
        <f aca="false">A505</f>
        <v>Solymosi Laszlo</v>
      </c>
      <c r="B522" s="137"/>
      <c r="C522" s="103"/>
      <c r="D522" s="103"/>
      <c r="E522" s="103"/>
      <c r="F522" s="4"/>
      <c r="L522" s="141"/>
    </row>
    <row r="523" customFormat="false" ht="27.75" hidden="false" customHeight="true" outlineLevel="0" collapsed="false">
      <c r="A523" s="133" t="str">
        <f aca="false">A506</f>
        <v> </v>
      </c>
      <c r="B523" s="137"/>
      <c r="C523" s="108"/>
      <c r="D523" s="108"/>
      <c r="E523" s="108"/>
      <c r="F523" s="4"/>
      <c r="L523" s="141"/>
    </row>
    <row r="524" customFormat="false" ht="27.75" hidden="false" customHeight="true" outlineLevel="0" collapsed="false">
      <c r="A524" s="4"/>
      <c r="B524" s="146" t="s">
        <v>383</v>
      </c>
      <c r="C524" s="108"/>
      <c r="D524" s="108"/>
      <c r="E524" s="108"/>
      <c r="F524" s="4"/>
      <c r="L524" s="141"/>
    </row>
    <row r="525" customFormat="false" ht="27.75" hidden="false" customHeight="true" outlineLevel="0" collapsed="false">
      <c r="A525" s="139"/>
      <c r="B525" s="139" t="s">
        <v>376</v>
      </c>
      <c r="C525" s="141"/>
      <c r="D525" s="141"/>
      <c r="E525" s="141"/>
      <c r="F525" s="141"/>
      <c r="G525" s="20"/>
    </row>
    <row r="526" customFormat="false" ht="27.75" hidden="false" customHeight="true" outlineLevel="0" collapsed="false">
      <c r="B526" s="2" t="s">
        <v>384</v>
      </c>
      <c r="C526" s="147"/>
      <c r="D526" s="147"/>
      <c r="E526" s="147"/>
      <c r="F526" s="4"/>
      <c r="G526" s="20"/>
    </row>
    <row r="527" customFormat="false" ht="27.75" hidden="false" customHeight="true" outlineLevel="0" collapsed="false">
      <c r="A527" s="139"/>
      <c r="B527" s="139" t="s">
        <v>385</v>
      </c>
      <c r="C527" s="141"/>
      <c r="D527" s="141"/>
      <c r="E527" s="141"/>
      <c r="F527" s="141"/>
      <c r="G527" s="20"/>
      <c r="I527" s="4"/>
      <c r="J527" s="0" t="s">
        <v>375</v>
      </c>
      <c r="L527" s="141"/>
      <c r="N527" s="4"/>
    </row>
    <row r="528" customFormat="false" ht="27.75" hidden="false" customHeight="true" outlineLevel="0" collapsed="false">
      <c r="A528" s="139"/>
      <c r="B528" s="139"/>
      <c r="C528" s="4"/>
      <c r="D528" s="4"/>
      <c r="E528" s="4"/>
      <c r="F528" s="4"/>
      <c r="G528" s="20"/>
      <c r="I528" s="4"/>
      <c r="L528" s="4"/>
      <c r="N528" s="4"/>
    </row>
    <row r="529" customFormat="false" ht="26.25" hidden="false" customHeight="false" outlineLevel="0" collapsed="false">
      <c r="B529" s="131"/>
      <c r="E529" s="132"/>
      <c r="F529" s="132"/>
      <c r="G529" s="132" t="s">
        <v>364</v>
      </c>
    </row>
    <row r="530" customFormat="false" ht="12.75" hidden="false" customHeight="false" outlineLevel="0" collapsed="false">
      <c r="A530" s="8" t="s">
        <v>365</v>
      </c>
      <c r="B530" s="133" t="str">
        <f aca="false">Joueurs!A98</f>
        <v>Caisse Epargne 1</v>
      </c>
    </row>
    <row r="531" customFormat="false" ht="18.75" hidden="false" customHeight="false" outlineLevel="0" collapsed="false">
      <c r="C531" s="134" t="s">
        <v>366</v>
      </c>
      <c r="M531" s="134" t="s">
        <v>367</v>
      </c>
    </row>
    <row r="532" customFormat="false" ht="15" hidden="false" customHeight="true" outlineLevel="0" collapsed="false">
      <c r="C532" s="0" t="s">
        <v>368</v>
      </c>
      <c r="H532" s="0" t="s">
        <v>369</v>
      </c>
      <c r="M532" s="0" t="s">
        <v>370</v>
      </c>
    </row>
    <row r="533" customFormat="false" ht="15" hidden="false" customHeight="true" outlineLevel="0" collapsed="false">
      <c r="C533" s="0" t="s">
        <v>371</v>
      </c>
      <c r="D533" s="0" t="s">
        <v>372</v>
      </c>
      <c r="E533" s="0" t="s">
        <v>373</v>
      </c>
      <c r="F533" s="0" t="s">
        <v>374</v>
      </c>
      <c r="G533" s="2" t="s">
        <v>375</v>
      </c>
      <c r="H533" s="0" t="s">
        <v>371</v>
      </c>
      <c r="I533" s="0" t="s">
        <v>372</v>
      </c>
      <c r="J533" s="0" t="s">
        <v>373</v>
      </c>
      <c r="K533" s="0" t="s">
        <v>374</v>
      </c>
      <c r="L533" s="0" t="s">
        <v>375</v>
      </c>
      <c r="M533" s="0" t="s">
        <v>371</v>
      </c>
      <c r="N533" s="0" t="s">
        <v>372</v>
      </c>
      <c r="O533" s="0" t="s">
        <v>373</v>
      </c>
      <c r="P533" s="0" t="s">
        <v>374</v>
      </c>
      <c r="Q533" s="0" t="s">
        <v>375</v>
      </c>
    </row>
    <row r="534" customFormat="false" ht="27.75" hidden="false" customHeight="true" outlineLevel="0" collapsed="false">
      <c r="A534" s="133" t="str">
        <f aca="false">Joueurs!C98</f>
        <v>Cantrel Alain</v>
      </c>
      <c r="B534" s="135"/>
      <c r="C534" s="125"/>
      <c r="D534" s="125"/>
      <c r="E534" s="125"/>
      <c r="F534" s="125"/>
      <c r="G534" s="136"/>
      <c r="H534" s="103"/>
      <c r="I534" s="103"/>
      <c r="J534" s="103"/>
      <c r="K534" s="125"/>
      <c r="L534" s="136"/>
      <c r="M534" s="103"/>
      <c r="N534" s="103"/>
      <c r="O534" s="103"/>
      <c r="P534" s="125"/>
      <c r="Q534" s="136"/>
    </row>
    <row r="535" customFormat="false" ht="27.75" hidden="false" customHeight="true" outlineLevel="0" collapsed="false">
      <c r="A535" s="133" t="str">
        <f aca="false">Joueurs!C99</f>
        <v>Chemla Patrick</v>
      </c>
      <c r="B535" s="137"/>
      <c r="C535" s="125"/>
      <c r="D535" s="125"/>
      <c r="E535" s="125"/>
      <c r="F535" s="125"/>
      <c r="G535" s="136"/>
      <c r="H535" s="103"/>
      <c r="I535" s="103"/>
      <c r="J535" s="103"/>
      <c r="K535" s="125"/>
      <c r="L535" s="136"/>
      <c r="M535" s="103"/>
      <c r="N535" s="103"/>
      <c r="O535" s="103"/>
      <c r="P535" s="125"/>
      <c r="Q535" s="136"/>
    </row>
    <row r="536" customFormat="false" ht="27.75" hidden="false" customHeight="true" outlineLevel="0" collapsed="false">
      <c r="A536" s="133" t="str">
        <f aca="false">Joueurs!C100</f>
        <v>Franbry Olivier</v>
      </c>
      <c r="B536" s="137"/>
      <c r="C536" s="125"/>
      <c r="D536" s="125"/>
      <c r="E536" s="125"/>
      <c r="F536" s="125"/>
      <c r="G536" s="136"/>
      <c r="H536" s="103"/>
      <c r="I536" s="103"/>
      <c r="J536" s="103"/>
      <c r="K536" s="125"/>
      <c r="L536" s="136"/>
      <c r="M536" s="103"/>
      <c r="N536" s="103"/>
      <c r="O536" s="103"/>
      <c r="P536" s="125"/>
      <c r="Q536" s="136"/>
    </row>
    <row r="537" customFormat="false" ht="27.75" hidden="false" customHeight="true" outlineLevel="0" collapsed="false">
      <c r="A537" s="133" t="str">
        <f aca="false">Joueurs!C101</f>
        <v>Plannier Pierre</v>
      </c>
      <c r="B537" s="137"/>
      <c r="C537" s="125"/>
      <c r="D537" s="125"/>
      <c r="E537" s="125"/>
      <c r="F537" s="125"/>
      <c r="G537" s="136"/>
      <c r="H537" s="103"/>
      <c r="I537" s="103"/>
      <c r="J537" s="103"/>
      <c r="K537" s="125"/>
      <c r="L537" s="136"/>
      <c r="M537" s="103"/>
      <c r="N537" s="103"/>
      <c r="O537" s="103"/>
      <c r="P537" s="125"/>
      <c r="Q537" s="136"/>
    </row>
    <row r="538" customFormat="false" ht="27.75" hidden="false" customHeight="true" outlineLevel="0" collapsed="false">
      <c r="A538" s="133" t="str">
        <f aca="false">Joueurs!C102</f>
        <v> </v>
      </c>
      <c r="B538" s="137"/>
      <c r="C538" s="125"/>
      <c r="D538" s="125"/>
      <c r="E538" s="125"/>
      <c r="F538" s="125"/>
      <c r="G538" s="136"/>
      <c r="H538" s="103"/>
      <c r="I538" s="103"/>
      <c r="J538" s="103"/>
      <c r="K538" s="125"/>
      <c r="L538" s="136"/>
      <c r="M538" s="103"/>
      <c r="N538" s="103"/>
      <c r="O538" s="103"/>
      <c r="P538" s="125"/>
      <c r="Q538" s="136"/>
    </row>
    <row r="539" customFormat="false" ht="27.75" hidden="false" customHeight="true" outlineLevel="0" collapsed="false">
      <c r="A539" s="133" t="str">
        <f aca="false">Joueurs!C103</f>
        <v> </v>
      </c>
      <c r="B539" s="137"/>
      <c r="C539" s="125"/>
      <c r="D539" s="125"/>
      <c r="E539" s="125"/>
      <c r="F539" s="125"/>
      <c r="H539" s="103"/>
      <c r="I539" s="103"/>
      <c r="J539" s="103"/>
      <c r="K539" s="125"/>
      <c r="M539" s="103"/>
      <c r="N539" s="103"/>
      <c r="O539" s="103"/>
      <c r="P539" s="125"/>
      <c r="Q539" s="138"/>
    </row>
    <row r="540" customFormat="false" ht="27.75" hidden="false" customHeight="true" outlineLevel="0" collapsed="false">
      <c r="A540" s="139"/>
      <c r="B540" s="139" t="s">
        <v>376</v>
      </c>
      <c r="G540" s="140"/>
      <c r="L540" s="141"/>
      <c r="Q540" s="142"/>
    </row>
    <row r="541" customFormat="false" ht="12" hidden="false" customHeight="true" outlineLevel="0" collapsed="false">
      <c r="A541" s="139"/>
      <c r="G541" s="20"/>
      <c r="I541" s="143"/>
      <c r="L541" s="4"/>
      <c r="Q541" s="4"/>
    </row>
    <row r="542" customFormat="false" ht="12" hidden="false" customHeight="true" outlineLevel="0" collapsed="false">
      <c r="A542" s="139"/>
      <c r="G542" s="143" t="s">
        <v>377</v>
      </c>
      <c r="L542" s="4"/>
      <c r="N542" s="4"/>
      <c r="Q542" s="4"/>
    </row>
    <row r="543" customFormat="false" ht="12.75" hidden="false" customHeight="false" outlineLevel="0" collapsed="false">
      <c r="G543" s="143" t="s">
        <v>378</v>
      </c>
      <c r="L543" s="144"/>
      <c r="N543" s="4"/>
      <c r="Q543" s="145"/>
    </row>
    <row r="544" customFormat="false" ht="12.75" hidden="false" customHeight="false" outlineLevel="0" collapsed="false">
      <c r="A544" s="139"/>
      <c r="G544" s="143" t="s">
        <v>379</v>
      </c>
      <c r="L544" s="144"/>
      <c r="N544" s="4"/>
      <c r="Q544" s="145"/>
    </row>
    <row r="545" customFormat="false" ht="13.5" hidden="false" customHeight="false" outlineLevel="0" collapsed="false">
      <c r="G545" s="143" t="s">
        <v>380</v>
      </c>
      <c r="L545" s="144"/>
      <c r="N545" s="4"/>
      <c r="Q545" s="145"/>
    </row>
    <row r="546" customFormat="false" ht="12.75" hidden="false" customHeight="false" outlineLevel="0" collapsed="false">
      <c r="B546" s="139"/>
    </row>
    <row r="547" customFormat="false" ht="12.75" hidden="false" customHeight="false" outlineLevel="0" collapsed="false">
      <c r="B547" s="139"/>
    </row>
    <row r="548" customFormat="false" ht="18.75" hidden="false" customHeight="false" outlineLevel="0" collapsed="false">
      <c r="C548" s="134" t="s">
        <v>381</v>
      </c>
      <c r="L548" s="134" t="s">
        <v>382</v>
      </c>
    </row>
    <row r="550" customFormat="false" ht="15" hidden="false" customHeight="true" outlineLevel="0" collapsed="false">
      <c r="C550" s="0" t="s">
        <v>371</v>
      </c>
      <c r="D550" s="0" t="s">
        <v>372</v>
      </c>
      <c r="E550" s="0" t="s">
        <v>373</v>
      </c>
      <c r="L550" s="0" t="s">
        <v>371</v>
      </c>
    </row>
    <row r="551" customFormat="false" ht="27.75" hidden="false" customHeight="true" outlineLevel="0" collapsed="false">
      <c r="A551" s="133" t="str">
        <f aca="false">A534</f>
        <v>Cantrel Alain</v>
      </c>
      <c r="B551" s="135"/>
      <c r="C551" s="103"/>
      <c r="D551" s="103"/>
      <c r="E551" s="103"/>
      <c r="F551" s="4"/>
      <c r="L551" s="141"/>
    </row>
    <row r="552" customFormat="false" ht="27.75" hidden="false" customHeight="true" outlineLevel="0" collapsed="false">
      <c r="A552" s="133" t="str">
        <f aca="false">A535</f>
        <v>Chemla Patrick</v>
      </c>
      <c r="B552" s="137"/>
      <c r="C552" s="103"/>
      <c r="D552" s="103"/>
      <c r="E552" s="103"/>
      <c r="F552" s="4"/>
      <c r="L552" s="141"/>
    </row>
    <row r="553" customFormat="false" ht="27.75" hidden="false" customHeight="true" outlineLevel="0" collapsed="false">
      <c r="A553" s="133" t="str">
        <f aca="false">A536</f>
        <v>Franbry Olivier</v>
      </c>
      <c r="B553" s="137"/>
      <c r="C553" s="103"/>
      <c r="D553" s="103"/>
      <c r="E553" s="103"/>
      <c r="F553" s="4"/>
      <c r="L553" s="141"/>
    </row>
    <row r="554" customFormat="false" ht="27.75" hidden="false" customHeight="true" outlineLevel="0" collapsed="false">
      <c r="A554" s="133" t="str">
        <f aca="false">A537</f>
        <v>Plannier Pierre</v>
      </c>
      <c r="B554" s="137"/>
      <c r="C554" s="103"/>
      <c r="D554" s="103"/>
      <c r="E554" s="103"/>
      <c r="F554" s="4"/>
      <c r="L554" s="141"/>
    </row>
    <row r="555" customFormat="false" ht="27.75" hidden="false" customHeight="true" outlineLevel="0" collapsed="false">
      <c r="A555" s="133" t="str">
        <f aca="false">A538</f>
        <v> </v>
      </c>
      <c r="B555" s="137"/>
      <c r="C555" s="103"/>
      <c r="D555" s="103"/>
      <c r="E555" s="103"/>
      <c r="F555" s="4"/>
      <c r="L555" s="141"/>
    </row>
    <row r="556" customFormat="false" ht="27.75" hidden="false" customHeight="true" outlineLevel="0" collapsed="false">
      <c r="A556" s="133" t="str">
        <f aca="false">A539</f>
        <v> </v>
      </c>
      <c r="B556" s="137"/>
      <c r="C556" s="108"/>
      <c r="D556" s="108"/>
      <c r="E556" s="108"/>
      <c r="F556" s="4"/>
      <c r="L556" s="141"/>
    </row>
    <row r="557" customFormat="false" ht="27.75" hidden="false" customHeight="true" outlineLevel="0" collapsed="false">
      <c r="A557" s="4"/>
      <c r="B557" s="146" t="s">
        <v>383</v>
      </c>
      <c r="C557" s="108"/>
      <c r="D557" s="108"/>
      <c r="E557" s="108"/>
      <c r="F557" s="4"/>
      <c r="L557" s="141"/>
    </row>
    <row r="558" customFormat="false" ht="27.75" hidden="false" customHeight="true" outlineLevel="0" collapsed="false">
      <c r="A558" s="139"/>
      <c r="B558" s="139" t="s">
        <v>376</v>
      </c>
      <c r="C558" s="141"/>
      <c r="D558" s="141"/>
      <c r="E558" s="141"/>
      <c r="F558" s="141"/>
      <c r="G558" s="20"/>
    </row>
    <row r="559" customFormat="false" ht="27.75" hidden="false" customHeight="true" outlineLevel="0" collapsed="false">
      <c r="B559" s="2" t="s">
        <v>384</v>
      </c>
      <c r="C559" s="147"/>
      <c r="D559" s="147"/>
      <c r="E559" s="147"/>
      <c r="F559" s="4"/>
      <c r="G559" s="20"/>
    </row>
    <row r="560" customFormat="false" ht="27.75" hidden="false" customHeight="true" outlineLevel="0" collapsed="false">
      <c r="A560" s="139"/>
      <c r="B560" s="139" t="s">
        <v>385</v>
      </c>
      <c r="C560" s="141"/>
      <c r="D560" s="141"/>
      <c r="E560" s="141"/>
      <c r="F560" s="141"/>
      <c r="G560" s="20"/>
      <c r="I560" s="4"/>
      <c r="J560" s="0" t="s">
        <v>375</v>
      </c>
      <c r="L560" s="141"/>
      <c r="N560" s="4"/>
    </row>
    <row r="561" customFormat="false" ht="27.75" hidden="false" customHeight="true" outlineLevel="0" collapsed="false">
      <c r="A561" s="139"/>
      <c r="B561" s="139"/>
      <c r="C561" s="4"/>
      <c r="D561" s="4"/>
      <c r="E561" s="4"/>
      <c r="F561" s="4"/>
      <c r="G561" s="20"/>
      <c r="I561" s="4"/>
      <c r="L561" s="4"/>
      <c r="N561" s="4"/>
    </row>
    <row r="562" customFormat="false" ht="26.25" hidden="false" customHeight="false" outlineLevel="0" collapsed="false">
      <c r="B562" s="131"/>
      <c r="E562" s="132"/>
      <c r="F562" s="132"/>
      <c r="G562" s="132" t="s">
        <v>364</v>
      </c>
    </row>
    <row r="563" customFormat="false" ht="12.75" hidden="false" customHeight="false" outlineLevel="0" collapsed="false">
      <c r="A563" s="8" t="s">
        <v>365</v>
      </c>
      <c r="B563" s="133" t="str">
        <f aca="false">Joueurs!A104</f>
        <v>Caisse Epargne 2</v>
      </c>
    </row>
    <row r="564" customFormat="false" ht="18.75" hidden="false" customHeight="false" outlineLevel="0" collapsed="false">
      <c r="C564" s="134" t="s">
        <v>366</v>
      </c>
      <c r="M564" s="134" t="s">
        <v>367</v>
      </c>
    </row>
    <row r="565" customFormat="false" ht="15" hidden="false" customHeight="true" outlineLevel="0" collapsed="false">
      <c r="C565" s="0" t="s">
        <v>368</v>
      </c>
      <c r="H565" s="0" t="s">
        <v>369</v>
      </c>
      <c r="M565" s="0" t="s">
        <v>370</v>
      </c>
    </row>
    <row r="566" customFormat="false" ht="15" hidden="false" customHeight="true" outlineLevel="0" collapsed="false">
      <c r="C566" s="0" t="s">
        <v>371</v>
      </c>
      <c r="D566" s="0" t="s">
        <v>372</v>
      </c>
      <c r="E566" s="0" t="s">
        <v>373</v>
      </c>
      <c r="F566" s="0" t="s">
        <v>374</v>
      </c>
      <c r="G566" s="2" t="s">
        <v>375</v>
      </c>
      <c r="H566" s="0" t="s">
        <v>371</v>
      </c>
      <c r="I566" s="0" t="s">
        <v>372</v>
      </c>
      <c r="J566" s="0" t="s">
        <v>373</v>
      </c>
      <c r="K566" s="0" t="s">
        <v>374</v>
      </c>
      <c r="L566" s="0" t="s">
        <v>375</v>
      </c>
      <c r="M566" s="0" t="s">
        <v>371</v>
      </c>
      <c r="N566" s="0" t="s">
        <v>372</v>
      </c>
      <c r="O566" s="0" t="s">
        <v>373</v>
      </c>
      <c r="P566" s="0" t="s">
        <v>374</v>
      </c>
      <c r="Q566" s="0" t="s">
        <v>375</v>
      </c>
    </row>
    <row r="567" customFormat="false" ht="27.75" hidden="false" customHeight="true" outlineLevel="0" collapsed="false">
      <c r="A567" s="133" t="str">
        <f aca="false">Joueurs!C104</f>
        <v>Malagu Stéphane</v>
      </c>
      <c r="B567" s="135"/>
      <c r="C567" s="125"/>
      <c r="D567" s="125"/>
      <c r="E567" s="125"/>
      <c r="F567" s="125"/>
      <c r="G567" s="136"/>
      <c r="H567" s="103"/>
      <c r="I567" s="103"/>
      <c r="J567" s="103"/>
      <c r="K567" s="125"/>
      <c r="L567" s="136"/>
      <c r="M567" s="103"/>
      <c r="N567" s="103"/>
      <c r="O567" s="103"/>
      <c r="P567" s="125"/>
      <c r="Q567" s="136"/>
    </row>
    <row r="568" customFormat="false" ht="27.75" hidden="false" customHeight="true" outlineLevel="0" collapsed="false">
      <c r="A568" s="133" t="str">
        <f aca="false">Joueurs!C105</f>
        <v>Ledru Jean-Jacques</v>
      </c>
      <c r="B568" s="137"/>
      <c r="C568" s="125"/>
      <c r="D568" s="125"/>
      <c r="E568" s="125"/>
      <c r="F568" s="125"/>
      <c r="G568" s="136"/>
      <c r="H568" s="103"/>
      <c r="I568" s="103"/>
      <c r="J568" s="103"/>
      <c r="K568" s="125"/>
      <c r="L568" s="136"/>
      <c r="M568" s="103"/>
      <c r="N568" s="103"/>
      <c r="O568" s="103"/>
      <c r="P568" s="125"/>
      <c r="Q568" s="136"/>
    </row>
    <row r="569" customFormat="false" ht="27.75" hidden="false" customHeight="true" outlineLevel="0" collapsed="false">
      <c r="A569" s="133" t="str">
        <f aca="false">Joueurs!C106</f>
        <v>Abiteboul Maurice</v>
      </c>
      <c r="B569" s="137"/>
      <c r="C569" s="125"/>
      <c r="D569" s="125"/>
      <c r="E569" s="125"/>
      <c r="F569" s="125"/>
      <c r="G569" s="136"/>
      <c r="H569" s="103"/>
      <c r="I569" s="103"/>
      <c r="J569" s="103"/>
      <c r="K569" s="125"/>
      <c r="L569" s="136"/>
      <c r="M569" s="103"/>
      <c r="N569" s="103"/>
      <c r="O569" s="103"/>
      <c r="P569" s="125"/>
      <c r="Q569" s="136"/>
    </row>
    <row r="570" customFormat="false" ht="27.75" hidden="false" customHeight="true" outlineLevel="0" collapsed="false">
      <c r="A570" s="133" t="str">
        <f aca="false">Joueurs!C107</f>
        <v>Cantrel Yves</v>
      </c>
      <c r="B570" s="137"/>
      <c r="C570" s="125"/>
      <c r="D570" s="125"/>
      <c r="E570" s="125"/>
      <c r="F570" s="125"/>
      <c r="G570" s="136"/>
      <c r="H570" s="103"/>
      <c r="I570" s="103"/>
      <c r="J570" s="103"/>
      <c r="K570" s="125"/>
      <c r="L570" s="136"/>
      <c r="M570" s="103"/>
      <c r="N570" s="103"/>
      <c r="O570" s="103"/>
      <c r="P570" s="125"/>
      <c r="Q570" s="136"/>
    </row>
    <row r="571" customFormat="false" ht="27.75" hidden="false" customHeight="true" outlineLevel="0" collapsed="false">
      <c r="A571" s="133" t="str">
        <f aca="false">Joueurs!C108</f>
        <v> </v>
      </c>
      <c r="B571" s="137"/>
      <c r="C571" s="125"/>
      <c r="D571" s="125"/>
      <c r="E571" s="125"/>
      <c r="F571" s="125"/>
      <c r="G571" s="136"/>
      <c r="H571" s="103"/>
      <c r="I571" s="103"/>
      <c r="J571" s="103"/>
      <c r="K571" s="125"/>
      <c r="L571" s="136"/>
      <c r="M571" s="103"/>
      <c r="N571" s="103"/>
      <c r="O571" s="103"/>
      <c r="P571" s="125"/>
      <c r="Q571" s="136"/>
    </row>
    <row r="572" customFormat="false" ht="27.75" hidden="false" customHeight="true" outlineLevel="0" collapsed="false">
      <c r="A572" s="133" t="str">
        <f aca="false">Joueurs!C109</f>
        <v> </v>
      </c>
      <c r="B572" s="137"/>
      <c r="C572" s="125"/>
      <c r="D572" s="125"/>
      <c r="E572" s="125"/>
      <c r="F572" s="125"/>
      <c r="H572" s="103"/>
      <c r="I572" s="103"/>
      <c r="J572" s="103"/>
      <c r="K572" s="125"/>
      <c r="M572" s="103"/>
      <c r="N572" s="103"/>
      <c r="O572" s="103"/>
      <c r="P572" s="125"/>
      <c r="Q572" s="138"/>
    </row>
    <row r="573" customFormat="false" ht="27.75" hidden="false" customHeight="true" outlineLevel="0" collapsed="false">
      <c r="A573" s="139"/>
      <c r="B573" s="139" t="s">
        <v>376</v>
      </c>
      <c r="G573" s="140"/>
      <c r="L573" s="141"/>
      <c r="Q573" s="142"/>
    </row>
    <row r="574" customFormat="false" ht="12" hidden="false" customHeight="true" outlineLevel="0" collapsed="false">
      <c r="A574" s="139"/>
      <c r="G574" s="20"/>
      <c r="I574" s="143"/>
      <c r="L574" s="4"/>
      <c r="Q574" s="4"/>
    </row>
    <row r="575" customFormat="false" ht="12" hidden="false" customHeight="true" outlineLevel="0" collapsed="false">
      <c r="A575" s="139"/>
      <c r="G575" s="143" t="s">
        <v>377</v>
      </c>
      <c r="L575" s="4"/>
      <c r="N575" s="4"/>
      <c r="Q575" s="4"/>
    </row>
    <row r="576" customFormat="false" ht="12.75" hidden="false" customHeight="false" outlineLevel="0" collapsed="false">
      <c r="G576" s="143" t="s">
        <v>378</v>
      </c>
      <c r="L576" s="144"/>
      <c r="N576" s="4"/>
      <c r="Q576" s="145"/>
    </row>
    <row r="577" customFormat="false" ht="12.75" hidden="false" customHeight="false" outlineLevel="0" collapsed="false">
      <c r="A577" s="139"/>
      <c r="G577" s="143" t="s">
        <v>379</v>
      </c>
      <c r="L577" s="144"/>
      <c r="N577" s="4"/>
      <c r="Q577" s="145"/>
    </row>
    <row r="578" customFormat="false" ht="13.5" hidden="false" customHeight="false" outlineLevel="0" collapsed="false">
      <c r="G578" s="143" t="s">
        <v>380</v>
      </c>
      <c r="L578" s="144"/>
      <c r="N578" s="4"/>
      <c r="Q578" s="145"/>
    </row>
    <row r="579" customFormat="false" ht="12.75" hidden="false" customHeight="false" outlineLevel="0" collapsed="false">
      <c r="B579" s="139"/>
    </row>
    <row r="580" customFormat="false" ht="12.75" hidden="false" customHeight="false" outlineLevel="0" collapsed="false">
      <c r="B580" s="139"/>
    </row>
    <row r="581" customFormat="false" ht="18.75" hidden="false" customHeight="false" outlineLevel="0" collapsed="false">
      <c r="C581" s="134" t="s">
        <v>381</v>
      </c>
      <c r="L581" s="134" t="s">
        <v>382</v>
      </c>
    </row>
    <row r="583" customFormat="false" ht="15" hidden="false" customHeight="true" outlineLevel="0" collapsed="false">
      <c r="C583" s="0" t="s">
        <v>371</v>
      </c>
      <c r="D583" s="0" t="s">
        <v>372</v>
      </c>
      <c r="E583" s="0" t="s">
        <v>373</v>
      </c>
      <c r="L583" s="0" t="s">
        <v>371</v>
      </c>
    </row>
    <row r="584" customFormat="false" ht="27.75" hidden="false" customHeight="true" outlineLevel="0" collapsed="false">
      <c r="A584" s="133" t="str">
        <f aca="false">A567</f>
        <v>Malagu Stéphane</v>
      </c>
      <c r="B584" s="135"/>
      <c r="C584" s="103"/>
      <c r="D584" s="103"/>
      <c r="E584" s="103"/>
      <c r="F584" s="4"/>
      <c r="L584" s="141"/>
    </row>
    <row r="585" customFormat="false" ht="27.75" hidden="false" customHeight="true" outlineLevel="0" collapsed="false">
      <c r="A585" s="133" t="str">
        <f aca="false">A568</f>
        <v>Ledru Jean-Jacques</v>
      </c>
      <c r="B585" s="137"/>
      <c r="C585" s="103"/>
      <c r="D585" s="103"/>
      <c r="E585" s="103"/>
      <c r="F585" s="4"/>
      <c r="L585" s="141"/>
    </row>
    <row r="586" customFormat="false" ht="27.75" hidden="false" customHeight="true" outlineLevel="0" collapsed="false">
      <c r="A586" s="133" t="str">
        <f aca="false">A569</f>
        <v>Abiteboul Maurice</v>
      </c>
      <c r="B586" s="137"/>
      <c r="C586" s="103"/>
      <c r="D586" s="103"/>
      <c r="E586" s="103"/>
      <c r="F586" s="4"/>
      <c r="L586" s="141"/>
    </row>
    <row r="587" customFormat="false" ht="27.75" hidden="false" customHeight="true" outlineLevel="0" collapsed="false">
      <c r="A587" s="133" t="str">
        <f aca="false">A570</f>
        <v>Cantrel Yves</v>
      </c>
      <c r="B587" s="137"/>
      <c r="C587" s="103"/>
      <c r="D587" s="103"/>
      <c r="E587" s="103"/>
      <c r="F587" s="4"/>
      <c r="L587" s="141"/>
    </row>
    <row r="588" customFormat="false" ht="27.75" hidden="false" customHeight="true" outlineLevel="0" collapsed="false">
      <c r="A588" s="133" t="str">
        <f aca="false">A571</f>
        <v> </v>
      </c>
      <c r="B588" s="137"/>
      <c r="C588" s="103"/>
      <c r="D588" s="103"/>
      <c r="E588" s="103"/>
      <c r="F588" s="4"/>
      <c r="L588" s="141"/>
    </row>
    <row r="589" customFormat="false" ht="27.75" hidden="false" customHeight="true" outlineLevel="0" collapsed="false">
      <c r="A589" s="133" t="str">
        <f aca="false">A572</f>
        <v> </v>
      </c>
      <c r="B589" s="137"/>
      <c r="C589" s="108"/>
      <c r="D589" s="108"/>
      <c r="E589" s="108"/>
      <c r="F589" s="4"/>
      <c r="L589" s="141"/>
    </row>
    <row r="590" customFormat="false" ht="27.75" hidden="false" customHeight="true" outlineLevel="0" collapsed="false">
      <c r="A590" s="4"/>
      <c r="B590" s="146" t="s">
        <v>383</v>
      </c>
      <c r="C590" s="108"/>
      <c r="D590" s="108"/>
      <c r="E590" s="108"/>
      <c r="F590" s="4"/>
      <c r="L590" s="141"/>
    </row>
    <row r="591" customFormat="false" ht="27.75" hidden="false" customHeight="true" outlineLevel="0" collapsed="false">
      <c r="A591" s="139"/>
      <c r="B591" s="139" t="s">
        <v>376</v>
      </c>
      <c r="C591" s="141"/>
      <c r="D591" s="141"/>
      <c r="E591" s="141"/>
      <c r="F591" s="141"/>
      <c r="G591" s="20"/>
    </row>
    <row r="592" customFormat="false" ht="27.75" hidden="false" customHeight="true" outlineLevel="0" collapsed="false">
      <c r="B592" s="2" t="s">
        <v>384</v>
      </c>
      <c r="C592" s="147"/>
      <c r="D592" s="147"/>
      <c r="E592" s="147"/>
      <c r="F592" s="4"/>
      <c r="G592" s="20"/>
    </row>
    <row r="593" customFormat="false" ht="27.75" hidden="false" customHeight="true" outlineLevel="0" collapsed="false">
      <c r="A593" s="139"/>
      <c r="B593" s="139" t="s">
        <v>385</v>
      </c>
      <c r="C593" s="141"/>
      <c r="D593" s="141"/>
      <c r="E593" s="141"/>
      <c r="F593" s="141"/>
      <c r="G593" s="20"/>
      <c r="I593" s="4"/>
      <c r="J593" s="0" t="s">
        <v>375</v>
      </c>
      <c r="L593" s="141"/>
      <c r="N593" s="4"/>
    </row>
    <row r="594" customFormat="false" ht="27.75" hidden="false" customHeight="true" outlineLevel="0" collapsed="false">
      <c r="A594" s="139"/>
      <c r="B594" s="139"/>
      <c r="C594" s="4"/>
      <c r="D594" s="4"/>
      <c r="E594" s="4"/>
      <c r="F594" s="4"/>
      <c r="G594" s="20"/>
      <c r="I594" s="4"/>
      <c r="L594" s="4"/>
      <c r="N594" s="4"/>
    </row>
    <row r="595" customFormat="false" ht="26.25" hidden="false" customHeight="false" outlineLevel="0" collapsed="false">
      <c r="B595" s="131"/>
      <c r="E595" s="132"/>
      <c r="F595" s="132"/>
      <c r="G595" s="132" t="s">
        <v>364</v>
      </c>
    </row>
    <row r="596" customFormat="false" ht="12.75" hidden="false" customHeight="false" outlineLevel="0" collapsed="false">
      <c r="A596" s="8" t="s">
        <v>365</v>
      </c>
      <c r="B596" s="133" t="str">
        <f aca="false">Joueurs!A110</f>
        <v>Crédit Agricole</v>
      </c>
    </row>
    <row r="597" customFormat="false" ht="18.75" hidden="false" customHeight="false" outlineLevel="0" collapsed="false">
      <c r="C597" s="134" t="s">
        <v>366</v>
      </c>
      <c r="M597" s="134" t="s">
        <v>367</v>
      </c>
    </row>
    <row r="598" customFormat="false" ht="15" hidden="false" customHeight="true" outlineLevel="0" collapsed="false">
      <c r="C598" s="0" t="s">
        <v>368</v>
      </c>
      <c r="H598" s="0" t="s">
        <v>369</v>
      </c>
      <c r="M598" s="0" t="s">
        <v>370</v>
      </c>
    </row>
    <row r="599" customFormat="false" ht="15" hidden="false" customHeight="true" outlineLevel="0" collapsed="false">
      <c r="C599" s="0" t="s">
        <v>371</v>
      </c>
      <c r="D599" s="0" t="s">
        <v>372</v>
      </c>
      <c r="E599" s="0" t="s">
        <v>373</v>
      </c>
      <c r="F599" s="0" t="s">
        <v>374</v>
      </c>
      <c r="G599" s="2" t="s">
        <v>375</v>
      </c>
      <c r="H599" s="0" t="s">
        <v>371</v>
      </c>
      <c r="I599" s="0" t="s">
        <v>372</v>
      </c>
      <c r="J599" s="0" t="s">
        <v>373</v>
      </c>
      <c r="K599" s="0" t="s">
        <v>374</v>
      </c>
      <c r="L599" s="0" t="s">
        <v>375</v>
      </c>
      <c r="M599" s="0" t="s">
        <v>371</v>
      </c>
      <c r="N599" s="0" t="s">
        <v>372</v>
      </c>
      <c r="O599" s="0" t="s">
        <v>373</v>
      </c>
      <c r="P599" s="0" t="s">
        <v>374</v>
      </c>
      <c r="Q599" s="0" t="s">
        <v>375</v>
      </c>
    </row>
    <row r="600" customFormat="false" ht="27.75" hidden="false" customHeight="true" outlineLevel="0" collapsed="false">
      <c r="A600" s="133" t="str">
        <f aca="false">Joueurs!C110</f>
        <v>Lecarpentier Denis</v>
      </c>
      <c r="B600" s="135"/>
      <c r="C600" s="125"/>
      <c r="D600" s="125"/>
      <c r="E600" s="125"/>
      <c r="F600" s="125"/>
      <c r="G600" s="136"/>
      <c r="H600" s="103"/>
      <c r="I600" s="103"/>
      <c r="J600" s="103"/>
      <c r="K600" s="125"/>
      <c r="L600" s="136"/>
      <c r="M600" s="103"/>
      <c r="N600" s="103"/>
      <c r="O600" s="103"/>
      <c r="P600" s="125"/>
      <c r="Q600" s="136"/>
    </row>
    <row r="601" customFormat="false" ht="27.75" hidden="false" customHeight="true" outlineLevel="0" collapsed="false">
      <c r="A601" s="133" t="str">
        <f aca="false">Joueurs!C111</f>
        <v>Dubreuil Claudette</v>
      </c>
      <c r="B601" s="137"/>
      <c r="C601" s="125"/>
      <c r="D601" s="125"/>
      <c r="E601" s="125"/>
      <c r="F601" s="125"/>
      <c r="G601" s="136"/>
      <c r="H601" s="103"/>
      <c r="I601" s="103"/>
      <c r="J601" s="103"/>
      <c r="K601" s="125"/>
      <c r="L601" s="136"/>
      <c r="M601" s="103"/>
      <c r="N601" s="103"/>
      <c r="O601" s="103"/>
      <c r="P601" s="125"/>
      <c r="Q601" s="136"/>
    </row>
    <row r="602" customFormat="false" ht="27.75" hidden="false" customHeight="true" outlineLevel="0" collapsed="false">
      <c r="A602" s="133" t="str">
        <f aca="false">Joueurs!C112</f>
        <v>Levesque Bernard</v>
      </c>
      <c r="B602" s="137"/>
      <c r="C602" s="125"/>
      <c r="D602" s="125"/>
      <c r="E602" s="125"/>
      <c r="F602" s="125"/>
      <c r="G602" s="136"/>
      <c r="H602" s="103"/>
      <c r="I602" s="103"/>
      <c r="J602" s="103"/>
      <c r="K602" s="125"/>
      <c r="L602" s="136"/>
      <c r="M602" s="103"/>
      <c r="N602" s="103"/>
      <c r="O602" s="103"/>
      <c r="P602" s="125"/>
      <c r="Q602" s="136"/>
    </row>
    <row r="603" customFormat="false" ht="27.75" hidden="false" customHeight="true" outlineLevel="0" collapsed="false">
      <c r="A603" s="133" t="str">
        <f aca="false">Joueurs!C113</f>
        <v>Gremelin Cyril</v>
      </c>
      <c r="B603" s="137"/>
      <c r="C603" s="125"/>
      <c r="D603" s="125"/>
      <c r="E603" s="125"/>
      <c r="F603" s="125"/>
      <c r="G603" s="136"/>
      <c r="H603" s="103"/>
      <c r="I603" s="103"/>
      <c r="J603" s="103"/>
      <c r="K603" s="125"/>
      <c r="L603" s="136"/>
      <c r="M603" s="103"/>
      <c r="N603" s="103"/>
      <c r="O603" s="103"/>
      <c r="P603" s="125"/>
      <c r="Q603" s="136"/>
    </row>
    <row r="604" customFormat="false" ht="27.75" hidden="false" customHeight="true" outlineLevel="0" collapsed="false">
      <c r="A604" s="133" t="str">
        <f aca="false">Joueurs!C114</f>
        <v> </v>
      </c>
      <c r="B604" s="137"/>
      <c r="C604" s="125"/>
      <c r="D604" s="125"/>
      <c r="E604" s="125"/>
      <c r="F604" s="125"/>
      <c r="G604" s="136"/>
      <c r="H604" s="103"/>
      <c r="I604" s="103"/>
      <c r="J604" s="103"/>
      <c r="K604" s="125"/>
      <c r="L604" s="136"/>
      <c r="M604" s="103"/>
      <c r="N604" s="103"/>
      <c r="O604" s="103"/>
      <c r="P604" s="125"/>
      <c r="Q604" s="136"/>
    </row>
    <row r="605" customFormat="false" ht="27.75" hidden="false" customHeight="true" outlineLevel="0" collapsed="false">
      <c r="A605" s="133" t="str">
        <f aca="false">Joueurs!C115</f>
        <v> </v>
      </c>
      <c r="B605" s="137"/>
      <c r="C605" s="125"/>
      <c r="D605" s="125"/>
      <c r="E605" s="125"/>
      <c r="F605" s="125"/>
      <c r="H605" s="103"/>
      <c r="I605" s="103"/>
      <c r="J605" s="103"/>
      <c r="K605" s="125"/>
      <c r="M605" s="103"/>
      <c r="N605" s="103"/>
      <c r="O605" s="103"/>
      <c r="P605" s="125"/>
      <c r="Q605" s="138"/>
    </row>
    <row r="606" customFormat="false" ht="27.75" hidden="false" customHeight="true" outlineLevel="0" collapsed="false">
      <c r="A606" s="139"/>
      <c r="B606" s="139" t="s">
        <v>376</v>
      </c>
      <c r="G606" s="140"/>
      <c r="L606" s="141"/>
      <c r="Q606" s="142"/>
    </row>
    <row r="607" customFormat="false" ht="12" hidden="false" customHeight="true" outlineLevel="0" collapsed="false">
      <c r="A607" s="139"/>
      <c r="G607" s="20"/>
      <c r="I607" s="143"/>
      <c r="L607" s="4"/>
      <c r="Q607" s="4"/>
    </row>
    <row r="608" customFormat="false" ht="12" hidden="false" customHeight="true" outlineLevel="0" collapsed="false">
      <c r="A608" s="139"/>
      <c r="G608" s="143" t="s">
        <v>377</v>
      </c>
      <c r="L608" s="4"/>
      <c r="N608" s="4"/>
      <c r="Q608" s="4"/>
    </row>
    <row r="609" customFormat="false" ht="12.75" hidden="false" customHeight="false" outlineLevel="0" collapsed="false">
      <c r="G609" s="143" t="s">
        <v>378</v>
      </c>
      <c r="L609" s="144"/>
      <c r="N609" s="4"/>
      <c r="Q609" s="145"/>
    </row>
    <row r="610" customFormat="false" ht="12.75" hidden="false" customHeight="false" outlineLevel="0" collapsed="false">
      <c r="A610" s="139"/>
      <c r="G610" s="143" t="s">
        <v>379</v>
      </c>
      <c r="L610" s="144"/>
      <c r="N610" s="4"/>
      <c r="Q610" s="145"/>
    </row>
    <row r="611" customFormat="false" ht="13.5" hidden="false" customHeight="false" outlineLevel="0" collapsed="false">
      <c r="G611" s="143" t="s">
        <v>380</v>
      </c>
      <c r="L611" s="144"/>
      <c r="N611" s="4"/>
      <c r="Q611" s="145"/>
    </row>
    <row r="612" customFormat="false" ht="12.75" hidden="false" customHeight="false" outlineLevel="0" collapsed="false">
      <c r="B612" s="139"/>
    </row>
    <row r="613" customFormat="false" ht="12.75" hidden="false" customHeight="false" outlineLevel="0" collapsed="false">
      <c r="B613" s="139"/>
    </row>
    <row r="614" customFormat="false" ht="18.75" hidden="false" customHeight="false" outlineLevel="0" collapsed="false">
      <c r="C614" s="134" t="s">
        <v>381</v>
      </c>
      <c r="L614" s="134" t="s">
        <v>382</v>
      </c>
    </row>
    <row r="616" customFormat="false" ht="15" hidden="false" customHeight="true" outlineLevel="0" collapsed="false">
      <c r="C616" s="0" t="s">
        <v>371</v>
      </c>
      <c r="D616" s="0" t="s">
        <v>372</v>
      </c>
      <c r="E616" s="0" t="s">
        <v>373</v>
      </c>
      <c r="L616" s="0" t="s">
        <v>371</v>
      </c>
    </row>
    <row r="617" customFormat="false" ht="27.75" hidden="false" customHeight="true" outlineLevel="0" collapsed="false">
      <c r="A617" s="133" t="str">
        <f aca="false">A600</f>
        <v>Lecarpentier Denis</v>
      </c>
      <c r="B617" s="135"/>
      <c r="C617" s="103"/>
      <c r="D617" s="103"/>
      <c r="E617" s="103"/>
      <c r="F617" s="4"/>
      <c r="L617" s="141"/>
    </row>
    <row r="618" customFormat="false" ht="27.75" hidden="false" customHeight="true" outlineLevel="0" collapsed="false">
      <c r="A618" s="133" t="str">
        <f aca="false">A601</f>
        <v>Dubreuil Claudette</v>
      </c>
      <c r="B618" s="137"/>
      <c r="C618" s="103"/>
      <c r="D618" s="103"/>
      <c r="E618" s="103"/>
      <c r="F618" s="4"/>
      <c r="L618" s="141"/>
    </row>
    <row r="619" customFormat="false" ht="27.75" hidden="false" customHeight="true" outlineLevel="0" collapsed="false">
      <c r="A619" s="133" t="str">
        <f aca="false">A602</f>
        <v>Levesque Bernard</v>
      </c>
      <c r="B619" s="137"/>
      <c r="C619" s="103"/>
      <c r="D619" s="103"/>
      <c r="E619" s="103"/>
      <c r="F619" s="4"/>
      <c r="L619" s="141"/>
    </row>
    <row r="620" customFormat="false" ht="27.75" hidden="false" customHeight="true" outlineLevel="0" collapsed="false">
      <c r="A620" s="133" t="str">
        <f aca="false">A603</f>
        <v>Gremelin Cyril</v>
      </c>
      <c r="B620" s="137"/>
      <c r="C620" s="103"/>
      <c r="D620" s="103"/>
      <c r="E620" s="103"/>
      <c r="F620" s="4"/>
      <c r="L620" s="141"/>
    </row>
    <row r="621" customFormat="false" ht="27.75" hidden="false" customHeight="true" outlineLevel="0" collapsed="false">
      <c r="A621" s="148" t="str">
        <f aca="false">A604</f>
        <v> </v>
      </c>
      <c r="B621" s="137"/>
      <c r="C621" s="103"/>
      <c r="D621" s="103"/>
      <c r="E621" s="103"/>
      <c r="F621" s="4"/>
      <c r="L621" s="141"/>
    </row>
    <row r="622" customFormat="false" ht="27.75" hidden="false" customHeight="true" outlineLevel="0" collapsed="false">
      <c r="A622" s="148" t="str">
        <f aca="false">A605</f>
        <v> </v>
      </c>
      <c r="B622" s="137"/>
      <c r="C622" s="108"/>
      <c r="D622" s="108"/>
      <c r="E622" s="108"/>
      <c r="F622" s="4"/>
      <c r="L622" s="141"/>
    </row>
    <row r="623" customFormat="false" ht="27.75" hidden="false" customHeight="true" outlineLevel="0" collapsed="false">
      <c r="A623" s="4"/>
      <c r="B623" s="146" t="s">
        <v>383</v>
      </c>
      <c r="C623" s="108"/>
      <c r="D623" s="108"/>
      <c r="E623" s="108"/>
      <c r="F623" s="4"/>
      <c r="L623" s="141"/>
    </row>
    <row r="624" customFormat="false" ht="27.75" hidden="false" customHeight="true" outlineLevel="0" collapsed="false">
      <c r="A624" s="139"/>
      <c r="B624" s="139" t="s">
        <v>376</v>
      </c>
      <c r="C624" s="141"/>
      <c r="D624" s="141"/>
      <c r="E624" s="141"/>
      <c r="F624" s="141"/>
      <c r="G624" s="20"/>
    </row>
    <row r="625" customFormat="false" ht="27.75" hidden="false" customHeight="true" outlineLevel="0" collapsed="false">
      <c r="B625" s="2" t="s">
        <v>384</v>
      </c>
      <c r="C625" s="147"/>
      <c r="D625" s="147"/>
      <c r="E625" s="147"/>
      <c r="F625" s="4"/>
      <c r="G625" s="20"/>
    </row>
    <row r="626" customFormat="false" ht="27.75" hidden="false" customHeight="true" outlineLevel="0" collapsed="false">
      <c r="A626" s="139"/>
      <c r="B626" s="139" t="s">
        <v>385</v>
      </c>
      <c r="C626" s="141"/>
      <c r="D626" s="141"/>
      <c r="E626" s="141"/>
      <c r="F626" s="141"/>
      <c r="G626" s="20"/>
      <c r="I626" s="4"/>
      <c r="J626" s="0" t="s">
        <v>375</v>
      </c>
      <c r="L626" s="141"/>
      <c r="N626" s="4"/>
    </row>
    <row r="627" customFormat="false" ht="27.75" hidden="false" customHeight="true" outlineLevel="0" collapsed="false">
      <c r="A627" s="139"/>
      <c r="B627" s="139"/>
      <c r="C627" s="4"/>
      <c r="D627" s="4"/>
      <c r="E627" s="4"/>
      <c r="F627" s="4"/>
      <c r="G627" s="20"/>
      <c r="I627" s="4"/>
      <c r="L627" s="4"/>
      <c r="N627" s="4"/>
    </row>
    <row r="628" customFormat="false" ht="26.25" hidden="false" customHeight="false" outlineLevel="0" collapsed="false">
      <c r="B628" s="131"/>
      <c r="E628" s="132"/>
      <c r="F628" s="132"/>
      <c r="G628" s="132" t="s">
        <v>364</v>
      </c>
    </row>
    <row r="629" customFormat="false" ht="12.75" hidden="false" customHeight="false" outlineLevel="0" collapsed="false">
      <c r="A629" s="8" t="s">
        <v>365</v>
      </c>
      <c r="B629" s="133" t="str">
        <f aca="false">Joueurs!A116</f>
        <v>Erste Bank</v>
      </c>
    </row>
    <row r="630" customFormat="false" ht="18.75" hidden="false" customHeight="false" outlineLevel="0" collapsed="false">
      <c r="C630" s="134" t="s">
        <v>366</v>
      </c>
      <c r="M630" s="134" t="s">
        <v>367</v>
      </c>
    </row>
    <row r="631" customFormat="false" ht="15" hidden="false" customHeight="true" outlineLevel="0" collapsed="false">
      <c r="C631" s="0" t="s">
        <v>368</v>
      </c>
      <c r="H631" s="0" t="s">
        <v>369</v>
      </c>
      <c r="M631" s="0" t="s">
        <v>370</v>
      </c>
    </row>
    <row r="632" customFormat="false" ht="15" hidden="false" customHeight="true" outlineLevel="0" collapsed="false">
      <c r="C632" s="0" t="s">
        <v>371</v>
      </c>
      <c r="D632" s="0" t="s">
        <v>372</v>
      </c>
      <c r="E632" s="0" t="s">
        <v>373</v>
      </c>
      <c r="F632" s="0" t="s">
        <v>374</v>
      </c>
      <c r="G632" s="2" t="s">
        <v>375</v>
      </c>
      <c r="H632" s="0" t="s">
        <v>371</v>
      </c>
      <c r="I632" s="0" t="s">
        <v>372</v>
      </c>
      <c r="J632" s="0" t="s">
        <v>373</v>
      </c>
      <c r="K632" s="0" t="s">
        <v>374</v>
      </c>
      <c r="L632" s="0" t="s">
        <v>375</v>
      </c>
      <c r="M632" s="0" t="s">
        <v>371</v>
      </c>
      <c r="N632" s="0" t="s">
        <v>372</v>
      </c>
      <c r="O632" s="0" t="s">
        <v>373</v>
      </c>
      <c r="P632" s="0" t="s">
        <v>374</v>
      </c>
      <c r="Q632" s="0" t="s">
        <v>375</v>
      </c>
    </row>
    <row r="633" customFormat="false" ht="27.75" hidden="false" customHeight="true" outlineLevel="0" collapsed="false">
      <c r="A633" s="133" t="str">
        <f aca="false">Joueurs!C116</f>
        <v>Schmotz Monika</v>
      </c>
      <c r="B633" s="135"/>
      <c r="C633" s="125"/>
      <c r="D633" s="125"/>
      <c r="E633" s="125"/>
      <c r="F633" s="125"/>
      <c r="G633" s="136"/>
      <c r="H633" s="103"/>
      <c r="I633" s="103"/>
      <c r="J633" s="103"/>
      <c r="K633" s="125"/>
      <c r="L633" s="136"/>
      <c r="M633" s="103"/>
      <c r="N633" s="103"/>
      <c r="O633" s="103"/>
      <c r="P633" s="125"/>
      <c r="Q633" s="136"/>
    </row>
    <row r="634" customFormat="false" ht="27.75" hidden="false" customHeight="true" outlineLevel="0" collapsed="false">
      <c r="A634" s="133" t="str">
        <f aca="false">Joueurs!C117</f>
        <v>Erhart Willy</v>
      </c>
      <c r="B634" s="137"/>
      <c r="C634" s="125"/>
      <c r="D634" s="125"/>
      <c r="E634" s="125"/>
      <c r="F634" s="125"/>
      <c r="G634" s="136"/>
      <c r="H634" s="103"/>
      <c r="I634" s="103"/>
      <c r="J634" s="103"/>
      <c r="K634" s="125"/>
      <c r="L634" s="136"/>
      <c r="M634" s="103"/>
      <c r="N634" s="103"/>
      <c r="O634" s="103"/>
      <c r="P634" s="125"/>
      <c r="Q634" s="136"/>
    </row>
    <row r="635" customFormat="false" ht="27.75" hidden="false" customHeight="true" outlineLevel="0" collapsed="false">
      <c r="A635" s="133" t="str">
        <f aca="false">Joueurs!C118</f>
        <v>Bachinger Leo</v>
      </c>
      <c r="B635" s="137"/>
      <c r="C635" s="125"/>
      <c r="D635" s="125"/>
      <c r="E635" s="125"/>
      <c r="F635" s="125"/>
      <c r="G635" s="136"/>
      <c r="H635" s="103"/>
      <c r="I635" s="103"/>
      <c r="J635" s="103"/>
      <c r="K635" s="125"/>
      <c r="L635" s="136"/>
      <c r="M635" s="103"/>
      <c r="N635" s="103"/>
      <c r="O635" s="103"/>
      <c r="P635" s="125"/>
      <c r="Q635" s="136"/>
    </row>
    <row r="636" customFormat="false" ht="27.75" hidden="false" customHeight="true" outlineLevel="0" collapsed="false">
      <c r="A636" s="133" t="str">
        <f aca="false">Joueurs!C119</f>
        <v>Fuchs Gerald</v>
      </c>
      <c r="B636" s="137"/>
      <c r="C636" s="125"/>
      <c r="D636" s="125"/>
      <c r="E636" s="125"/>
      <c r="F636" s="125"/>
      <c r="G636" s="136"/>
      <c r="H636" s="103"/>
      <c r="I636" s="103"/>
      <c r="J636" s="103"/>
      <c r="K636" s="125"/>
      <c r="L636" s="136"/>
      <c r="M636" s="103"/>
      <c r="N636" s="103"/>
      <c r="O636" s="103"/>
      <c r="P636" s="125"/>
      <c r="Q636" s="136"/>
    </row>
    <row r="637" customFormat="false" ht="27.75" hidden="false" customHeight="true" outlineLevel="0" collapsed="false">
      <c r="A637" s="133" t="str">
        <f aca="false">Joueurs!C120</f>
        <v>Brandsteidl Hannes</v>
      </c>
      <c r="B637" s="137"/>
      <c r="C637" s="125"/>
      <c r="D637" s="125"/>
      <c r="E637" s="125"/>
      <c r="F637" s="125"/>
      <c r="G637" s="136"/>
      <c r="H637" s="103"/>
      <c r="I637" s="103"/>
      <c r="J637" s="103"/>
      <c r="K637" s="125"/>
      <c r="L637" s="136"/>
      <c r="M637" s="103"/>
      <c r="N637" s="103"/>
      <c r="O637" s="103"/>
      <c r="P637" s="125"/>
      <c r="Q637" s="136"/>
    </row>
    <row r="638" customFormat="false" ht="27.75" hidden="false" customHeight="true" outlineLevel="0" collapsed="false">
      <c r="A638" s="133" t="str">
        <f aca="false">Joueurs!C121</f>
        <v> </v>
      </c>
      <c r="B638" s="137"/>
      <c r="C638" s="125"/>
      <c r="D638" s="125"/>
      <c r="E638" s="125"/>
      <c r="F638" s="125"/>
      <c r="H638" s="103"/>
      <c r="I638" s="103"/>
      <c r="J638" s="103"/>
      <c r="K638" s="125"/>
      <c r="M638" s="103"/>
      <c r="N638" s="103"/>
      <c r="O638" s="103"/>
      <c r="P638" s="125"/>
      <c r="Q638" s="138"/>
    </row>
    <row r="639" customFormat="false" ht="27.75" hidden="false" customHeight="true" outlineLevel="0" collapsed="false">
      <c r="A639" s="139"/>
      <c r="B639" s="139" t="s">
        <v>376</v>
      </c>
      <c r="G639" s="140"/>
      <c r="L639" s="141"/>
      <c r="Q639" s="142"/>
    </row>
    <row r="640" customFormat="false" ht="12" hidden="false" customHeight="true" outlineLevel="0" collapsed="false">
      <c r="A640" s="139"/>
      <c r="G640" s="20"/>
      <c r="I640" s="143"/>
      <c r="L640" s="4"/>
      <c r="Q640" s="4"/>
    </row>
    <row r="641" customFormat="false" ht="12" hidden="false" customHeight="true" outlineLevel="0" collapsed="false">
      <c r="A641" s="139"/>
      <c r="G641" s="143" t="s">
        <v>377</v>
      </c>
      <c r="L641" s="4"/>
      <c r="N641" s="4"/>
      <c r="Q641" s="4"/>
    </row>
    <row r="642" customFormat="false" ht="12.75" hidden="false" customHeight="false" outlineLevel="0" collapsed="false">
      <c r="G642" s="143" t="s">
        <v>378</v>
      </c>
      <c r="L642" s="144"/>
      <c r="N642" s="4"/>
      <c r="Q642" s="145"/>
    </row>
    <row r="643" customFormat="false" ht="12.75" hidden="false" customHeight="false" outlineLevel="0" collapsed="false">
      <c r="A643" s="139"/>
      <c r="G643" s="143" t="s">
        <v>379</v>
      </c>
      <c r="L643" s="144"/>
      <c r="N643" s="4"/>
      <c r="Q643" s="145"/>
    </row>
    <row r="644" customFormat="false" ht="13.5" hidden="false" customHeight="false" outlineLevel="0" collapsed="false">
      <c r="G644" s="143" t="s">
        <v>380</v>
      </c>
      <c r="L644" s="144"/>
      <c r="N644" s="4"/>
      <c r="Q644" s="145"/>
    </row>
    <row r="645" customFormat="false" ht="12.75" hidden="false" customHeight="false" outlineLevel="0" collapsed="false">
      <c r="B645" s="139"/>
    </row>
    <row r="646" customFormat="false" ht="12.75" hidden="false" customHeight="false" outlineLevel="0" collapsed="false">
      <c r="B646" s="139"/>
    </row>
    <row r="647" customFormat="false" ht="18.75" hidden="false" customHeight="false" outlineLevel="0" collapsed="false">
      <c r="C647" s="134" t="s">
        <v>381</v>
      </c>
      <c r="L647" s="134" t="s">
        <v>382</v>
      </c>
    </row>
    <row r="649" customFormat="false" ht="15" hidden="false" customHeight="true" outlineLevel="0" collapsed="false">
      <c r="C649" s="0" t="s">
        <v>371</v>
      </c>
      <c r="D649" s="0" t="s">
        <v>372</v>
      </c>
      <c r="E649" s="0" t="s">
        <v>373</v>
      </c>
      <c r="L649" s="0" t="s">
        <v>371</v>
      </c>
    </row>
    <row r="650" customFormat="false" ht="27.75" hidden="false" customHeight="true" outlineLevel="0" collapsed="false">
      <c r="A650" s="133" t="str">
        <f aca="false">A633</f>
        <v>Schmotz Monika</v>
      </c>
      <c r="B650" s="135"/>
      <c r="C650" s="103"/>
      <c r="D650" s="103"/>
      <c r="E650" s="103"/>
      <c r="F650" s="4"/>
      <c r="L650" s="141"/>
    </row>
    <row r="651" customFormat="false" ht="27.75" hidden="false" customHeight="true" outlineLevel="0" collapsed="false">
      <c r="A651" s="133" t="str">
        <f aca="false">A634</f>
        <v>Erhart Willy</v>
      </c>
      <c r="B651" s="137"/>
      <c r="C651" s="103"/>
      <c r="D651" s="103"/>
      <c r="E651" s="103"/>
      <c r="F651" s="4"/>
      <c r="L651" s="141"/>
    </row>
    <row r="652" customFormat="false" ht="27.75" hidden="false" customHeight="true" outlineLevel="0" collapsed="false">
      <c r="A652" s="133" t="str">
        <f aca="false">A635</f>
        <v>Bachinger Leo</v>
      </c>
      <c r="B652" s="137"/>
      <c r="C652" s="103"/>
      <c r="D652" s="103"/>
      <c r="E652" s="103"/>
      <c r="F652" s="4"/>
      <c r="L652" s="141"/>
    </row>
    <row r="653" customFormat="false" ht="27.75" hidden="false" customHeight="true" outlineLevel="0" collapsed="false">
      <c r="A653" s="133" t="str">
        <f aca="false">A636</f>
        <v>Fuchs Gerald</v>
      </c>
      <c r="B653" s="137"/>
      <c r="C653" s="103"/>
      <c r="D653" s="103"/>
      <c r="E653" s="103"/>
      <c r="F653" s="4"/>
      <c r="L653" s="141"/>
    </row>
    <row r="654" customFormat="false" ht="27.75" hidden="false" customHeight="true" outlineLevel="0" collapsed="false">
      <c r="A654" s="133" t="str">
        <f aca="false">A637</f>
        <v>Brandsteidl Hannes</v>
      </c>
      <c r="B654" s="137"/>
      <c r="C654" s="103"/>
      <c r="D654" s="103"/>
      <c r="E654" s="103"/>
      <c r="F654" s="4"/>
      <c r="L654" s="141"/>
    </row>
    <row r="655" customFormat="false" ht="27.75" hidden="false" customHeight="true" outlineLevel="0" collapsed="false">
      <c r="A655" s="133" t="str">
        <f aca="false">A638</f>
        <v> </v>
      </c>
      <c r="B655" s="137"/>
      <c r="C655" s="108"/>
      <c r="D655" s="108"/>
      <c r="E655" s="108"/>
      <c r="F655" s="4"/>
      <c r="L655" s="141"/>
    </row>
    <row r="656" customFormat="false" ht="27.75" hidden="false" customHeight="true" outlineLevel="0" collapsed="false">
      <c r="A656" s="4"/>
      <c r="B656" s="146" t="s">
        <v>383</v>
      </c>
      <c r="C656" s="108"/>
      <c r="D656" s="108"/>
      <c r="E656" s="108"/>
      <c r="F656" s="4"/>
      <c r="L656" s="141"/>
    </row>
    <row r="657" customFormat="false" ht="27.75" hidden="false" customHeight="true" outlineLevel="0" collapsed="false">
      <c r="A657" s="139"/>
      <c r="B657" s="139" t="s">
        <v>376</v>
      </c>
      <c r="C657" s="141"/>
      <c r="D657" s="141"/>
      <c r="E657" s="141"/>
      <c r="F657" s="141"/>
      <c r="G657" s="20"/>
    </row>
    <row r="658" customFormat="false" ht="27.75" hidden="false" customHeight="true" outlineLevel="0" collapsed="false">
      <c r="B658" s="2" t="s">
        <v>384</v>
      </c>
      <c r="C658" s="147"/>
      <c r="D658" s="147"/>
      <c r="E658" s="147"/>
      <c r="F658" s="4"/>
      <c r="G658" s="20"/>
    </row>
    <row r="659" customFormat="false" ht="27.75" hidden="false" customHeight="true" outlineLevel="0" collapsed="false">
      <c r="A659" s="139"/>
      <c r="B659" s="139" t="s">
        <v>385</v>
      </c>
      <c r="C659" s="141"/>
      <c r="D659" s="141"/>
      <c r="E659" s="141"/>
      <c r="F659" s="141"/>
      <c r="G659" s="20"/>
      <c r="I659" s="4"/>
      <c r="J659" s="0" t="s">
        <v>375</v>
      </c>
      <c r="L659" s="141"/>
      <c r="N659" s="4"/>
    </row>
    <row r="660" customFormat="false" ht="27.75" hidden="false" customHeight="true" outlineLevel="0" collapsed="false">
      <c r="A660" s="139"/>
      <c r="B660" s="139"/>
      <c r="C660" s="4"/>
      <c r="D660" s="4"/>
      <c r="E660" s="4"/>
      <c r="F660" s="4"/>
      <c r="G660" s="20"/>
      <c r="I660" s="4"/>
      <c r="L660" s="4"/>
      <c r="N660" s="4"/>
    </row>
    <row r="661" customFormat="false" ht="26.25" hidden="false" customHeight="false" outlineLevel="0" collapsed="false">
      <c r="B661" s="131"/>
      <c r="E661" s="132"/>
      <c r="F661" s="132"/>
      <c r="G661" s="132" t="s">
        <v>364</v>
      </c>
    </row>
    <row r="662" customFormat="false" ht="12.75" hidden="false" customHeight="false" outlineLevel="0" collapsed="false">
      <c r="A662" s="8" t="s">
        <v>365</v>
      </c>
      <c r="B662" s="133" t="str">
        <f aca="false">Joueurs!A122</f>
        <v>ING </v>
      </c>
    </row>
    <row r="663" customFormat="false" ht="18.75" hidden="false" customHeight="false" outlineLevel="0" collapsed="false">
      <c r="C663" s="134" t="s">
        <v>366</v>
      </c>
      <c r="M663" s="134" t="s">
        <v>367</v>
      </c>
    </row>
    <row r="664" customFormat="false" ht="15" hidden="false" customHeight="true" outlineLevel="0" collapsed="false">
      <c r="C664" s="0" t="s">
        <v>368</v>
      </c>
      <c r="H664" s="0" t="s">
        <v>369</v>
      </c>
      <c r="M664" s="0" t="s">
        <v>370</v>
      </c>
    </row>
    <row r="665" customFormat="false" ht="15" hidden="false" customHeight="true" outlineLevel="0" collapsed="false">
      <c r="C665" s="0" t="s">
        <v>371</v>
      </c>
      <c r="D665" s="0" t="s">
        <v>372</v>
      </c>
      <c r="E665" s="0" t="s">
        <v>373</v>
      </c>
      <c r="F665" s="0" t="s">
        <v>374</v>
      </c>
      <c r="G665" s="2" t="s">
        <v>375</v>
      </c>
      <c r="H665" s="0" t="s">
        <v>371</v>
      </c>
      <c r="I665" s="0" t="s">
        <v>372</v>
      </c>
      <c r="J665" s="0" t="s">
        <v>373</v>
      </c>
      <c r="K665" s="0" t="s">
        <v>374</v>
      </c>
      <c r="L665" s="0" t="s">
        <v>375</v>
      </c>
      <c r="M665" s="0" t="s">
        <v>371</v>
      </c>
      <c r="N665" s="0" t="s">
        <v>372</v>
      </c>
      <c r="O665" s="0" t="s">
        <v>373</v>
      </c>
      <c r="P665" s="0" t="s">
        <v>374</v>
      </c>
      <c r="Q665" s="0" t="s">
        <v>375</v>
      </c>
    </row>
    <row r="666" customFormat="false" ht="27.75" hidden="false" customHeight="true" outlineLevel="0" collapsed="false">
      <c r="A666" s="133" t="str">
        <f aca="false">Joueurs!C122</f>
        <v>Voronine Stephane</v>
      </c>
      <c r="B666" s="135"/>
      <c r="C666" s="125"/>
      <c r="D666" s="125"/>
      <c r="E666" s="125"/>
      <c r="F666" s="125"/>
      <c r="G666" s="136"/>
      <c r="H666" s="103"/>
      <c r="I666" s="103"/>
      <c r="J666" s="103"/>
      <c r="K666" s="125"/>
      <c r="L666" s="136"/>
      <c r="M666" s="103"/>
      <c r="N666" s="103"/>
      <c r="O666" s="103"/>
      <c r="P666" s="125"/>
      <c r="Q666" s="136"/>
    </row>
    <row r="667" customFormat="false" ht="27.75" hidden="false" customHeight="true" outlineLevel="0" collapsed="false">
      <c r="A667" s="133" t="str">
        <f aca="false">Joueurs!C123</f>
        <v>Dupuis Jean-Marie</v>
      </c>
      <c r="B667" s="137"/>
      <c r="C667" s="125"/>
      <c r="D667" s="125"/>
      <c r="E667" s="125"/>
      <c r="F667" s="125"/>
      <c r="G667" s="136"/>
      <c r="H667" s="103"/>
      <c r="I667" s="103"/>
      <c r="J667" s="103"/>
      <c r="K667" s="125"/>
      <c r="L667" s="136"/>
      <c r="M667" s="103"/>
      <c r="N667" s="103"/>
      <c r="O667" s="103"/>
      <c r="P667" s="125"/>
      <c r="Q667" s="136"/>
    </row>
    <row r="668" customFormat="false" ht="27.75" hidden="false" customHeight="true" outlineLevel="0" collapsed="false">
      <c r="A668" s="133" t="str">
        <f aca="false">Joueurs!C124</f>
        <v>Damart Raymond</v>
      </c>
      <c r="B668" s="137"/>
      <c r="C668" s="125"/>
      <c r="D668" s="125"/>
      <c r="E668" s="125"/>
      <c r="F668" s="125"/>
      <c r="G668" s="136"/>
      <c r="H668" s="103"/>
      <c r="I668" s="103"/>
      <c r="J668" s="103"/>
      <c r="K668" s="125"/>
      <c r="L668" s="136"/>
      <c r="M668" s="103"/>
      <c r="N668" s="103"/>
      <c r="O668" s="103"/>
      <c r="P668" s="125"/>
      <c r="Q668" s="136"/>
    </row>
    <row r="669" customFormat="false" ht="27.75" hidden="false" customHeight="true" outlineLevel="0" collapsed="false">
      <c r="A669" s="133" t="str">
        <f aca="false">Joueurs!C125</f>
        <v>Kinat Christian</v>
      </c>
      <c r="B669" s="137"/>
      <c r="C669" s="125"/>
      <c r="D669" s="125"/>
      <c r="E669" s="125"/>
      <c r="F669" s="125"/>
      <c r="G669" s="136"/>
      <c r="H669" s="103"/>
      <c r="I669" s="103"/>
      <c r="J669" s="103"/>
      <c r="K669" s="125"/>
      <c r="L669" s="136"/>
      <c r="M669" s="103"/>
      <c r="N669" s="103"/>
      <c r="O669" s="103"/>
      <c r="P669" s="125"/>
      <c r="Q669" s="136"/>
    </row>
    <row r="670" customFormat="false" ht="27.75" hidden="false" customHeight="true" outlineLevel="0" collapsed="false">
      <c r="A670" s="133" t="str">
        <f aca="false">Joueurs!C126</f>
        <v> </v>
      </c>
      <c r="B670" s="137"/>
      <c r="C670" s="125"/>
      <c r="D670" s="125"/>
      <c r="E670" s="125"/>
      <c r="F670" s="125"/>
      <c r="G670" s="136"/>
      <c r="H670" s="103"/>
      <c r="I670" s="103"/>
      <c r="J670" s="103"/>
      <c r="K670" s="125"/>
      <c r="L670" s="136"/>
      <c r="M670" s="103"/>
      <c r="N670" s="103"/>
      <c r="O670" s="103"/>
      <c r="P670" s="125"/>
      <c r="Q670" s="136"/>
    </row>
    <row r="671" customFormat="false" ht="27.75" hidden="false" customHeight="true" outlineLevel="0" collapsed="false">
      <c r="A671" s="133" t="str">
        <f aca="false">Joueurs!C127</f>
        <v> </v>
      </c>
      <c r="B671" s="137"/>
      <c r="C671" s="125"/>
      <c r="D671" s="125"/>
      <c r="E671" s="125"/>
      <c r="F671" s="125"/>
      <c r="H671" s="103"/>
      <c r="I671" s="103"/>
      <c r="J671" s="103"/>
      <c r="K671" s="125"/>
      <c r="M671" s="103"/>
      <c r="N671" s="103"/>
      <c r="O671" s="103"/>
      <c r="P671" s="125"/>
      <c r="Q671" s="138"/>
    </row>
    <row r="672" customFormat="false" ht="27.75" hidden="false" customHeight="true" outlineLevel="0" collapsed="false">
      <c r="A672" s="139"/>
      <c r="B672" s="139" t="s">
        <v>376</v>
      </c>
      <c r="G672" s="140"/>
      <c r="L672" s="141"/>
      <c r="Q672" s="142"/>
    </row>
    <row r="673" customFormat="false" ht="12" hidden="false" customHeight="true" outlineLevel="0" collapsed="false">
      <c r="A673" s="139"/>
      <c r="G673" s="20"/>
      <c r="I673" s="143"/>
      <c r="L673" s="4"/>
      <c r="Q673" s="4"/>
    </row>
    <row r="674" customFormat="false" ht="12" hidden="false" customHeight="true" outlineLevel="0" collapsed="false">
      <c r="A674" s="139"/>
      <c r="G674" s="143" t="s">
        <v>377</v>
      </c>
      <c r="L674" s="4"/>
      <c r="N674" s="4"/>
      <c r="Q674" s="4"/>
    </row>
    <row r="675" customFormat="false" ht="12.75" hidden="false" customHeight="false" outlineLevel="0" collapsed="false">
      <c r="G675" s="143" t="s">
        <v>378</v>
      </c>
      <c r="L675" s="144"/>
      <c r="N675" s="4"/>
      <c r="Q675" s="145"/>
    </row>
    <row r="676" customFormat="false" ht="12.75" hidden="false" customHeight="false" outlineLevel="0" collapsed="false">
      <c r="A676" s="139"/>
      <c r="G676" s="143" t="s">
        <v>379</v>
      </c>
      <c r="L676" s="144"/>
      <c r="N676" s="4"/>
      <c r="Q676" s="145"/>
    </row>
    <row r="677" customFormat="false" ht="13.5" hidden="false" customHeight="false" outlineLevel="0" collapsed="false">
      <c r="G677" s="143" t="s">
        <v>380</v>
      </c>
      <c r="L677" s="144"/>
      <c r="N677" s="4"/>
      <c r="Q677" s="145"/>
    </row>
    <row r="678" customFormat="false" ht="12.75" hidden="false" customHeight="false" outlineLevel="0" collapsed="false">
      <c r="B678" s="139"/>
    </row>
    <row r="679" customFormat="false" ht="12.75" hidden="false" customHeight="false" outlineLevel="0" collapsed="false">
      <c r="B679" s="139"/>
    </row>
    <row r="680" customFormat="false" ht="18.75" hidden="false" customHeight="false" outlineLevel="0" collapsed="false">
      <c r="C680" s="134" t="s">
        <v>381</v>
      </c>
      <c r="L680" s="134" t="s">
        <v>382</v>
      </c>
    </row>
    <row r="682" customFormat="false" ht="15" hidden="false" customHeight="true" outlineLevel="0" collapsed="false">
      <c r="C682" s="0" t="s">
        <v>371</v>
      </c>
      <c r="D682" s="0" t="s">
        <v>372</v>
      </c>
      <c r="E682" s="0" t="s">
        <v>373</v>
      </c>
      <c r="L682" s="0" t="s">
        <v>371</v>
      </c>
    </row>
    <row r="683" customFormat="false" ht="27.75" hidden="false" customHeight="true" outlineLevel="0" collapsed="false">
      <c r="A683" s="133" t="str">
        <f aca="false">A666</f>
        <v>Voronine Stephane</v>
      </c>
      <c r="B683" s="135"/>
      <c r="C683" s="103"/>
      <c r="D683" s="103"/>
      <c r="E683" s="103"/>
      <c r="F683" s="4"/>
      <c r="L683" s="141"/>
    </row>
    <row r="684" customFormat="false" ht="27.75" hidden="false" customHeight="true" outlineLevel="0" collapsed="false">
      <c r="A684" s="133" t="str">
        <f aca="false">A667</f>
        <v>Dupuis Jean-Marie</v>
      </c>
      <c r="B684" s="137"/>
      <c r="C684" s="103"/>
      <c r="D684" s="103"/>
      <c r="E684" s="103"/>
      <c r="F684" s="4"/>
      <c r="L684" s="141"/>
    </row>
    <row r="685" customFormat="false" ht="27.75" hidden="false" customHeight="true" outlineLevel="0" collapsed="false">
      <c r="A685" s="133" t="str">
        <f aca="false">A668</f>
        <v>Damart Raymond</v>
      </c>
      <c r="B685" s="137"/>
      <c r="C685" s="103"/>
      <c r="D685" s="103"/>
      <c r="E685" s="103"/>
      <c r="F685" s="4"/>
      <c r="L685" s="141"/>
    </row>
    <row r="686" customFormat="false" ht="27.75" hidden="false" customHeight="true" outlineLevel="0" collapsed="false">
      <c r="A686" s="133" t="str">
        <f aca="false">A669</f>
        <v>Kinat Christian</v>
      </c>
      <c r="B686" s="137"/>
      <c r="C686" s="103"/>
      <c r="D686" s="103"/>
      <c r="E686" s="103"/>
      <c r="F686" s="4"/>
      <c r="L686" s="141"/>
    </row>
    <row r="687" customFormat="false" ht="27.75" hidden="false" customHeight="true" outlineLevel="0" collapsed="false">
      <c r="A687" s="133" t="str">
        <f aca="false">A670</f>
        <v> </v>
      </c>
      <c r="B687" s="137"/>
      <c r="C687" s="103"/>
      <c r="D687" s="103"/>
      <c r="E687" s="103"/>
      <c r="F687" s="4"/>
      <c r="L687" s="141"/>
    </row>
    <row r="688" customFormat="false" ht="27.75" hidden="false" customHeight="true" outlineLevel="0" collapsed="false">
      <c r="A688" s="133" t="str">
        <f aca="false">A671</f>
        <v> </v>
      </c>
      <c r="B688" s="137"/>
      <c r="C688" s="108"/>
      <c r="D688" s="108"/>
      <c r="E688" s="108"/>
      <c r="F688" s="4"/>
      <c r="L688" s="141"/>
    </row>
    <row r="689" customFormat="false" ht="27.75" hidden="false" customHeight="true" outlineLevel="0" collapsed="false">
      <c r="A689" s="4"/>
      <c r="B689" s="146" t="s">
        <v>383</v>
      </c>
      <c r="C689" s="108"/>
      <c r="D689" s="108"/>
      <c r="E689" s="108"/>
      <c r="F689" s="4"/>
      <c r="L689" s="141"/>
    </row>
    <row r="690" customFormat="false" ht="27.75" hidden="false" customHeight="true" outlineLevel="0" collapsed="false">
      <c r="A690" s="139"/>
      <c r="B690" s="139" t="s">
        <v>376</v>
      </c>
      <c r="C690" s="141"/>
      <c r="D690" s="141"/>
      <c r="E690" s="141"/>
      <c r="F690" s="141"/>
      <c r="G690" s="20"/>
    </row>
    <row r="691" customFormat="false" ht="27.75" hidden="false" customHeight="true" outlineLevel="0" collapsed="false">
      <c r="B691" s="2" t="s">
        <v>384</v>
      </c>
      <c r="C691" s="147"/>
      <c r="D691" s="147"/>
      <c r="E691" s="147"/>
      <c r="F691" s="4"/>
      <c r="G691" s="20"/>
    </row>
    <row r="692" customFormat="false" ht="27.75" hidden="false" customHeight="true" outlineLevel="0" collapsed="false">
      <c r="A692" s="139"/>
      <c r="B692" s="139" t="s">
        <v>385</v>
      </c>
      <c r="C692" s="141"/>
      <c r="D692" s="141"/>
      <c r="E692" s="141"/>
      <c r="F692" s="141"/>
      <c r="G692" s="20"/>
      <c r="I692" s="4"/>
      <c r="J692" s="0" t="s">
        <v>375</v>
      </c>
      <c r="L692" s="141"/>
      <c r="N692" s="4"/>
    </row>
    <row r="693" customFormat="false" ht="27.75" hidden="false" customHeight="true" outlineLevel="0" collapsed="false">
      <c r="A693" s="139"/>
      <c r="B693" s="139"/>
      <c r="C693" s="4"/>
      <c r="D693" s="4"/>
      <c r="E693" s="4"/>
      <c r="F693" s="4"/>
      <c r="G693" s="20"/>
      <c r="I693" s="4"/>
      <c r="L693" s="4"/>
      <c r="N693" s="4"/>
    </row>
    <row r="694" customFormat="false" ht="26.25" hidden="false" customHeight="false" outlineLevel="0" collapsed="false">
      <c r="B694" s="131"/>
      <c r="E694" s="132"/>
      <c r="F694" s="132"/>
      <c r="G694" s="132" t="s">
        <v>364</v>
      </c>
    </row>
    <row r="695" customFormat="false" ht="12.75" hidden="false" customHeight="false" outlineLevel="0" collapsed="false">
      <c r="A695" s="8" t="s">
        <v>365</v>
      </c>
      <c r="B695" s="133" t="str">
        <f aca="false">Joueurs!A128</f>
        <v>Intesa 1</v>
      </c>
    </row>
    <row r="696" customFormat="false" ht="18.75" hidden="false" customHeight="false" outlineLevel="0" collapsed="false">
      <c r="C696" s="134" t="s">
        <v>366</v>
      </c>
      <c r="M696" s="134" t="s">
        <v>367</v>
      </c>
    </row>
    <row r="697" customFormat="false" ht="15" hidden="false" customHeight="true" outlineLevel="0" collapsed="false">
      <c r="C697" s="0" t="s">
        <v>368</v>
      </c>
      <c r="H697" s="0" t="s">
        <v>369</v>
      </c>
      <c r="M697" s="0" t="s">
        <v>370</v>
      </c>
    </row>
    <row r="698" customFormat="false" ht="15" hidden="false" customHeight="true" outlineLevel="0" collapsed="false">
      <c r="C698" s="0" t="s">
        <v>371</v>
      </c>
      <c r="D698" s="0" t="s">
        <v>372</v>
      </c>
      <c r="E698" s="0" t="s">
        <v>373</v>
      </c>
      <c r="F698" s="0" t="s">
        <v>374</v>
      </c>
      <c r="G698" s="2" t="s">
        <v>375</v>
      </c>
      <c r="H698" s="0" t="s">
        <v>371</v>
      </c>
      <c r="I698" s="0" t="s">
        <v>372</v>
      </c>
      <c r="J698" s="0" t="s">
        <v>373</v>
      </c>
      <c r="K698" s="0" t="s">
        <v>374</v>
      </c>
      <c r="L698" s="0" t="s">
        <v>375</v>
      </c>
      <c r="M698" s="0" t="s">
        <v>371</v>
      </c>
      <c r="N698" s="0" t="s">
        <v>372</v>
      </c>
      <c r="O698" s="0" t="s">
        <v>373</v>
      </c>
      <c r="P698" s="0" t="s">
        <v>374</v>
      </c>
      <c r="Q698" s="0" t="s">
        <v>375</v>
      </c>
    </row>
    <row r="699" customFormat="false" ht="27.75" hidden="false" customHeight="true" outlineLevel="0" collapsed="false">
      <c r="A699" s="133" t="str">
        <f aca="false">Joueurs!C128</f>
        <v>De Paris Marco</v>
      </c>
      <c r="B699" s="135"/>
      <c r="C699" s="125"/>
      <c r="D699" s="125"/>
      <c r="E699" s="125"/>
      <c r="F699" s="125"/>
      <c r="G699" s="136"/>
      <c r="H699" s="103"/>
      <c r="I699" s="103"/>
      <c r="J699" s="103"/>
      <c r="K699" s="125"/>
      <c r="L699" s="136"/>
      <c r="M699" s="103"/>
      <c r="N699" s="103"/>
      <c r="O699" s="103"/>
      <c r="P699" s="125"/>
      <c r="Q699" s="136"/>
    </row>
    <row r="700" customFormat="false" ht="27.75" hidden="false" customHeight="true" outlineLevel="0" collapsed="false">
      <c r="A700" s="133" t="str">
        <f aca="false">Joueurs!C129</f>
        <v>Roganelli Gerardo</v>
      </c>
      <c r="B700" s="137"/>
      <c r="C700" s="125"/>
      <c r="D700" s="125"/>
      <c r="E700" s="125"/>
      <c r="F700" s="125"/>
      <c r="G700" s="136"/>
      <c r="H700" s="103"/>
      <c r="I700" s="103"/>
      <c r="J700" s="103"/>
      <c r="K700" s="125"/>
      <c r="L700" s="136"/>
      <c r="M700" s="103"/>
      <c r="N700" s="103"/>
      <c r="O700" s="103"/>
      <c r="P700" s="125"/>
      <c r="Q700" s="136"/>
    </row>
    <row r="701" customFormat="false" ht="27.75" hidden="false" customHeight="true" outlineLevel="0" collapsed="false">
      <c r="A701" s="133" t="str">
        <f aca="false">Joueurs!C130</f>
        <v>Vaglia Vito</v>
      </c>
      <c r="B701" s="137"/>
      <c r="C701" s="125"/>
      <c r="D701" s="125"/>
      <c r="E701" s="125"/>
      <c r="F701" s="125"/>
      <c r="G701" s="136"/>
      <c r="H701" s="103"/>
      <c r="I701" s="103"/>
      <c r="J701" s="103"/>
      <c r="K701" s="125"/>
      <c r="L701" s="136"/>
      <c r="M701" s="103"/>
      <c r="N701" s="103"/>
      <c r="O701" s="103"/>
      <c r="P701" s="125"/>
      <c r="Q701" s="136"/>
    </row>
    <row r="702" customFormat="false" ht="27.75" hidden="false" customHeight="true" outlineLevel="0" collapsed="false">
      <c r="A702" s="133" t="str">
        <f aca="false">Joueurs!C131</f>
        <v>Vaglia Vittorio</v>
      </c>
      <c r="B702" s="137"/>
      <c r="C702" s="125"/>
      <c r="D702" s="125"/>
      <c r="E702" s="125"/>
      <c r="F702" s="125"/>
      <c r="G702" s="136"/>
      <c r="H702" s="103"/>
      <c r="I702" s="103"/>
      <c r="J702" s="103"/>
      <c r="K702" s="125"/>
      <c r="L702" s="136"/>
      <c r="M702" s="103"/>
      <c r="N702" s="103"/>
      <c r="O702" s="103"/>
      <c r="P702" s="125"/>
      <c r="Q702" s="136"/>
    </row>
    <row r="703" customFormat="false" ht="27.75" hidden="false" customHeight="true" outlineLevel="0" collapsed="false">
      <c r="A703" s="133" t="str">
        <f aca="false">Joueurs!C132</f>
        <v>Stefanoni Patrizia</v>
      </c>
      <c r="B703" s="137"/>
      <c r="C703" s="125"/>
      <c r="D703" s="125"/>
      <c r="E703" s="125"/>
      <c r="F703" s="125"/>
      <c r="G703" s="136"/>
      <c r="H703" s="103"/>
      <c r="I703" s="103"/>
      <c r="J703" s="103"/>
      <c r="K703" s="125"/>
      <c r="L703" s="136"/>
      <c r="M703" s="103"/>
      <c r="N703" s="103"/>
      <c r="O703" s="103"/>
      <c r="P703" s="125"/>
      <c r="Q703" s="136"/>
    </row>
    <row r="704" customFormat="false" ht="27.75" hidden="false" customHeight="true" outlineLevel="0" collapsed="false">
      <c r="A704" s="133" t="str">
        <f aca="false">Joueurs!C133</f>
        <v> </v>
      </c>
      <c r="B704" s="137"/>
      <c r="C704" s="125"/>
      <c r="D704" s="125"/>
      <c r="E704" s="125"/>
      <c r="F704" s="125"/>
      <c r="H704" s="103"/>
      <c r="I704" s="103"/>
      <c r="J704" s="103"/>
      <c r="K704" s="125"/>
      <c r="M704" s="103"/>
      <c r="N704" s="103"/>
      <c r="O704" s="103"/>
      <c r="P704" s="125"/>
      <c r="Q704" s="138"/>
    </row>
    <row r="705" customFormat="false" ht="27.75" hidden="false" customHeight="true" outlineLevel="0" collapsed="false">
      <c r="A705" s="139"/>
      <c r="B705" s="139" t="s">
        <v>376</v>
      </c>
      <c r="G705" s="140"/>
      <c r="L705" s="141"/>
      <c r="Q705" s="142"/>
    </row>
    <row r="706" customFormat="false" ht="12" hidden="false" customHeight="true" outlineLevel="0" collapsed="false">
      <c r="A706" s="139"/>
      <c r="G706" s="20"/>
      <c r="I706" s="143"/>
      <c r="L706" s="4"/>
      <c r="Q706" s="4"/>
    </row>
    <row r="707" customFormat="false" ht="12" hidden="false" customHeight="true" outlineLevel="0" collapsed="false">
      <c r="A707" s="139"/>
      <c r="G707" s="143" t="s">
        <v>377</v>
      </c>
      <c r="L707" s="4"/>
      <c r="N707" s="4"/>
      <c r="Q707" s="4"/>
    </row>
    <row r="708" customFormat="false" ht="12.75" hidden="false" customHeight="false" outlineLevel="0" collapsed="false">
      <c r="G708" s="143" t="s">
        <v>378</v>
      </c>
      <c r="L708" s="144"/>
      <c r="N708" s="4"/>
      <c r="Q708" s="145"/>
    </row>
    <row r="709" customFormat="false" ht="12.75" hidden="false" customHeight="false" outlineLevel="0" collapsed="false">
      <c r="A709" s="139"/>
      <c r="G709" s="143" t="s">
        <v>379</v>
      </c>
      <c r="L709" s="144"/>
      <c r="N709" s="4"/>
      <c r="Q709" s="145"/>
    </row>
    <row r="710" customFormat="false" ht="13.5" hidden="false" customHeight="false" outlineLevel="0" collapsed="false">
      <c r="G710" s="143" t="s">
        <v>380</v>
      </c>
      <c r="L710" s="144"/>
      <c r="N710" s="4"/>
      <c r="Q710" s="145"/>
    </row>
    <row r="711" customFormat="false" ht="12.75" hidden="false" customHeight="false" outlineLevel="0" collapsed="false">
      <c r="B711" s="139"/>
    </row>
    <row r="712" customFormat="false" ht="12.75" hidden="false" customHeight="false" outlineLevel="0" collapsed="false">
      <c r="B712" s="139"/>
    </row>
    <row r="713" customFormat="false" ht="18.75" hidden="false" customHeight="false" outlineLevel="0" collapsed="false">
      <c r="C713" s="134" t="s">
        <v>381</v>
      </c>
      <c r="L713" s="134" t="s">
        <v>382</v>
      </c>
    </row>
    <row r="715" customFormat="false" ht="15" hidden="false" customHeight="true" outlineLevel="0" collapsed="false">
      <c r="C715" s="0" t="s">
        <v>371</v>
      </c>
      <c r="D715" s="0" t="s">
        <v>372</v>
      </c>
      <c r="E715" s="0" t="s">
        <v>373</v>
      </c>
      <c r="L715" s="0" t="s">
        <v>371</v>
      </c>
    </row>
    <row r="716" customFormat="false" ht="27.75" hidden="false" customHeight="true" outlineLevel="0" collapsed="false">
      <c r="A716" s="133" t="str">
        <f aca="false">A699</f>
        <v>De Paris Marco</v>
      </c>
      <c r="B716" s="135"/>
      <c r="C716" s="103"/>
      <c r="D716" s="103"/>
      <c r="E716" s="103"/>
      <c r="F716" s="4"/>
      <c r="L716" s="141"/>
    </row>
    <row r="717" customFormat="false" ht="27.75" hidden="false" customHeight="true" outlineLevel="0" collapsed="false">
      <c r="A717" s="133" t="str">
        <f aca="false">A700</f>
        <v>Roganelli Gerardo</v>
      </c>
      <c r="B717" s="137"/>
      <c r="C717" s="103"/>
      <c r="D717" s="103"/>
      <c r="E717" s="103"/>
      <c r="F717" s="4"/>
      <c r="L717" s="141"/>
    </row>
    <row r="718" customFormat="false" ht="27.75" hidden="false" customHeight="true" outlineLevel="0" collapsed="false">
      <c r="A718" s="133" t="str">
        <f aca="false">A701</f>
        <v>Vaglia Vito</v>
      </c>
      <c r="B718" s="137"/>
      <c r="C718" s="103"/>
      <c r="D718" s="103"/>
      <c r="E718" s="103"/>
      <c r="F718" s="4"/>
      <c r="L718" s="141"/>
    </row>
    <row r="719" customFormat="false" ht="27.75" hidden="false" customHeight="true" outlineLevel="0" collapsed="false">
      <c r="A719" s="133" t="str">
        <f aca="false">A702</f>
        <v>Vaglia Vittorio</v>
      </c>
      <c r="B719" s="137"/>
      <c r="C719" s="103"/>
      <c r="D719" s="103"/>
      <c r="E719" s="103"/>
      <c r="F719" s="4"/>
      <c r="L719" s="141"/>
    </row>
    <row r="720" customFormat="false" ht="27.75" hidden="false" customHeight="true" outlineLevel="0" collapsed="false">
      <c r="A720" s="133" t="str">
        <f aca="false">A703</f>
        <v>Stefanoni Patrizia</v>
      </c>
      <c r="B720" s="137"/>
      <c r="C720" s="103"/>
      <c r="D720" s="103"/>
      <c r="E720" s="103"/>
      <c r="F720" s="4"/>
      <c r="L720" s="141"/>
    </row>
    <row r="721" customFormat="false" ht="27.75" hidden="false" customHeight="true" outlineLevel="0" collapsed="false">
      <c r="A721" s="133" t="str">
        <f aca="false">A704</f>
        <v> </v>
      </c>
      <c r="B721" s="137"/>
      <c r="C721" s="108"/>
      <c r="D721" s="108"/>
      <c r="E721" s="108"/>
      <c r="F721" s="4"/>
      <c r="L721" s="141"/>
    </row>
    <row r="722" customFormat="false" ht="27.75" hidden="false" customHeight="true" outlineLevel="0" collapsed="false">
      <c r="A722" s="4"/>
      <c r="B722" s="146" t="s">
        <v>383</v>
      </c>
      <c r="C722" s="108"/>
      <c r="D722" s="108"/>
      <c r="E722" s="108"/>
      <c r="F722" s="4"/>
      <c r="L722" s="141"/>
    </row>
    <row r="723" customFormat="false" ht="27.75" hidden="false" customHeight="true" outlineLevel="0" collapsed="false">
      <c r="A723" s="139"/>
      <c r="B723" s="139" t="s">
        <v>376</v>
      </c>
      <c r="C723" s="141"/>
      <c r="D723" s="141"/>
      <c r="E723" s="141"/>
      <c r="F723" s="141"/>
      <c r="G723" s="20"/>
    </row>
    <row r="724" customFormat="false" ht="27.75" hidden="false" customHeight="true" outlineLevel="0" collapsed="false">
      <c r="B724" s="2" t="s">
        <v>384</v>
      </c>
      <c r="C724" s="147"/>
      <c r="D724" s="147"/>
      <c r="E724" s="147"/>
      <c r="F724" s="4"/>
      <c r="G724" s="20"/>
    </row>
    <row r="725" customFormat="false" ht="27.75" hidden="false" customHeight="true" outlineLevel="0" collapsed="false">
      <c r="A725" s="139"/>
      <c r="B725" s="139" t="s">
        <v>385</v>
      </c>
      <c r="C725" s="141"/>
      <c r="D725" s="141"/>
      <c r="E725" s="141"/>
      <c r="F725" s="141"/>
      <c r="G725" s="20"/>
      <c r="I725" s="4"/>
      <c r="J725" s="0" t="s">
        <v>375</v>
      </c>
      <c r="L725" s="141"/>
      <c r="N725" s="4"/>
    </row>
    <row r="726" customFormat="false" ht="27.75" hidden="false" customHeight="true" outlineLevel="0" collapsed="false">
      <c r="A726" s="139"/>
      <c r="B726" s="139"/>
      <c r="C726" s="4"/>
      <c r="D726" s="4"/>
      <c r="E726" s="4"/>
      <c r="F726" s="4"/>
      <c r="G726" s="20"/>
      <c r="I726" s="4"/>
      <c r="L726" s="4"/>
      <c r="N726" s="4"/>
    </row>
    <row r="727" customFormat="false" ht="26.25" hidden="false" customHeight="false" outlineLevel="0" collapsed="false">
      <c r="B727" s="131"/>
      <c r="E727" s="132"/>
      <c r="F727" s="132"/>
      <c r="G727" s="132" t="s">
        <v>364</v>
      </c>
    </row>
    <row r="728" customFormat="false" ht="12.75" hidden="false" customHeight="false" outlineLevel="0" collapsed="false">
      <c r="A728" s="8" t="s">
        <v>365</v>
      </c>
      <c r="B728" s="133" t="str">
        <f aca="false">Joueurs!A134</f>
        <v>Intesa 2</v>
      </c>
    </row>
    <row r="729" customFormat="false" ht="18.75" hidden="false" customHeight="false" outlineLevel="0" collapsed="false">
      <c r="C729" s="134" t="s">
        <v>366</v>
      </c>
      <c r="M729" s="134" t="s">
        <v>367</v>
      </c>
    </row>
    <row r="730" customFormat="false" ht="15" hidden="false" customHeight="true" outlineLevel="0" collapsed="false">
      <c r="C730" s="0" t="s">
        <v>368</v>
      </c>
      <c r="H730" s="0" t="s">
        <v>369</v>
      </c>
      <c r="M730" s="0" t="s">
        <v>370</v>
      </c>
    </row>
    <row r="731" customFormat="false" ht="15" hidden="false" customHeight="true" outlineLevel="0" collapsed="false">
      <c r="C731" s="0" t="s">
        <v>371</v>
      </c>
      <c r="D731" s="0" t="s">
        <v>372</v>
      </c>
      <c r="E731" s="0" t="s">
        <v>373</v>
      </c>
      <c r="F731" s="0" t="s">
        <v>374</v>
      </c>
      <c r="G731" s="2" t="s">
        <v>375</v>
      </c>
      <c r="H731" s="0" t="s">
        <v>371</v>
      </c>
      <c r="I731" s="0" t="s">
        <v>372</v>
      </c>
      <c r="J731" s="0" t="s">
        <v>373</v>
      </c>
      <c r="K731" s="0" t="s">
        <v>374</v>
      </c>
      <c r="L731" s="0" t="s">
        <v>375</v>
      </c>
      <c r="M731" s="0" t="s">
        <v>371</v>
      </c>
      <c r="N731" s="0" t="s">
        <v>372</v>
      </c>
      <c r="O731" s="0" t="s">
        <v>373</v>
      </c>
      <c r="P731" s="0" t="s">
        <v>374</v>
      </c>
      <c r="Q731" s="0" t="s">
        <v>375</v>
      </c>
    </row>
    <row r="732" customFormat="false" ht="27.75" hidden="false" customHeight="true" outlineLevel="0" collapsed="false">
      <c r="A732" s="133" t="str">
        <f aca="false">Joueurs!C134</f>
        <v>Molino Franco</v>
      </c>
      <c r="B732" s="135"/>
      <c r="C732" s="125"/>
      <c r="D732" s="125"/>
      <c r="E732" s="125"/>
      <c r="F732" s="125"/>
      <c r="G732" s="136"/>
      <c r="H732" s="103"/>
      <c r="I732" s="103"/>
      <c r="J732" s="103"/>
      <c r="K732" s="125"/>
      <c r="L732" s="136"/>
      <c r="M732" s="103"/>
      <c r="N732" s="103"/>
      <c r="O732" s="103"/>
      <c r="P732" s="125"/>
      <c r="Q732" s="136"/>
    </row>
    <row r="733" customFormat="false" ht="27.75" hidden="false" customHeight="true" outlineLevel="0" collapsed="false">
      <c r="A733" s="133" t="str">
        <f aca="false">Joueurs!C135</f>
        <v>Schrott Sergio</v>
      </c>
      <c r="B733" s="137"/>
      <c r="C733" s="125"/>
      <c r="D733" s="125"/>
      <c r="E733" s="125"/>
      <c r="F733" s="125"/>
      <c r="G733" s="136"/>
      <c r="H733" s="103"/>
      <c r="I733" s="103"/>
      <c r="J733" s="103"/>
      <c r="K733" s="125"/>
      <c r="L733" s="136"/>
      <c r="M733" s="103"/>
      <c r="N733" s="103"/>
      <c r="O733" s="103"/>
      <c r="P733" s="125"/>
      <c r="Q733" s="136"/>
    </row>
    <row r="734" customFormat="false" ht="27.75" hidden="false" customHeight="true" outlineLevel="0" collapsed="false">
      <c r="A734" s="133" t="str">
        <f aca="false">Joueurs!C136</f>
        <v>Dellospedale Corrado</v>
      </c>
      <c r="B734" s="137"/>
      <c r="C734" s="125"/>
      <c r="D734" s="125"/>
      <c r="E734" s="125"/>
      <c r="F734" s="125"/>
      <c r="G734" s="136"/>
      <c r="H734" s="103"/>
      <c r="I734" s="103"/>
      <c r="J734" s="103"/>
      <c r="K734" s="125"/>
      <c r="L734" s="136"/>
      <c r="M734" s="103"/>
      <c r="N734" s="103"/>
      <c r="O734" s="103"/>
      <c r="P734" s="125"/>
      <c r="Q734" s="136"/>
    </row>
    <row r="735" customFormat="false" ht="27.75" hidden="false" customHeight="true" outlineLevel="0" collapsed="false">
      <c r="A735" s="133" t="str">
        <f aca="false">Joueurs!C137</f>
        <v>Repetti Massimo</v>
      </c>
      <c r="B735" s="137"/>
      <c r="C735" s="125"/>
      <c r="D735" s="125"/>
      <c r="E735" s="125"/>
      <c r="F735" s="125"/>
      <c r="G735" s="136"/>
      <c r="H735" s="103"/>
      <c r="I735" s="103"/>
      <c r="J735" s="103"/>
      <c r="K735" s="125"/>
      <c r="L735" s="136"/>
      <c r="M735" s="103"/>
      <c r="N735" s="103"/>
      <c r="O735" s="103"/>
      <c r="P735" s="125"/>
      <c r="Q735" s="136"/>
    </row>
    <row r="736" customFormat="false" ht="27.75" hidden="false" customHeight="true" outlineLevel="0" collapsed="false">
      <c r="A736" s="133" t="str">
        <f aca="false">Joueurs!C138</f>
        <v>Zampariolo Romano</v>
      </c>
      <c r="B736" s="137"/>
      <c r="C736" s="125"/>
      <c r="D736" s="125"/>
      <c r="E736" s="125"/>
      <c r="F736" s="125"/>
      <c r="G736" s="136"/>
      <c r="H736" s="103"/>
      <c r="I736" s="103"/>
      <c r="J736" s="103"/>
      <c r="K736" s="125"/>
      <c r="L736" s="136"/>
      <c r="M736" s="103"/>
      <c r="N736" s="103"/>
      <c r="O736" s="103"/>
      <c r="P736" s="125"/>
      <c r="Q736" s="136"/>
    </row>
    <row r="737" customFormat="false" ht="27.75" hidden="false" customHeight="true" outlineLevel="0" collapsed="false">
      <c r="A737" s="133" t="str">
        <f aca="false">Joueurs!C139</f>
        <v> </v>
      </c>
      <c r="B737" s="137"/>
      <c r="C737" s="125"/>
      <c r="D737" s="125"/>
      <c r="E737" s="125"/>
      <c r="F737" s="125"/>
      <c r="H737" s="103"/>
      <c r="I737" s="103"/>
      <c r="J737" s="103"/>
      <c r="K737" s="125"/>
      <c r="M737" s="103"/>
      <c r="N737" s="103"/>
      <c r="O737" s="103"/>
      <c r="P737" s="125"/>
      <c r="Q737" s="138"/>
    </row>
    <row r="738" customFormat="false" ht="27.75" hidden="false" customHeight="true" outlineLevel="0" collapsed="false">
      <c r="A738" s="139"/>
      <c r="B738" s="139" t="s">
        <v>376</v>
      </c>
      <c r="G738" s="140"/>
      <c r="L738" s="141"/>
      <c r="Q738" s="142"/>
    </row>
    <row r="739" customFormat="false" ht="12" hidden="false" customHeight="true" outlineLevel="0" collapsed="false">
      <c r="A739" s="139"/>
      <c r="G739" s="20"/>
      <c r="I739" s="143"/>
      <c r="L739" s="4"/>
      <c r="Q739" s="4"/>
    </row>
    <row r="740" customFormat="false" ht="12" hidden="false" customHeight="true" outlineLevel="0" collapsed="false">
      <c r="A740" s="139"/>
      <c r="G740" s="143" t="s">
        <v>377</v>
      </c>
      <c r="L740" s="4"/>
      <c r="N740" s="4"/>
      <c r="Q740" s="4"/>
    </row>
    <row r="741" customFormat="false" ht="12.75" hidden="false" customHeight="false" outlineLevel="0" collapsed="false">
      <c r="G741" s="143" t="s">
        <v>378</v>
      </c>
      <c r="L741" s="144"/>
      <c r="N741" s="4"/>
      <c r="Q741" s="145"/>
    </row>
    <row r="742" customFormat="false" ht="12.75" hidden="false" customHeight="false" outlineLevel="0" collapsed="false">
      <c r="A742" s="139"/>
      <c r="G742" s="143" t="s">
        <v>379</v>
      </c>
      <c r="L742" s="144"/>
      <c r="N742" s="4"/>
      <c r="Q742" s="145"/>
    </row>
    <row r="743" customFormat="false" ht="13.5" hidden="false" customHeight="false" outlineLevel="0" collapsed="false">
      <c r="G743" s="143" t="s">
        <v>380</v>
      </c>
      <c r="L743" s="144"/>
      <c r="N743" s="4"/>
      <c r="Q743" s="145"/>
    </row>
    <row r="744" customFormat="false" ht="12.75" hidden="false" customHeight="false" outlineLevel="0" collapsed="false">
      <c r="B744" s="139"/>
    </row>
    <row r="745" customFormat="false" ht="12.75" hidden="false" customHeight="false" outlineLevel="0" collapsed="false">
      <c r="B745" s="139"/>
    </row>
    <row r="746" customFormat="false" ht="18.75" hidden="false" customHeight="false" outlineLevel="0" collapsed="false">
      <c r="C746" s="134" t="s">
        <v>381</v>
      </c>
      <c r="L746" s="134" t="s">
        <v>382</v>
      </c>
    </row>
    <row r="748" customFormat="false" ht="15" hidden="false" customHeight="true" outlineLevel="0" collapsed="false">
      <c r="C748" s="0" t="s">
        <v>371</v>
      </c>
      <c r="D748" s="0" t="s">
        <v>372</v>
      </c>
      <c r="E748" s="0" t="s">
        <v>373</v>
      </c>
      <c r="L748" s="0" t="s">
        <v>371</v>
      </c>
    </row>
    <row r="749" customFormat="false" ht="27.75" hidden="false" customHeight="true" outlineLevel="0" collapsed="false">
      <c r="A749" s="133" t="str">
        <f aca="false">A732</f>
        <v>Molino Franco</v>
      </c>
      <c r="B749" s="135"/>
      <c r="C749" s="103"/>
      <c r="D749" s="103"/>
      <c r="E749" s="103"/>
      <c r="F749" s="4"/>
      <c r="L749" s="141"/>
    </row>
    <row r="750" customFormat="false" ht="27.75" hidden="false" customHeight="true" outlineLevel="0" collapsed="false">
      <c r="A750" s="133" t="str">
        <f aca="false">A733</f>
        <v>Schrott Sergio</v>
      </c>
      <c r="B750" s="137"/>
      <c r="C750" s="103"/>
      <c r="D750" s="103"/>
      <c r="E750" s="103"/>
      <c r="F750" s="4"/>
      <c r="L750" s="141"/>
    </row>
    <row r="751" customFormat="false" ht="27.75" hidden="false" customHeight="true" outlineLevel="0" collapsed="false">
      <c r="A751" s="133" t="str">
        <f aca="false">A734</f>
        <v>Dellospedale Corrado</v>
      </c>
      <c r="B751" s="137"/>
      <c r="C751" s="103"/>
      <c r="D751" s="103"/>
      <c r="E751" s="103"/>
      <c r="F751" s="4"/>
      <c r="L751" s="141"/>
    </row>
    <row r="752" customFormat="false" ht="27.75" hidden="false" customHeight="true" outlineLevel="0" collapsed="false">
      <c r="A752" s="133" t="str">
        <f aca="false">A735</f>
        <v>Repetti Massimo</v>
      </c>
      <c r="B752" s="137"/>
      <c r="C752" s="103"/>
      <c r="D752" s="103"/>
      <c r="E752" s="103"/>
      <c r="F752" s="4"/>
      <c r="L752" s="141"/>
    </row>
    <row r="753" customFormat="false" ht="27.75" hidden="false" customHeight="true" outlineLevel="0" collapsed="false">
      <c r="A753" s="133" t="str">
        <f aca="false">A736</f>
        <v>Zampariolo Romano</v>
      </c>
      <c r="B753" s="137"/>
      <c r="C753" s="103"/>
      <c r="D753" s="103"/>
      <c r="E753" s="103"/>
      <c r="F753" s="4"/>
      <c r="L753" s="141"/>
    </row>
    <row r="754" customFormat="false" ht="27.75" hidden="false" customHeight="true" outlineLevel="0" collapsed="false">
      <c r="A754" s="133" t="str">
        <f aca="false">A737</f>
        <v> </v>
      </c>
      <c r="B754" s="137"/>
      <c r="C754" s="108"/>
      <c r="D754" s="108"/>
      <c r="E754" s="108"/>
      <c r="F754" s="4"/>
      <c r="L754" s="141"/>
    </row>
    <row r="755" customFormat="false" ht="27.75" hidden="false" customHeight="true" outlineLevel="0" collapsed="false">
      <c r="A755" s="4"/>
      <c r="B755" s="146" t="s">
        <v>383</v>
      </c>
      <c r="C755" s="108"/>
      <c r="D755" s="108"/>
      <c r="E755" s="108"/>
      <c r="F755" s="4"/>
      <c r="L755" s="141"/>
    </row>
    <row r="756" customFormat="false" ht="27.75" hidden="false" customHeight="true" outlineLevel="0" collapsed="false">
      <c r="A756" s="139"/>
      <c r="B756" s="139" t="s">
        <v>376</v>
      </c>
      <c r="C756" s="141"/>
      <c r="D756" s="141"/>
      <c r="E756" s="141"/>
      <c r="F756" s="141"/>
      <c r="G756" s="20"/>
    </row>
    <row r="757" customFormat="false" ht="27.75" hidden="false" customHeight="true" outlineLevel="0" collapsed="false">
      <c r="B757" s="2" t="s">
        <v>384</v>
      </c>
      <c r="C757" s="147"/>
      <c r="D757" s="147"/>
      <c r="E757" s="147"/>
      <c r="F757" s="4"/>
      <c r="G757" s="20"/>
    </row>
    <row r="758" customFormat="false" ht="27.75" hidden="false" customHeight="true" outlineLevel="0" collapsed="false">
      <c r="A758" s="139"/>
      <c r="B758" s="139" t="s">
        <v>385</v>
      </c>
      <c r="C758" s="141"/>
      <c r="D758" s="141"/>
      <c r="E758" s="141"/>
      <c r="F758" s="141"/>
      <c r="G758" s="20"/>
      <c r="I758" s="4"/>
      <c r="J758" s="0" t="s">
        <v>375</v>
      </c>
      <c r="L758" s="141"/>
      <c r="N758" s="4"/>
    </row>
    <row r="759" customFormat="false" ht="27.75" hidden="false" customHeight="true" outlineLevel="0" collapsed="false">
      <c r="A759" s="139"/>
      <c r="B759" s="139"/>
      <c r="C759" s="4"/>
      <c r="D759" s="4"/>
      <c r="E759" s="4"/>
      <c r="F759" s="4"/>
      <c r="G759" s="20"/>
      <c r="I759" s="4"/>
      <c r="L759" s="4"/>
      <c r="N759" s="4"/>
    </row>
    <row r="760" customFormat="false" ht="26.25" hidden="false" customHeight="false" outlineLevel="0" collapsed="false">
      <c r="B760" s="131"/>
      <c r="E760" s="132"/>
      <c r="F760" s="132"/>
      <c r="G760" s="132" t="s">
        <v>364</v>
      </c>
    </row>
    <row r="761" customFormat="false" ht="12.75" hidden="false" customHeight="false" outlineLevel="0" collapsed="false">
      <c r="A761" s="8" t="s">
        <v>365</v>
      </c>
      <c r="B761" s="133" t="str">
        <f aca="false">Joueurs!A140</f>
        <v>Paribas 1</v>
      </c>
    </row>
    <row r="762" customFormat="false" ht="18.75" hidden="false" customHeight="false" outlineLevel="0" collapsed="false">
      <c r="C762" s="134" t="s">
        <v>366</v>
      </c>
      <c r="M762" s="134" t="s">
        <v>367</v>
      </c>
    </row>
    <row r="763" customFormat="false" ht="15" hidden="false" customHeight="true" outlineLevel="0" collapsed="false">
      <c r="C763" s="0" t="s">
        <v>368</v>
      </c>
      <c r="H763" s="0" t="s">
        <v>369</v>
      </c>
      <c r="M763" s="0" t="s">
        <v>370</v>
      </c>
    </row>
    <row r="764" customFormat="false" ht="15" hidden="false" customHeight="true" outlineLevel="0" collapsed="false">
      <c r="C764" s="0" t="s">
        <v>371</v>
      </c>
      <c r="D764" s="0" t="s">
        <v>372</v>
      </c>
      <c r="E764" s="0" t="s">
        <v>373</v>
      </c>
      <c r="F764" s="0" t="s">
        <v>374</v>
      </c>
      <c r="G764" s="2" t="s">
        <v>375</v>
      </c>
      <c r="H764" s="0" t="s">
        <v>371</v>
      </c>
      <c r="I764" s="0" t="s">
        <v>372</v>
      </c>
      <c r="J764" s="0" t="s">
        <v>373</v>
      </c>
      <c r="K764" s="0" t="s">
        <v>374</v>
      </c>
      <c r="L764" s="0" t="s">
        <v>375</v>
      </c>
      <c r="M764" s="0" t="s">
        <v>371</v>
      </c>
      <c r="N764" s="0" t="s">
        <v>372</v>
      </c>
      <c r="O764" s="0" t="s">
        <v>373</v>
      </c>
      <c r="P764" s="0" t="s">
        <v>374</v>
      </c>
      <c r="Q764" s="0" t="s">
        <v>375</v>
      </c>
    </row>
    <row r="765" customFormat="false" ht="27.75" hidden="false" customHeight="true" outlineLevel="0" collapsed="false">
      <c r="A765" s="133" t="str">
        <f aca="false">Joueurs!C140</f>
        <v>Martinez Remi</v>
      </c>
      <c r="B765" s="135"/>
      <c r="C765" s="125"/>
      <c r="D765" s="125"/>
      <c r="E765" s="125"/>
      <c r="F765" s="125"/>
      <c r="G765" s="136"/>
      <c r="H765" s="103"/>
      <c r="I765" s="103"/>
      <c r="J765" s="103"/>
      <c r="K765" s="125"/>
      <c r="L765" s="136"/>
      <c r="M765" s="103"/>
      <c r="N765" s="103"/>
      <c r="O765" s="103"/>
      <c r="P765" s="125"/>
      <c r="Q765" s="136"/>
    </row>
    <row r="766" customFormat="false" ht="27.75" hidden="false" customHeight="true" outlineLevel="0" collapsed="false">
      <c r="A766" s="133" t="str">
        <f aca="false">Joueurs!C141</f>
        <v>Daramsy Damian</v>
      </c>
      <c r="B766" s="137"/>
      <c r="C766" s="125"/>
      <c r="D766" s="125"/>
      <c r="E766" s="125"/>
      <c r="F766" s="125"/>
      <c r="G766" s="136"/>
      <c r="H766" s="103"/>
      <c r="I766" s="103"/>
      <c r="J766" s="103"/>
      <c r="K766" s="125"/>
      <c r="L766" s="136"/>
      <c r="M766" s="103"/>
      <c r="N766" s="103"/>
      <c r="O766" s="103"/>
      <c r="P766" s="125"/>
      <c r="Q766" s="136"/>
    </row>
    <row r="767" customFormat="false" ht="27.75" hidden="false" customHeight="true" outlineLevel="0" collapsed="false">
      <c r="A767" s="133" t="str">
        <f aca="false">Joueurs!C142</f>
        <v>Blanc Jean-Marc</v>
      </c>
      <c r="B767" s="137"/>
      <c r="C767" s="125"/>
      <c r="D767" s="125"/>
      <c r="E767" s="125"/>
      <c r="F767" s="125"/>
      <c r="G767" s="136"/>
      <c r="H767" s="103"/>
      <c r="I767" s="103"/>
      <c r="J767" s="103"/>
      <c r="K767" s="125"/>
      <c r="L767" s="136"/>
      <c r="M767" s="103"/>
      <c r="N767" s="103"/>
      <c r="O767" s="103"/>
      <c r="P767" s="125"/>
      <c r="Q767" s="136"/>
    </row>
    <row r="768" customFormat="false" ht="27.75" hidden="false" customHeight="true" outlineLevel="0" collapsed="false">
      <c r="A768" s="133" t="str">
        <f aca="false">Joueurs!C143</f>
        <v>Vatel Francis</v>
      </c>
      <c r="B768" s="137"/>
      <c r="C768" s="125"/>
      <c r="D768" s="125"/>
      <c r="E768" s="125"/>
      <c r="F768" s="125"/>
      <c r="G768" s="136"/>
      <c r="H768" s="103"/>
      <c r="I768" s="103"/>
      <c r="J768" s="103"/>
      <c r="K768" s="125"/>
      <c r="L768" s="136"/>
      <c r="M768" s="103"/>
      <c r="N768" s="103"/>
      <c r="O768" s="103"/>
      <c r="P768" s="125"/>
      <c r="Q768" s="136"/>
    </row>
    <row r="769" customFormat="false" ht="27.75" hidden="false" customHeight="true" outlineLevel="0" collapsed="false">
      <c r="A769" s="133" t="str">
        <f aca="false">Joueurs!C144</f>
        <v> </v>
      </c>
      <c r="B769" s="137"/>
      <c r="C769" s="125"/>
      <c r="D769" s="125"/>
      <c r="E769" s="125"/>
      <c r="F769" s="125"/>
      <c r="G769" s="136"/>
      <c r="H769" s="103"/>
      <c r="I769" s="103"/>
      <c r="J769" s="103"/>
      <c r="K769" s="125"/>
      <c r="L769" s="136"/>
      <c r="M769" s="103"/>
      <c r="N769" s="103"/>
      <c r="O769" s="103"/>
      <c r="P769" s="125"/>
      <c r="Q769" s="136"/>
    </row>
    <row r="770" customFormat="false" ht="27.75" hidden="false" customHeight="true" outlineLevel="0" collapsed="false">
      <c r="A770" s="133" t="str">
        <f aca="false">Joueurs!C145</f>
        <v> </v>
      </c>
      <c r="B770" s="137"/>
      <c r="C770" s="125"/>
      <c r="D770" s="125"/>
      <c r="E770" s="125"/>
      <c r="F770" s="125"/>
      <c r="H770" s="103"/>
      <c r="I770" s="103"/>
      <c r="J770" s="103"/>
      <c r="K770" s="125"/>
      <c r="M770" s="103"/>
      <c r="N770" s="103"/>
      <c r="O770" s="103"/>
      <c r="P770" s="125"/>
      <c r="Q770" s="138"/>
    </row>
    <row r="771" customFormat="false" ht="27.75" hidden="false" customHeight="true" outlineLevel="0" collapsed="false">
      <c r="A771" s="139"/>
      <c r="B771" s="139" t="s">
        <v>376</v>
      </c>
      <c r="G771" s="140"/>
      <c r="L771" s="141"/>
      <c r="Q771" s="142"/>
    </row>
    <row r="772" customFormat="false" ht="12" hidden="false" customHeight="true" outlineLevel="0" collapsed="false">
      <c r="A772" s="139"/>
      <c r="G772" s="20"/>
      <c r="I772" s="143"/>
      <c r="L772" s="4"/>
      <c r="Q772" s="4"/>
    </row>
    <row r="773" customFormat="false" ht="12" hidden="false" customHeight="true" outlineLevel="0" collapsed="false">
      <c r="A773" s="139"/>
      <c r="G773" s="143" t="s">
        <v>377</v>
      </c>
      <c r="L773" s="4"/>
      <c r="N773" s="4"/>
      <c r="Q773" s="4"/>
    </row>
    <row r="774" customFormat="false" ht="12.75" hidden="false" customHeight="false" outlineLevel="0" collapsed="false">
      <c r="G774" s="143" t="s">
        <v>378</v>
      </c>
      <c r="L774" s="144"/>
      <c r="N774" s="4"/>
      <c r="Q774" s="145"/>
    </row>
    <row r="775" customFormat="false" ht="12.75" hidden="false" customHeight="false" outlineLevel="0" collapsed="false">
      <c r="A775" s="139"/>
      <c r="G775" s="143" t="s">
        <v>379</v>
      </c>
      <c r="L775" s="144"/>
      <c r="N775" s="4"/>
      <c r="Q775" s="145"/>
    </row>
    <row r="776" customFormat="false" ht="13.5" hidden="false" customHeight="false" outlineLevel="0" collapsed="false">
      <c r="G776" s="143" t="s">
        <v>380</v>
      </c>
      <c r="L776" s="144"/>
      <c r="N776" s="4"/>
      <c r="Q776" s="145"/>
    </row>
    <row r="777" customFormat="false" ht="12.75" hidden="false" customHeight="false" outlineLevel="0" collapsed="false">
      <c r="B777" s="139"/>
    </row>
    <row r="778" customFormat="false" ht="12.75" hidden="false" customHeight="false" outlineLevel="0" collapsed="false">
      <c r="B778" s="139"/>
    </row>
    <row r="779" customFormat="false" ht="18.75" hidden="false" customHeight="false" outlineLevel="0" collapsed="false">
      <c r="C779" s="134" t="s">
        <v>381</v>
      </c>
      <c r="L779" s="134" t="s">
        <v>382</v>
      </c>
    </row>
    <row r="781" customFormat="false" ht="15" hidden="false" customHeight="true" outlineLevel="0" collapsed="false">
      <c r="C781" s="0" t="s">
        <v>371</v>
      </c>
      <c r="D781" s="0" t="s">
        <v>372</v>
      </c>
      <c r="E781" s="0" t="s">
        <v>373</v>
      </c>
      <c r="L781" s="0" t="s">
        <v>371</v>
      </c>
    </row>
    <row r="782" customFormat="false" ht="27.75" hidden="false" customHeight="true" outlineLevel="0" collapsed="false">
      <c r="A782" s="133" t="str">
        <f aca="false">A765</f>
        <v>Martinez Remi</v>
      </c>
      <c r="B782" s="135"/>
      <c r="C782" s="103"/>
      <c r="D782" s="103"/>
      <c r="E782" s="103"/>
      <c r="F782" s="4"/>
      <c r="L782" s="141"/>
    </row>
    <row r="783" customFormat="false" ht="27.75" hidden="false" customHeight="true" outlineLevel="0" collapsed="false">
      <c r="A783" s="133" t="str">
        <f aca="false">A766</f>
        <v>Daramsy Damian</v>
      </c>
      <c r="B783" s="137"/>
      <c r="C783" s="103"/>
      <c r="D783" s="103"/>
      <c r="E783" s="103"/>
      <c r="F783" s="4"/>
      <c r="L783" s="141"/>
    </row>
    <row r="784" customFormat="false" ht="27.75" hidden="false" customHeight="true" outlineLevel="0" collapsed="false">
      <c r="A784" s="133" t="str">
        <f aca="false">A767</f>
        <v>Blanc Jean-Marc</v>
      </c>
      <c r="B784" s="137"/>
      <c r="C784" s="103"/>
      <c r="D784" s="103"/>
      <c r="E784" s="103"/>
      <c r="F784" s="4"/>
      <c r="L784" s="141"/>
    </row>
    <row r="785" customFormat="false" ht="27.75" hidden="false" customHeight="true" outlineLevel="0" collapsed="false">
      <c r="A785" s="133" t="str">
        <f aca="false">A768</f>
        <v>Vatel Francis</v>
      </c>
      <c r="B785" s="137"/>
      <c r="C785" s="103"/>
      <c r="D785" s="103"/>
      <c r="E785" s="103"/>
      <c r="F785" s="4"/>
      <c r="L785" s="141"/>
    </row>
    <row r="786" customFormat="false" ht="27.75" hidden="false" customHeight="true" outlineLevel="0" collapsed="false">
      <c r="A786" s="148" t="str">
        <f aca="false">A769</f>
        <v> </v>
      </c>
      <c r="B786" s="137"/>
      <c r="C786" s="103"/>
      <c r="D786" s="103"/>
      <c r="E786" s="103"/>
      <c r="F786" s="4"/>
      <c r="L786" s="141"/>
    </row>
    <row r="787" customFormat="false" ht="27.75" hidden="false" customHeight="true" outlineLevel="0" collapsed="false">
      <c r="A787" s="148" t="str">
        <f aca="false">A770</f>
        <v> </v>
      </c>
      <c r="B787" s="137"/>
      <c r="C787" s="108"/>
      <c r="D787" s="108"/>
      <c r="E787" s="108"/>
      <c r="F787" s="4"/>
      <c r="L787" s="141"/>
    </row>
    <row r="788" customFormat="false" ht="27.75" hidden="false" customHeight="true" outlineLevel="0" collapsed="false">
      <c r="A788" s="4"/>
      <c r="B788" s="146" t="s">
        <v>383</v>
      </c>
      <c r="C788" s="108"/>
      <c r="D788" s="108"/>
      <c r="E788" s="108"/>
      <c r="F788" s="4"/>
      <c r="L788" s="141"/>
    </row>
    <row r="789" customFormat="false" ht="27.75" hidden="false" customHeight="true" outlineLevel="0" collapsed="false">
      <c r="A789" s="139"/>
      <c r="B789" s="139" t="s">
        <v>376</v>
      </c>
      <c r="C789" s="141"/>
      <c r="D789" s="141"/>
      <c r="E789" s="141"/>
      <c r="F789" s="141"/>
      <c r="G789" s="20"/>
    </row>
    <row r="790" customFormat="false" ht="27.75" hidden="false" customHeight="true" outlineLevel="0" collapsed="false">
      <c r="B790" s="2" t="s">
        <v>384</v>
      </c>
      <c r="C790" s="147"/>
      <c r="D790" s="147"/>
      <c r="E790" s="147"/>
      <c r="F790" s="4"/>
      <c r="G790" s="20"/>
    </row>
    <row r="791" customFormat="false" ht="27.75" hidden="false" customHeight="true" outlineLevel="0" collapsed="false">
      <c r="A791" s="139"/>
      <c r="B791" s="139" t="s">
        <v>385</v>
      </c>
      <c r="C791" s="141"/>
      <c r="D791" s="141"/>
      <c r="E791" s="141"/>
      <c r="F791" s="141"/>
      <c r="G791" s="20"/>
      <c r="I791" s="4"/>
      <c r="J791" s="0" t="s">
        <v>375</v>
      </c>
      <c r="L791" s="141"/>
      <c r="N791" s="4"/>
    </row>
    <row r="792" customFormat="false" ht="27.75" hidden="false" customHeight="true" outlineLevel="0" collapsed="false">
      <c r="A792" s="139"/>
      <c r="B792" s="139"/>
      <c r="C792" s="4"/>
      <c r="D792" s="4"/>
      <c r="E792" s="4"/>
      <c r="F792" s="4"/>
      <c r="G792" s="20"/>
      <c r="I792" s="4"/>
      <c r="L792" s="4"/>
      <c r="N792" s="4"/>
    </row>
    <row r="793" customFormat="false" ht="26.25" hidden="false" customHeight="false" outlineLevel="0" collapsed="false">
      <c r="B793" s="131"/>
      <c r="E793" s="132"/>
      <c r="F793" s="132"/>
      <c r="G793" s="132" t="s">
        <v>364</v>
      </c>
    </row>
    <row r="794" customFormat="false" ht="12.75" hidden="false" customHeight="false" outlineLevel="0" collapsed="false">
      <c r="A794" s="8" t="s">
        <v>365</v>
      </c>
      <c r="B794" s="133" t="str">
        <f aca="false">Joueurs!A146</f>
        <v>Paribas 2</v>
      </c>
    </row>
    <row r="795" customFormat="false" ht="18.75" hidden="false" customHeight="false" outlineLevel="0" collapsed="false">
      <c r="C795" s="134" t="s">
        <v>366</v>
      </c>
      <c r="M795" s="134" t="s">
        <v>367</v>
      </c>
    </row>
    <row r="796" customFormat="false" ht="15" hidden="false" customHeight="true" outlineLevel="0" collapsed="false">
      <c r="C796" s="0" t="s">
        <v>368</v>
      </c>
      <c r="H796" s="0" t="s">
        <v>369</v>
      </c>
      <c r="M796" s="0" t="s">
        <v>370</v>
      </c>
    </row>
    <row r="797" customFormat="false" ht="15" hidden="false" customHeight="true" outlineLevel="0" collapsed="false">
      <c r="C797" s="0" t="s">
        <v>371</v>
      </c>
      <c r="D797" s="0" t="s">
        <v>372</v>
      </c>
      <c r="E797" s="0" t="s">
        <v>373</v>
      </c>
      <c r="F797" s="0" t="s">
        <v>374</v>
      </c>
      <c r="G797" s="2" t="s">
        <v>375</v>
      </c>
      <c r="H797" s="0" t="s">
        <v>371</v>
      </c>
      <c r="I797" s="0" t="s">
        <v>372</v>
      </c>
      <c r="J797" s="0" t="s">
        <v>373</v>
      </c>
      <c r="K797" s="0" t="s">
        <v>374</v>
      </c>
      <c r="L797" s="0" t="s">
        <v>375</v>
      </c>
      <c r="M797" s="0" t="s">
        <v>371</v>
      </c>
      <c r="N797" s="0" t="s">
        <v>372</v>
      </c>
      <c r="O797" s="0" t="s">
        <v>373</v>
      </c>
      <c r="P797" s="0" t="s">
        <v>374</v>
      </c>
      <c r="Q797" s="0" t="s">
        <v>375</v>
      </c>
    </row>
    <row r="798" customFormat="false" ht="27.75" hidden="false" customHeight="true" outlineLevel="0" collapsed="false">
      <c r="A798" s="133" t="str">
        <f aca="false">Joueurs!C146</f>
        <v>Maurice Frédéric</v>
      </c>
      <c r="B798" s="135"/>
      <c r="C798" s="125"/>
      <c r="D798" s="125"/>
      <c r="E798" s="125"/>
      <c r="F798" s="125"/>
      <c r="G798" s="136"/>
      <c r="H798" s="103"/>
      <c r="I798" s="103"/>
      <c r="J798" s="103"/>
      <c r="K798" s="125"/>
      <c r="L798" s="136"/>
      <c r="M798" s="103"/>
      <c r="N798" s="103"/>
      <c r="O798" s="103"/>
      <c r="P798" s="125"/>
      <c r="Q798" s="136"/>
    </row>
    <row r="799" customFormat="false" ht="27.75" hidden="false" customHeight="true" outlineLevel="0" collapsed="false">
      <c r="A799" s="133" t="str">
        <f aca="false">Joueurs!C147</f>
        <v>Maurice Lydie</v>
      </c>
      <c r="B799" s="137"/>
      <c r="C799" s="125"/>
      <c r="D799" s="125"/>
      <c r="E799" s="125"/>
      <c r="F799" s="125"/>
      <c r="G799" s="136"/>
      <c r="H799" s="103"/>
      <c r="I799" s="103"/>
      <c r="J799" s="103"/>
      <c r="K799" s="125"/>
      <c r="L799" s="136"/>
      <c r="M799" s="103"/>
      <c r="N799" s="103"/>
      <c r="O799" s="103"/>
      <c r="P799" s="125"/>
      <c r="Q799" s="136"/>
    </row>
    <row r="800" customFormat="false" ht="27.75" hidden="false" customHeight="true" outlineLevel="0" collapsed="false">
      <c r="A800" s="133" t="str">
        <f aca="false">Joueurs!C148</f>
        <v>Daramsy Eric</v>
      </c>
      <c r="B800" s="137"/>
      <c r="C800" s="125"/>
      <c r="D800" s="125"/>
      <c r="E800" s="125"/>
      <c r="F800" s="125"/>
      <c r="G800" s="136"/>
      <c r="H800" s="103"/>
      <c r="I800" s="103"/>
      <c r="J800" s="103"/>
      <c r="K800" s="125"/>
      <c r="L800" s="136"/>
      <c r="M800" s="103"/>
      <c r="N800" s="103"/>
      <c r="O800" s="103"/>
      <c r="P800" s="125"/>
      <c r="Q800" s="136"/>
    </row>
    <row r="801" customFormat="false" ht="27.75" hidden="false" customHeight="true" outlineLevel="0" collapsed="false">
      <c r="A801" s="133" t="str">
        <f aca="false">Joueurs!C149</f>
        <v>Gabriel Philippe</v>
      </c>
      <c r="B801" s="137"/>
      <c r="C801" s="125"/>
      <c r="D801" s="125"/>
      <c r="E801" s="125"/>
      <c r="F801" s="125"/>
      <c r="G801" s="136"/>
      <c r="H801" s="103"/>
      <c r="I801" s="103"/>
      <c r="J801" s="103"/>
      <c r="K801" s="125"/>
      <c r="L801" s="136"/>
      <c r="M801" s="103"/>
      <c r="N801" s="103"/>
      <c r="O801" s="103"/>
      <c r="P801" s="125"/>
      <c r="Q801" s="136"/>
    </row>
    <row r="802" customFormat="false" ht="27.75" hidden="false" customHeight="true" outlineLevel="0" collapsed="false">
      <c r="A802" s="133" t="str">
        <f aca="false">Joueurs!C150</f>
        <v> </v>
      </c>
      <c r="B802" s="137"/>
      <c r="C802" s="125"/>
      <c r="D802" s="125"/>
      <c r="E802" s="125"/>
      <c r="F802" s="125"/>
      <c r="G802" s="136"/>
      <c r="H802" s="103"/>
      <c r="I802" s="103"/>
      <c r="J802" s="103"/>
      <c r="K802" s="125"/>
      <c r="L802" s="136"/>
      <c r="M802" s="103"/>
      <c r="N802" s="103"/>
      <c r="O802" s="103"/>
      <c r="P802" s="125"/>
      <c r="Q802" s="136"/>
    </row>
    <row r="803" customFormat="false" ht="27.75" hidden="false" customHeight="true" outlineLevel="0" collapsed="false">
      <c r="A803" s="133" t="str">
        <f aca="false">Joueurs!C151</f>
        <v> </v>
      </c>
      <c r="B803" s="137"/>
      <c r="C803" s="125"/>
      <c r="D803" s="125"/>
      <c r="E803" s="125"/>
      <c r="F803" s="125"/>
      <c r="H803" s="103"/>
      <c r="I803" s="103"/>
      <c r="J803" s="103"/>
      <c r="K803" s="125"/>
      <c r="M803" s="103"/>
      <c r="N803" s="103"/>
      <c r="O803" s="103"/>
      <c r="P803" s="125"/>
      <c r="Q803" s="138"/>
    </row>
    <row r="804" customFormat="false" ht="27.75" hidden="false" customHeight="true" outlineLevel="0" collapsed="false">
      <c r="A804" s="139"/>
      <c r="B804" s="139" t="s">
        <v>376</v>
      </c>
      <c r="G804" s="140"/>
      <c r="L804" s="141"/>
      <c r="Q804" s="142"/>
    </row>
    <row r="805" customFormat="false" ht="12" hidden="false" customHeight="true" outlineLevel="0" collapsed="false">
      <c r="A805" s="139"/>
      <c r="G805" s="20"/>
      <c r="I805" s="143"/>
      <c r="L805" s="4"/>
      <c r="Q805" s="4"/>
    </row>
    <row r="806" customFormat="false" ht="12" hidden="false" customHeight="true" outlineLevel="0" collapsed="false">
      <c r="A806" s="139"/>
      <c r="G806" s="143" t="s">
        <v>377</v>
      </c>
      <c r="L806" s="4"/>
      <c r="N806" s="4"/>
      <c r="Q806" s="4"/>
    </row>
    <row r="807" customFormat="false" ht="12.75" hidden="false" customHeight="false" outlineLevel="0" collapsed="false">
      <c r="G807" s="143" t="s">
        <v>378</v>
      </c>
      <c r="L807" s="144"/>
      <c r="N807" s="4"/>
      <c r="Q807" s="145"/>
    </row>
    <row r="808" customFormat="false" ht="12.75" hidden="false" customHeight="false" outlineLevel="0" collapsed="false">
      <c r="A808" s="139"/>
      <c r="G808" s="143" t="s">
        <v>379</v>
      </c>
      <c r="L808" s="144"/>
      <c r="N808" s="4"/>
      <c r="Q808" s="145"/>
    </row>
    <row r="809" customFormat="false" ht="13.5" hidden="false" customHeight="false" outlineLevel="0" collapsed="false">
      <c r="G809" s="143" t="s">
        <v>380</v>
      </c>
      <c r="L809" s="144"/>
      <c r="N809" s="4"/>
      <c r="Q809" s="145"/>
    </row>
    <row r="810" customFormat="false" ht="12.75" hidden="false" customHeight="false" outlineLevel="0" collapsed="false">
      <c r="B810" s="139"/>
    </row>
    <row r="811" customFormat="false" ht="12.75" hidden="false" customHeight="false" outlineLevel="0" collapsed="false">
      <c r="B811" s="139"/>
    </row>
    <row r="812" customFormat="false" ht="18.75" hidden="false" customHeight="false" outlineLevel="0" collapsed="false">
      <c r="C812" s="134" t="s">
        <v>381</v>
      </c>
      <c r="L812" s="134" t="s">
        <v>382</v>
      </c>
    </row>
    <row r="814" customFormat="false" ht="15" hidden="false" customHeight="true" outlineLevel="0" collapsed="false">
      <c r="C814" s="0" t="s">
        <v>371</v>
      </c>
      <c r="D814" s="0" t="s">
        <v>372</v>
      </c>
      <c r="E814" s="0" t="s">
        <v>373</v>
      </c>
      <c r="L814" s="0" t="s">
        <v>371</v>
      </c>
    </row>
    <row r="815" customFormat="false" ht="27.75" hidden="false" customHeight="true" outlineLevel="0" collapsed="false">
      <c r="A815" s="133" t="str">
        <f aca="false">A798</f>
        <v>Maurice Frédéric</v>
      </c>
      <c r="B815" s="135"/>
      <c r="C815" s="103"/>
      <c r="D815" s="103"/>
      <c r="E815" s="103"/>
      <c r="F815" s="4"/>
      <c r="L815" s="141"/>
    </row>
    <row r="816" customFormat="false" ht="27.75" hidden="false" customHeight="true" outlineLevel="0" collapsed="false">
      <c r="A816" s="133" t="str">
        <f aca="false">A799</f>
        <v>Maurice Lydie</v>
      </c>
      <c r="B816" s="137"/>
      <c r="C816" s="103"/>
      <c r="D816" s="103"/>
      <c r="E816" s="103"/>
      <c r="F816" s="4"/>
      <c r="L816" s="141"/>
    </row>
    <row r="817" customFormat="false" ht="27.75" hidden="false" customHeight="true" outlineLevel="0" collapsed="false">
      <c r="A817" s="133" t="str">
        <f aca="false">A800</f>
        <v>Daramsy Eric</v>
      </c>
      <c r="B817" s="137"/>
      <c r="C817" s="103"/>
      <c r="D817" s="103"/>
      <c r="E817" s="103"/>
      <c r="F817" s="4"/>
      <c r="L817" s="141"/>
    </row>
    <row r="818" customFormat="false" ht="27.75" hidden="false" customHeight="true" outlineLevel="0" collapsed="false">
      <c r="A818" s="133" t="str">
        <f aca="false">A801</f>
        <v>Gabriel Philippe</v>
      </c>
      <c r="B818" s="137"/>
      <c r="C818" s="103"/>
      <c r="D818" s="103"/>
      <c r="E818" s="103"/>
      <c r="F818" s="4"/>
      <c r="L818" s="141"/>
    </row>
    <row r="819" customFormat="false" ht="27.75" hidden="false" customHeight="true" outlineLevel="0" collapsed="false">
      <c r="A819" s="133" t="str">
        <f aca="false">A802</f>
        <v> </v>
      </c>
      <c r="B819" s="137"/>
      <c r="C819" s="103"/>
      <c r="D819" s="103"/>
      <c r="E819" s="103"/>
      <c r="F819" s="4"/>
      <c r="L819" s="141"/>
    </row>
    <row r="820" customFormat="false" ht="27.75" hidden="false" customHeight="true" outlineLevel="0" collapsed="false">
      <c r="A820" s="133" t="str">
        <f aca="false">A803</f>
        <v> </v>
      </c>
      <c r="B820" s="137"/>
      <c r="C820" s="108"/>
      <c r="D820" s="108"/>
      <c r="E820" s="108"/>
      <c r="F820" s="4"/>
      <c r="L820" s="141"/>
    </row>
    <row r="821" customFormat="false" ht="27.75" hidden="false" customHeight="true" outlineLevel="0" collapsed="false">
      <c r="A821" s="4"/>
      <c r="B821" s="146" t="s">
        <v>383</v>
      </c>
      <c r="C821" s="108"/>
      <c r="D821" s="108"/>
      <c r="E821" s="108"/>
      <c r="F821" s="4"/>
      <c r="L821" s="141"/>
    </row>
    <row r="822" customFormat="false" ht="27.75" hidden="false" customHeight="true" outlineLevel="0" collapsed="false">
      <c r="A822" s="139"/>
      <c r="B822" s="139" t="s">
        <v>376</v>
      </c>
      <c r="C822" s="141"/>
      <c r="D822" s="141"/>
      <c r="E822" s="141"/>
      <c r="F822" s="141"/>
      <c r="G822" s="20"/>
    </row>
    <row r="823" customFormat="false" ht="27.75" hidden="false" customHeight="true" outlineLevel="0" collapsed="false">
      <c r="B823" s="2" t="s">
        <v>384</v>
      </c>
      <c r="C823" s="147"/>
      <c r="D823" s="147"/>
      <c r="E823" s="147"/>
      <c r="F823" s="4"/>
      <c r="G823" s="20"/>
    </row>
    <row r="824" customFormat="false" ht="27.75" hidden="false" customHeight="true" outlineLevel="0" collapsed="false">
      <c r="A824" s="139"/>
      <c r="B824" s="139" t="s">
        <v>385</v>
      </c>
      <c r="C824" s="141"/>
      <c r="D824" s="141"/>
      <c r="E824" s="141"/>
      <c r="F824" s="141"/>
      <c r="G824" s="20"/>
      <c r="I824" s="4"/>
      <c r="J824" s="0" t="s">
        <v>375</v>
      </c>
      <c r="L824" s="141"/>
      <c r="N824" s="4"/>
    </row>
    <row r="825" customFormat="false" ht="27.75" hidden="false" customHeight="true" outlineLevel="0" collapsed="false">
      <c r="A825" s="139"/>
      <c r="B825" s="139"/>
      <c r="C825" s="4"/>
      <c r="D825" s="4"/>
      <c r="E825" s="4"/>
      <c r="F825" s="4"/>
      <c r="G825" s="20"/>
      <c r="I825" s="4"/>
      <c r="L825" s="4"/>
      <c r="N825" s="4"/>
    </row>
    <row r="826" customFormat="false" ht="26.25" hidden="false" customHeight="false" outlineLevel="0" collapsed="false">
      <c r="B826" s="131"/>
      <c r="E826" s="132"/>
      <c r="F826" s="132"/>
      <c r="G826" s="132" t="s">
        <v>364</v>
      </c>
    </row>
    <row r="827" customFormat="false" ht="12.75" hidden="false" customHeight="false" outlineLevel="0" collapsed="false">
      <c r="A827" s="8" t="s">
        <v>365</v>
      </c>
      <c r="B827" s="133" t="str">
        <f aca="false">Joueurs!A152</f>
        <v>RZB</v>
      </c>
    </row>
    <row r="828" customFormat="false" ht="18.75" hidden="false" customHeight="false" outlineLevel="0" collapsed="false">
      <c r="C828" s="134" t="s">
        <v>366</v>
      </c>
      <c r="M828" s="134" t="s">
        <v>367</v>
      </c>
    </row>
    <row r="829" customFormat="false" ht="15" hidden="false" customHeight="true" outlineLevel="0" collapsed="false">
      <c r="C829" s="0" t="s">
        <v>368</v>
      </c>
      <c r="H829" s="0" t="s">
        <v>369</v>
      </c>
      <c r="M829" s="0" t="s">
        <v>370</v>
      </c>
    </row>
    <row r="830" customFormat="false" ht="15" hidden="false" customHeight="true" outlineLevel="0" collapsed="false">
      <c r="C830" s="0" t="s">
        <v>371</v>
      </c>
      <c r="D830" s="0" t="s">
        <v>372</v>
      </c>
      <c r="E830" s="0" t="s">
        <v>373</v>
      </c>
      <c r="F830" s="0" t="s">
        <v>374</v>
      </c>
      <c r="G830" s="2" t="s">
        <v>375</v>
      </c>
      <c r="H830" s="0" t="s">
        <v>371</v>
      </c>
      <c r="I830" s="0" t="s">
        <v>372</v>
      </c>
      <c r="J830" s="0" t="s">
        <v>373</v>
      </c>
      <c r="K830" s="0" t="s">
        <v>374</v>
      </c>
      <c r="L830" s="0" t="s">
        <v>375</v>
      </c>
      <c r="M830" s="0" t="s">
        <v>371</v>
      </c>
      <c r="N830" s="0" t="s">
        <v>372</v>
      </c>
      <c r="O830" s="0" t="s">
        <v>373</v>
      </c>
      <c r="P830" s="0" t="s">
        <v>374</v>
      </c>
      <c r="Q830" s="0" t="s">
        <v>375</v>
      </c>
    </row>
    <row r="831" customFormat="false" ht="27.75" hidden="false" customHeight="true" outlineLevel="0" collapsed="false">
      <c r="A831" s="133" t="str">
        <f aca="false">Joueurs!C152</f>
        <v>Gemeinboeck Georg</v>
      </c>
      <c r="B831" s="135"/>
      <c r="C831" s="125"/>
      <c r="D831" s="125"/>
      <c r="E831" s="125"/>
      <c r="F831" s="125"/>
      <c r="G831" s="136"/>
      <c r="H831" s="103"/>
      <c r="I831" s="103"/>
      <c r="J831" s="103"/>
      <c r="K831" s="125"/>
      <c r="L831" s="136"/>
      <c r="M831" s="103"/>
      <c r="N831" s="103"/>
      <c r="O831" s="103"/>
      <c r="P831" s="125"/>
      <c r="Q831" s="136"/>
    </row>
    <row r="832" customFormat="false" ht="27.75" hidden="false" customHeight="true" outlineLevel="0" collapsed="false">
      <c r="A832" s="133" t="str">
        <f aca="false">Joueurs!C153</f>
        <v>Pattermann Raimund</v>
      </c>
      <c r="B832" s="137"/>
      <c r="C832" s="125"/>
      <c r="D832" s="125"/>
      <c r="E832" s="125"/>
      <c r="F832" s="125"/>
      <c r="G832" s="136"/>
      <c r="H832" s="103"/>
      <c r="I832" s="103"/>
      <c r="J832" s="103"/>
      <c r="K832" s="125"/>
      <c r="L832" s="136"/>
      <c r="M832" s="103"/>
      <c r="N832" s="103"/>
      <c r="O832" s="103"/>
      <c r="P832" s="125"/>
      <c r="Q832" s="136"/>
    </row>
    <row r="833" customFormat="false" ht="27.75" hidden="false" customHeight="true" outlineLevel="0" collapsed="false">
      <c r="A833" s="133" t="str">
        <f aca="false">Joueurs!C154</f>
        <v>Pattermann Christine</v>
      </c>
      <c r="B833" s="137"/>
      <c r="C833" s="125"/>
      <c r="D833" s="125"/>
      <c r="E833" s="125"/>
      <c r="F833" s="125"/>
      <c r="G833" s="136"/>
      <c r="H833" s="103"/>
      <c r="I833" s="103"/>
      <c r="J833" s="103"/>
      <c r="K833" s="125"/>
      <c r="L833" s="136"/>
      <c r="M833" s="103"/>
      <c r="N833" s="103"/>
      <c r="O833" s="103"/>
      <c r="P833" s="125"/>
      <c r="Q833" s="136"/>
    </row>
    <row r="834" customFormat="false" ht="27.75" hidden="false" customHeight="true" outlineLevel="0" collapsed="false">
      <c r="A834" s="133" t="str">
        <f aca="false">Joueurs!C155</f>
        <v>Fitzky Gerhard</v>
      </c>
      <c r="B834" s="137"/>
      <c r="C834" s="125"/>
      <c r="D834" s="125"/>
      <c r="E834" s="125"/>
      <c r="F834" s="125"/>
      <c r="G834" s="136"/>
      <c r="H834" s="103"/>
      <c r="I834" s="103"/>
      <c r="J834" s="103"/>
      <c r="K834" s="125"/>
      <c r="L834" s="136"/>
      <c r="M834" s="103"/>
      <c r="N834" s="103"/>
      <c r="O834" s="103"/>
      <c r="P834" s="125"/>
      <c r="Q834" s="136"/>
    </row>
    <row r="835" customFormat="false" ht="27.75" hidden="false" customHeight="true" outlineLevel="0" collapsed="false">
      <c r="A835" s="133" t="str">
        <f aca="false">Joueurs!C156</f>
        <v>Spiess Josef</v>
      </c>
      <c r="B835" s="137"/>
      <c r="C835" s="125"/>
      <c r="D835" s="125"/>
      <c r="E835" s="125"/>
      <c r="F835" s="125"/>
      <c r="G835" s="136"/>
      <c r="H835" s="103"/>
      <c r="I835" s="103"/>
      <c r="J835" s="103"/>
      <c r="K835" s="125"/>
      <c r="L835" s="136"/>
      <c r="M835" s="103"/>
      <c r="N835" s="103"/>
      <c r="O835" s="103"/>
      <c r="P835" s="125"/>
      <c r="Q835" s="136"/>
    </row>
    <row r="836" customFormat="false" ht="27.75" hidden="false" customHeight="true" outlineLevel="0" collapsed="false">
      <c r="A836" s="133" t="str">
        <f aca="false">Joueurs!C157</f>
        <v> </v>
      </c>
      <c r="B836" s="137"/>
      <c r="C836" s="125"/>
      <c r="D836" s="125"/>
      <c r="E836" s="125"/>
      <c r="F836" s="125"/>
      <c r="H836" s="103"/>
      <c r="I836" s="103"/>
      <c r="J836" s="103"/>
      <c r="K836" s="125"/>
      <c r="M836" s="103"/>
      <c r="N836" s="103"/>
      <c r="O836" s="103"/>
      <c r="P836" s="125"/>
      <c r="Q836" s="138"/>
    </row>
    <row r="837" customFormat="false" ht="27.75" hidden="false" customHeight="true" outlineLevel="0" collapsed="false">
      <c r="A837" s="139"/>
      <c r="B837" s="139" t="s">
        <v>376</v>
      </c>
      <c r="G837" s="140"/>
      <c r="L837" s="141"/>
      <c r="Q837" s="142"/>
    </row>
    <row r="838" customFormat="false" ht="12" hidden="false" customHeight="true" outlineLevel="0" collapsed="false">
      <c r="A838" s="139"/>
      <c r="G838" s="20"/>
      <c r="I838" s="143"/>
      <c r="L838" s="4"/>
      <c r="Q838" s="4"/>
    </row>
    <row r="839" customFormat="false" ht="12" hidden="false" customHeight="true" outlineLevel="0" collapsed="false">
      <c r="A839" s="139"/>
      <c r="G839" s="143" t="s">
        <v>377</v>
      </c>
      <c r="L839" s="4"/>
      <c r="N839" s="4"/>
      <c r="Q839" s="4"/>
    </row>
    <row r="840" customFormat="false" ht="12.75" hidden="false" customHeight="false" outlineLevel="0" collapsed="false">
      <c r="G840" s="143" t="s">
        <v>378</v>
      </c>
      <c r="L840" s="144"/>
      <c r="N840" s="4"/>
      <c r="Q840" s="145"/>
    </row>
    <row r="841" customFormat="false" ht="12.75" hidden="false" customHeight="false" outlineLevel="0" collapsed="false">
      <c r="A841" s="139"/>
      <c r="G841" s="143" t="s">
        <v>379</v>
      </c>
      <c r="L841" s="144"/>
      <c r="N841" s="4"/>
      <c r="Q841" s="145"/>
    </row>
    <row r="842" customFormat="false" ht="13.5" hidden="false" customHeight="false" outlineLevel="0" collapsed="false">
      <c r="G842" s="143" t="s">
        <v>380</v>
      </c>
      <c r="L842" s="144"/>
      <c r="N842" s="4"/>
      <c r="Q842" s="145"/>
    </row>
    <row r="843" customFormat="false" ht="12.75" hidden="false" customHeight="false" outlineLevel="0" collapsed="false">
      <c r="B843" s="139"/>
    </row>
    <row r="844" customFormat="false" ht="12.75" hidden="false" customHeight="false" outlineLevel="0" collapsed="false">
      <c r="B844" s="139"/>
    </row>
    <row r="845" customFormat="false" ht="18.75" hidden="false" customHeight="false" outlineLevel="0" collapsed="false">
      <c r="C845" s="134" t="s">
        <v>381</v>
      </c>
      <c r="L845" s="134" t="s">
        <v>382</v>
      </c>
    </row>
    <row r="847" customFormat="false" ht="15" hidden="false" customHeight="true" outlineLevel="0" collapsed="false">
      <c r="C847" s="0" t="s">
        <v>371</v>
      </c>
      <c r="D847" s="0" t="s">
        <v>372</v>
      </c>
      <c r="E847" s="0" t="s">
        <v>373</v>
      </c>
      <c r="L847" s="0" t="s">
        <v>371</v>
      </c>
    </row>
    <row r="848" customFormat="false" ht="27.75" hidden="false" customHeight="true" outlineLevel="0" collapsed="false">
      <c r="A848" s="133" t="str">
        <f aca="false">A831</f>
        <v>Gemeinboeck Georg</v>
      </c>
      <c r="B848" s="135"/>
      <c r="C848" s="103"/>
      <c r="D848" s="103"/>
      <c r="E848" s="103"/>
      <c r="F848" s="4"/>
      <c r="L848" s="141"/>
    </row>
    <row r="849" customFormat="false" ht="27.75" hidden="false" customHeight="true" outlineLevel="0" collapsed="false">
      <c r="A849" s="133" t="str">
        <f aca="false">A832</f>
        <v>Pattermann Raimund</v>
      </c>
      <c r="B849" s="137"/>
      <c r="C849" s="103"/>
      <c r="D849" s="103"/>
      <c r="E849" s="103"/>
      <c r="F849" s="4"/>
      <c r="L849" s="141"/>
    </row>
    <row r="850" customFormat="false" ht="27.75" hidden="false" customHeight="true" outlineLevel="0" collapsed="false">
      <c r="A850" s="133" t="str">
        <f aca="false">A833</f>
        <v>Pattermann Christine</v>
      </c>
      <c r="B850" s="137"/>
      <c r="C850" s="103"/>
      <c r="D850" s="103"/>
      <c r="E850" s="103"/>
      <c r="F850" s="4"/>
      <c r="L850" s="141"/>
    </row>
    <row r="851" customFormat="false" ht="27.75" hidden="false" customHeight="true" outlineLevel="0" collapsed="false">
      <c r="A851" s="133" t="str">
        <f aca="false">A834</f>
        <v>Fitzky Gerhard</v>
      </c>
      <c r="B851" s="137"/>
      <c r="C851" s="103"/>
      <c r="D851" s="103"/>
      <c r="E851" s="103"/>
      <c r="F851" s="4"/>
      <c r="L851" s="141"/>
    </row>
    <row r="852" customFormat="false" ht="27.75" hidden="false" customHeight="true" outlineLevel="0" collapsed="false">
      <c r="A852" s="133" t="str">
        <f aca="false">A835</f>
        <v>Spiess Josef</v>
      </c>
      <c r="B852" s="137"/>
      <c r="C852" s="103"/>
      <c r="D852" s="103"/>
      <c r="E852" s="103"/>
      <c r="F852" s="4"/>
      <c r="L852" s="141"/>
    </row>
    <row r="853" customFormat="false" ht="27.75" hidden="false" customHeight="true" outlineLevel="0" collapsed="false">
      <c r="A853" s="133" t="str">
        <f aca="false">A836</f>
        <v> </v>
      </c>
      <c r="B853" s="137"/>
      <c r="C853" s="108"/>
      <c r="D853" s="108"/>
      <c r="E853" s="108"/>
      <c r="F853" s="4"/>
      <c r="L853" s="141"/>
    </row>
    <row r="854" customFormat="false" ht="27.75" hidden="false" customHeight="true" outlineLevel="0" collapsed="false">
      <c r="A854" s="4"/>
      <c r="B854" s="146" t="s">
        <v>383</v>
      </c>
      <c r="C854" s="108"/>
      <c r="D854" s="108"/>
      <c r="E854" s="108"/>
      <c r="F854" s="4"/>
      <c r="L854" s="141"/>
    </row>
    <row r="855" customFormat="false" ht="27.75" hidden="false" customHeight="true" outlineLevel="0" collapsed="false">
      <c r="A855" s="139"/>
      <c r="B855" s="139" t="s">
        <v>376</v>
      </c>
      <c r="C855" s="141"/>
      <c r="D855" s="141"/>
      <c r="E855" s="141"/>
      <c r="F855" s="141"/>
      <c r="G855" s="20"/>
    </row>
    <row r="856" customFormat="false" ht="27.75" hidden="false" customHeight="true" outlineLevel="0" collapsed="false">
      <c r="B856" s="2" t="s">
        <v>384</v>
      </c>
      <c r="C856" s="147"/>
      <c r="D856" s="147"/>
      <c r="E856" s="147"/>
      <c r="F856" s="4"/>
      <c r="G856" s="20"/>
    </row>
    <row r="857" customFormat="false" ht="27.75" hidden="false" customHeight="true" outlineLevel="0" collapsed="false">
      <c r="A857" s="139"/>
      <c r="B857" s="139" t="s">
        <v>385</v>
      </c>
      <c r="C857" s="141"/>
      <c r="D857" s="141"/>
      <c r="E857" s="141"/>
      <c r="F857" s="141"/>
      <c r="G857" s="20"/>
      <c r="I857" s="4"/>
      <c r="J857" s="0" t="s">
        <v>375</v>
      </c>
      <c r="L857" s="141"/>
      <c r="N857" s="4"/>
    </row>
    <row r="858" customFormat="false" ht="27.75" hidden="false" customHeight="true" outlineLevel="0" collapsed="false">
      <c r="A858" s="139"/>
      <c r="B858" s="139"/>
      <c r="C858" s="4"/>
      <c r="D858" s="4"/>
      <c r="E858" s="4"/>
      <c r="F858" s="4"/>
      <c r="G858" s="20"/>
      <c r="I858" s="4"/>
      <c r="L858" s="4"/>
      <c r="N858" s="4"/>
    </row>
  </sheetData>
  <mergeCells count="52">
    <mergeCell ref="L15:L17"/>
    <mergeCell ref="Q15:Q17"/>
    <mergeCell ref="L48:L50"/>
    <mergeCell ref="Q48:Q50"/>
    <mergeCell ref="L81:L83"/>
    <mergeCell ref="Q81:Q83"/>
    <mergeCell ref="L114:L116"/>
    <mergeCell ref="Q114:Q116"/>
    <mergeCell ref="L147:L149"/>
    <mergeCell ref="Q147:Q149"/>
    <mergeCell ref="L180:L182"/>
    <mergeCell ref="Q180:Q182"/>
    <mergeCell ref="L213:L215"/>
    <mergeCell ref="Q213:Q215"/>
    <mergeCell ref="L246:L248"/>
    <mergeCell ref="Q246:Q248"/>
    <mergeCell ref="L279:L281"/>
    <mergeCell ref="Q279:Q281"/>
    <mergeCell ref="L312:L314"/>
    <mergeCell ref="Q312:Q314"/>
    <mergeCell ref="L345:L347"/>
    <mergeCell ref="Q345:Q347"/>
    <mergeCell ref="L378:L380"/>
    <mergeCell ref="Q378:Q380"/>
    <mergeCell ref="L411:L413"/>
    <mergeCell ref="Q411:Q413"/>
    <mergeCell ref="L444:L446"/>
    <mergeCell ref="Q444:Q446"/>
    <mergeCell ref="L477:L479"/>
    <mergeCell ref="Q477:Q479"/>
    <mergeCell ref="L510:L512"/>
    <mergeCell ref="Q510:Q512"/>
    <mergeCell ref="L543:L545"/>
    <mergeCell ref="Q543:Q545"/>
    <mergeCell ref="L576:L578"/>
    <mergeCell ref="Q576:Q578"/>
    <mergeCell ref="L609:L611"/>
    <mergeCell ref="Q609:Q611"/>
    <mergeCell ref="L642:L644"/>
    <mergeCell ref="Q642:Q644"/>
    <mergeCell ref="L675:L677"/>
    <mergeCell ref="Q675:Q677"/>
    <mergeCell ref="L708:L710"/>
    <mergeCell ref="Q708:Q710"/>
    <mergeCell ref="L741:L743"/>
    <mergeCell ref="Q741:Q743"/>
    <mergeCell ref="L774:L776"/>
    <mergeCell ref="Q774:Q776"/>
    <mergeCell ref="L807:L809"/>
    <mergeCell ref="Q807:Q809"/>
    <mergeCell ref="L840:L842"/>
    <mergeCell ref="Q840:Q842"/>
  </mergeCells>
  <printOptions headings="false" gridLines="false" gridLinesSet="true" horizontalCentered="false" verticalCentered="false"/>
  <pageMargins left="0.359722222222222" right="0.490277777777778" top="0.320138888888889"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5" manualBreakCount="25">
    <brk id="33" man="true" max="16383" min="0"/>
    <brk id="66" man="true" max="16383" min="0"/>
    <brk id="99" man="true" max="16383" min="0"/>
    <brk id="132" man="true" max="16383" min="0"/>
    <brk id="165" man="true" max="16383" min="0"/>
    <brk id="198" man="true" max="16383" min="0"/>
    <brk id="231" man="true" max="16383" min="0"/>
    <brk id="264" man="true" max="16383" min="0"/>
    <brk id="297" man="true" max="16383" min="0"/>
    <brk id="330" man="true" max="16383" min="0"/>
    <brk id="363" man="true" max="16383" min="0"/>
    <brk id="396" man="true" max="16383" min="0"/>
    <brk id="429" man="true" max="16383" min="0"/>
    <brk id="462" man="true" max="16383" min="0"/>
    <brk id="495" man="true" max="16383" min="0"/>
    <brk id="528" man="true" max="16383" min="0"/>
    <brk id="561" man="true" max="16383" min="0"/>
    <brk id="594" man="true" max="16383" min="0"/>
    <brk id="627" man="true" max="16383" min="0"/>
    <brk id="660" man="true" max="16383" min="0"/>
    <brk id="693" man="true" max="16383" min="0"/>
    <brk id="726" man="true" max="16383" min="0"/>
    <brk id="759" man="true" max="16383" min="0"/>
    <brk id="792" man="true" max="16383" min="0"/>
    <brk id="82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204"/>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O27" activeCellId="0" sqref="O27"/>
    </sheetView>
  </sheetViews>
  <sheetFormatPr defaultColWidth="8.8476562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2" width="3.85"/>
    <col collapsed="false" customWidth="true" hidden="false" outlineLevel="0" max="4" min="4" style="0" width="20.13"/>
    <col collapsed="false" customWidth="true" hidden="false" outlineLevel="0" max="5" min="5" style="2" width="5.28"/>
    <col collapsed="false" customWidth="true" hidden="false" outlineLevel="0" max="7" min="6" style="2" width="7.99"/>
    <col collapsed="false" customWidth="true" hidden="false" outlineLevel="0" max="8" min="8" style="2" width="8.7"/>
    <col collapsed="false" customWidth="true" hidden="false" outlineLevel="0" max="9" min="9" style="0" width="4.99"/>
    <col collapsed="false" customWidth="true" hidden="false" outlineLevel="0" max="12" min="10" style="2" width="7.99"/>
  </cols>
  <sheetData>
    <row r="4" customFormat="false" ht="12.75" hidden="false" customHeight="false" outlineLevel="0" collapsed="false">
      <c r="D4" s="149" t="s">
        <v>386</v>
      </c>
      <c r="E4" s="149"/>
      <c r="F4" s="149"/>
      <c r="G4" s="149"/>
      <c r="H4" s="149"/>
      <c r="I4" s="149"/>
      <c r="J4" s="149"/>
      <c r="K4" s="149"/>
      <c r="L4" s="149"/>
    </row>
    <row r="5" customFormat="false" ht="12.75" hidden="false" customHeight="false" outlineLevel="0" collapsed="false">
      <c r="D5" s="149"/>
      <c r="E5" s="149"/>
      <c r="F5" s="149"/>
      <c r="G5" s="149"/>
      <c r="H5" s="149"/>
      <c r="I5" s="149"/>
      <c r="J5" s="149"/>
      <c r="K5" s="149"/>
      <c r="L5" s="149"/>
    </row>
    <row r="6" customFormat="false" ht="12.75" hidden="false" customHeight="false" outlineLevel="0" collapsed="false">
      <c r="D6" s="149"/>
      <c r="E6" s="149"/>
      <c r="F6" s="149"/>
      <c r="G6" s="149"/>
      <c r="H6" s="149"/>
      <c r="I6" s="149"/>
      <c r="J6" s="149"/>
      <c r="K6" s="149"/>
      <c r="L6" s="149"/>
    </row>
    <row r="10" customFormat="false" ht="13.5" hidden="false" customHeight="false" outlineLevel="0" collapsed="false"/>
    <row r="11" customFormat="false" ht="13.5" hidden="false" customHeight="false" outlineLevel="0" collapsed="false">
      <c r="F11" s="150" t="s">
        <v>387</v>
      </c>
      <c r="G11" s="150"/>
      <c r="H11" s="150"/>
      <c r="J11" s="150" t="s">
        <v>388</v>
      </c>
      <c r="K11" s="150"/>
      <c r="L11" s="150"/>
    </row>
    <row r="12" customFormat="false" ht="13.5" hidden="false" customHeight="false" outlineLevel="0" collapsed="false">
      <c r="A12" s="84" t="s">
        <v>223</v>
      </c>
      <c r="B12" s="151" t="s">
        <v>389</v>
      </c>
      <c r="C12" s="85"/>
      <c r="D12" s="86" t="s">
        <v>224</v>
      </c>
      <c r="E12" s="87" t="s">
        <v>225</v>
      </c>
      <c r="F12" s="88" t="s">
        <v>371</v>
      </c>
      <c r="G12" s="88" t="s">
        <v>372</v>
      </c>
      <c r="H12" s="88" t="s">
        <v>373</v>
      </c>
      <c r="I12" s="151" t="s">
        <v>389</v>
      </c>
      <c r="J12" s="88" t="s">
        <v>390</v>
      </c>
      <c r="K12" s="88" t="s">
        <v>391</v>
      </c>
      <c r="L12" s="88" t="s">
        <v>392</v>
      </c>
    </row>
    <row r="13" customFormat="false" ht="12.75" hidden="false" customHeight="false" outlineLevel="0" collapsed="false">
      <c r="A13" s="152" t="str">
        <f aca="false">Joueurs!A2</f>
        <v>AIB/Leinster</v>
      </c>
      <c r="B13" s="152" t="n">
        <v>3</v>
      </c>
      <c r="C13" s="123" t="n">
        <v>1</v>
      </c>
      <c r="D13" s="95" t="str">
        <f aca="false">Joueurs!C2</f>
        <v>Fitzgerald Kevin</v>
      </c>
      <c r="E13" s="116" t="str">
        <f aca="false">Joueurs!D2</f>
        <v>M</v>
      </c>
      <c r="F13" s="153"/>
      <c r="G13" s="123"/>
      <c r="H13" s="123"/>
      <c r="I13" s="152" t="n">
        <v>8</v>
      </c>
      <c r="J13" s="153"/>
      <c r="K13" s="123"/>
      <c r="L13" s="123"/>
    </row>
    <row r="14" customFormat="false" ht="12.75" hidden="false" customHeight="false" outlineLevel="0" collapsed="false">
      <c r="A14" s="152"/>
      <c r="B14" s="152"/>
      <c r="C14" s="125" t="n">
        <v>2</v>
      </c>
      <c r="D14" s="103" t="str">
        <f aca="false">Joueurs!C3</f>
        <v>Hancock Jim</v>
      </c>
      <c r="E14" s="118" t="str">
        <f aca="false">Joueurs!D3</f>
        <v>M</v>
      </c>
      <c r="F14" s="154"/>
      <c r="G14" s="125"/>
      <c r="H14" s="125"/>
      <c r="I14" s="152"/>
      <c r="J14" s="154"/>
      <c r="K14" s="125"/>
      <c r="L14" s="125"/>
    </row>
    <row r="15" customFormat="false" ht="12.75" hidden="false" customHeight="false" outlineLevel="0" collapsed="false">
      <c r="A15" s="152"/>
      <c r="B15" s="152"/>
      <c r="C15" s="125" t="n">
        <v>3</v>
      </c>
      <c r="D15" s="103" t="str">
        <f aca="false">Joueurs!C4</f>
        <v>Watts Theresa </v>
      </c>
      <c r="E15" s="118" t="str">
        <f aca="false">Joueurs!D4</f>
        <v>F</v>
      </c>
      <c r="F15" s="154"/>
      <c r="G15" s="125"/>
      <c r="H15" s="125"/>
      <c r="I15" s="152"/>
      <c r="J15" s="154"/>
      <c r="K15" s="125"/>
      <c r="L15" s="125"/>
    </row>
    <row r="16" customFormat="false" ht="12.75" hidden="false" customHeight="false" outlineLevel="0" collapsed="false">
      <c r="A16" s="152"/>
      <c r="B16" s="152"/>
      <c r="C16" s="125" t="n">
        <v>4</v>
      </c>
      <c r="D16" s="103" t="str">
        <f aca="false">Joueurs!C5</f>
        <v>Watts Philip</v>
      </c>
      <c r="E16" s="118" t="str">
        <f aca="false">Joueurs!D5</f>
        <v>M</v>
      </c>
      <c r="F16" s="154"/>
      <c r="G16" s="125"/>
      <c r="H16" s="125"/>
      <c r="I16" s="152"/>
      <c r="J16" s="154"/>
      <c r="K16" s="125"/>
      <c r="L16" s="125"/>
    </row>
    <row r="17" customFormat="false" ht="12.75" hidden="false" customHeight="false" outlineLevel="0" collapsed="false">
      <c r="A17" s="152"/>
      <c r="B17" s="152"/>
      <c r="C17" s="125" t="n">
        <v>5</v>
      </c>
      <c r="D17" s="103" t="str">
        <f aca="false">Joueurs!C6</f>
        <v> </v>
      </c>
      <c r="E17" s="118" t="str">
        <f aca="false">Joueurs!D6</f>
        <v> </v>
      </c>
      <c r="F17" s="154"/>
      <c r="G17" s="125"/>
      <c r="H17" s="125"/>
      <c r="I17" s="152"/>
      <c r="J17" s="154"/>
      <c r="K17" s="125"/>
      <c r="L17" s="125"/>
    </row>
    <row r="18" customFormat="false" ht="13.5" hidden="false" customHeight="false" outlineLevel="0" collapsed="false">
      <c r="A18" s="152"/>
      <c r="B18" s="152"/>
      <c r="C18" s="127" t="n">
        <v>6</v>
      </c>
      <c r="D18" s="112" t="str">
        <f aca="false">Joueurs!C7</f>
        <v> </v>
      </c>
      <c r="E18" s="120" t="str">
        <f aca="false">Joueurs!D7</f>
        <v> </v>
      </c>
      <c r="F18" s="155"/>
      <c r="G18" s="127"/>
      <c r="H18" s="127"/>
      <c r="I18" s="152"/>
      <c r="J18" s="155"/>
      <c r="K18" s="127"/>
      <c r="L18" s="127"/>
    </row>
    <row r="19" customFormat="false" ht="12.75" hidden="false" customHeight="false" outlineLevel="0" collapsed="false">
      <c r="A19" s="152" t="str">
        <f aca="false">Joueurs!A92</f>
        <v>Budapest Bank</v>
      </c>
      <c r="B19" s="152" t="n">
        <v>4</v>
      </c>
      <c r="C19" s="94" t="n">
        <v>1</v>
      </c>
      <c r="D19" s="95" t="str">
        <f aca="false">Joueurs!C92</f>
        <v>Tacsik Laszlo</v>
      </c>
      <c r="E19" s="116" t="str">
        <f aca="false">Joueurs!D92</f>
        <v>M</v>
      </c>
      <c r="F19" s="153"/>
      <c r="G19" s="123"/>
      <c r="H19" s="123"/>
      <c r="I19" s="152" t="n">
        <v>9</v>
      </c>
      <c r="J19" s="153"/>
      <c r="K19" s="123"/>
      <c r="L19" s="123"/>
    </row>
    <row r="20" customFormat="false" ht="12.75" hidden="false" customHeight="false" outlineLevel="0" collapsed="false">
      <c r="A20" s="152"/>
      <c r="B20" s="152"/>
      <c r="C20" s="102" t="n">
        <v>2</v>
      </c>
      <c r="D20" s="103" t="str">
        <f aca="false">Joueurs!C93</f>
        <v>Vajda Katalin</v>
      </c>
      <c r="E20" s="118" t="str">
        <f aca="false">Joueurs!D93</f>
        <v>F</v>
      </c>
      <c r="F20" s="154"/>
      <c r="G20" s="125"/>
      <c r="H20" s="125"/>
      <c r="I20" s="152"/>
      <c r="J20" s="154"/>
      <c r="K20" s="125"/>
      <c r="L20" s="125"/>
    </row>
    <row r="21" customFormat="false" ht="12.75" hidden="false" customHeight="false" outlineLevel="0" collapsed="false">
      <c r="A21" s="152"/>
      <c r="B21" s="152"/>
      <c r="C21" s="102" t="n">
        <v>3</v>
      </c>
      <c r="D21" s="103" t="str">
        <f aca="false">Joueurs!C94</f>
        <v>Kovacs Andras</v>
      </c>
      <c r="E21" s="118" t="str">
        <f aca="false">Joueurs!D94</f>
        <v>M</v>
      </c>
      <c r="F21" s="154"/>
      <c r="G21" s="125"/>
      <c r="H21" s="125"/>
      <c r="I21" s="152"/>
      <c r="J21" s="154"/>
      <c r="K21" s="125"/>
      <c r="L21" s="125"/>
    </row>
    <row r="22" customFormat="false" ht="12.75" hidden="false" customHeight="false" outlineLevel="0" collapsed="false">
      <c r="A22" s="152"/>
      <c r="B22" s="152"/>
      <c r="C22" s="102" t="n">
        <v>4</v>
      </c>
      <c r="D22" s="103" t="str">
        <f aca="false">Joueurs!C95</f>
        <v>Sebstyen Krisztina</v>
      </c>
      <c r="E22" s="118" t="str">
        <f aca="false">Joueurs!D95</f>
        <v>F</v>
      </c>
      <c r="F22" s="154"/>
      <c r="G22" s="125"/>
      <c r="H22" s="125"/>
      <c r="I22" s="152"/>
      <c r="J22" s="154"/>
      <c r="K22" s="125"/>
      <c r="L22" s="125"/>
    </row>
    <row r="23" customFormat="false" ht="12.75" hidden="false" customHeight="false" outlineLevel="0" collapsed="false">
      <c r="A23" s="152"/>
      <c r="B23" s="152"/>
      <c r="C23" s="102" t="n">
        <v>5</v>
      </c>
      <c r="D23" s="103" t="str">
        <f aca="false">Joueurs!C96</f>
        <v>Solymosi Laszlo</v>
      </c>
      <c r="E23" s="118" t="str">
        <f aca="false">Joueurs!D96</f>
        <v>M</v>
      </c>
      <c r="F23" s="154"/>
      <c r="G23" s="125"/>
      <c r="H23" s="125"/>
      <c r="I23" s="152"/>
      <c r="J23" s="154"/>
      <c r="K23" s="125"/>
      <c r="L23" s="125"/>
    </row>
    <row r="24" customFormat="false" ht="13.5" hidden="false" customHeight="false" outlineLevel="0" collapsed="false">
      <c r="A24" s="152"/>
      <c r="B24" s="152"/>
      <c r="C24" s="111" t="n">
        <v>6</v>
      </c>
      <c r="D24" s="112" t="str">
        <f aca="false">Joueurs!C97</f>
        <v> </v>
      </c>
      <c r="E24" s="120" t="str">
        <f aca="false">Joueurs!D97</f>
        <v> </v>
      </c>
      <c r="F24" s="155"/>
      <c r="G24" s="127"/>
      <c r="H24" s="127"/>
      <c r="I24" s="152"/>
      <c r="J24" s="155"/>
      <c r="K24" s="127"/>
      <c r="L24" s="127"/>
    </row>
    <row r="25" customFormat="false" ht="12.75" hidden="false" customHeight="false" outlineLevel="0" collapsed="false">
      <c r="A25" s="152" t="str">
        <f aca="false">Joueurs!A140</f>
        <v>Paribas 1</v>
      </c>
      <c r="B25" s="152" t="n">
        <v>5</v>
      </c>
      <c r="C25" s="94" t="n">
        <v>1</v>
      </c>
      <c r="D25" s="95" t="str">
        <f aca="false">Joueurs!C140</f>
        <v>Martinez Remi</v>
      </c>
      <c r="E25" s="116" t="str">
        <f aca="false">Joueurs!D140</f>
        <v>M</v>
      </c>
      <c r="F25" s="153"/>
      <c r="G25" s="123"/>
      <c r="H25" s="123"/>
      <c r="I25" s="152" t="n">
        <v>10</v>
      </c>
      <c r="J25" s="153"/>
      <c r="K25" s="123"/>
      <c r="L25" s="123"/>
    </row>
    <row r="26" customFormat="false" ht="12.75" hidden="false" customHeight="false" outlineLevel="0" collapsed="false">
      <c r="A26" s="152"/>
      <c r="B26" s="152"/>
      <c r="C26" s="102" t="n">
        <v>2</v>
      </c>
      <c r="D26" s="103" t="str">
        <f aca="false">Joueurs!C141</f>
        <v>Daramsy Damian</v>
      </c>
      <c r="E26" s="118" t="str">
        <f aca="false">Joueurs!D141</f>
        <v>M</v>
      </c>
      <c r="F26" s="154"/>
      <c r="G26" s="125"/>
      <c r="H26" s="125"/>
      <c r="I26" s="152"/>
      <c r="J26" s="154"/>
      <c r="K26" s="125"/>
      <c r="L26" s="125"/>
    </row>
    <row r="27" customFormat="false" ht="12.75" hidden="false" customHeight="false" outlineLevel="0" collapsed="false">
      <c r="A27" s="152"/>
      <c r="B27" s="152"/>
      <c r="C27" s="102" t="n">
        <v>3</v>
      </c>
      <c r="D27" s="103" t="str">
        <f aca="false">Joueurs!C142</f>
        <v>Blanc Jean-Marc</v>
      </c>
      <c r="E27" s="118" t="str">
        <f aca="false">Joueurs!D142</f>
        <v>M</v>
      </c>
      <c r="F27" s="154"/>
      <c r="G27" s="125"/>
      <c r="H27" s="125"/>
      <c r="I27" s="152"/>
      <c r="J27" s="154"/>
      <c r="K27" s="125"/>
      <c r="L27" s="125"/>
    </row>
    <row r="28" customFormat="false" ht="12.75" hidden="false" customHeight="false" outlineLevel="0" collapsed="false">
      <c r="A28" s="152"/>
      <c r="B28" s="152"/>
      <c r="C28" s="102" t="n">
        <v>4</v>
      </c>
      <c r="D28" s="103" t="str">
        <f aca="false">Joueurs!C143</f>
        <v>Vatel Francis</v>
      </c>
      <c r="E28" s="118" t="str">
        <f aca="false">Joueurs!D143</f>
        <v>M</v>
      </c>
      <c r="F28" s="154"/>
      <c r="G28" s="125"/>
      <c r="H28" s="125"/>
      <c r="I28" s="152"/>
      <c r="J28" s="154"/>
      <c r="K28" s="125"/>
      <c r="L28" s="125"/>
    </row>
    <row r="29" customFormat="false" ht="12.75" hidden="false" customHeight="false" outlineLevel="0" collapsed="false">
      <c r="A29" s="152"/>
      <c r="B29" s="152"/>
      <c r="C29" s="102" t="n">
        <v>5</v>
      </c>
      <c r="D29" s="103" t="str">
        <f aca="false">Joueurs!C144</f>
        <v> </v>
      </c>
      <c r="E29" s="118" t="str">
        <f aca="false">Joueurs!D144</f>
        <v> </v>
      </c>
      <c r="F29" s="154"/>
      <c r="G29" s="125"/>
      <c r="H29" s="125"/>
      <c r="I29" s="152"/>
      <c r="J29" s="154"/>
      <c r="K29" s="125"/>
      <c r="L29" s="125"/>
    </row>
    <row r="30" customFormat="false" ht="13.5" hidden="false" customHeight="false" outlineLevel="0" collapsed="false">
      <c r="A30" s="152"/>
      <c r="B30" s="152"/>
      <c r="C30" s="111" t="n">
        <v>6</v>
      </c>
      <c r="D30" s="112" t="str">
        <f aca="false">Joueurs!C145</f>
        <v> </v>
      </c>
      <c r="E30" s="120" t="str">
        <f aca="false">Joueurs!D145</f>
        <v> </v>
      </c>
      <c r="F30" s="155"/>
      <c r="G30" s="127"/>
      <c r="H30" s="127"/>
      <c r="I30" s="152"/>
      <c r="J30" s="155"/>
      <c r="K30" s="127"/>
      <c r="L30" s="127"/>
    </row>
    <row r="31" customFormat="false" ht="12.75" hidden="false" customHeight="false" outlineLevel="0" collapsed="false">
      <c r="A31" s="152" t="str">
        <f aca="false">Joueurs!A128</f>
        <v>Intesa 1</v>
      </c>
      <c r="B31" s="152" t="n">
        <v>6</v>
      </c>
      <c r="C31" s="94" t="n">
        <v>1</v>
      </c>
      <c r="D31" s="95" t="str">
        <f aca="false">Joueurs!C128</f>
        <v>De Paris Marco</v>
      </c>
      <c r="E31" s="116" t="str">
        <f aca="false">Joueurs!D128</f>
        <v>M</v>
      </c>
      <c r="F31" s="153"/>
      <c r="G31" s="123"/>
      <c r="H31" s="123"/>
      <c r="I31" s="152" t="n">
        <v>11</v>
      </c>
      <c r="J31" s="153"/>
      <c r="K31" s="123"/>
      <c r="L31" s="123"/>
    </row>
    <row r="32" customFormat="false" ht="12.75" hidden="false" customHeight="false" outlineLevel="0" collapsed="false">
      <c r="A32" s="152"/>
      <c r="B32" s="152"/>
      <c r="C32" s="102" t="n">
        <v>2</v>
      </c>
      <c r="D32" s="103" t="str">
        <f aca="false">Joueurs!C129</f>
        <v>Roganelli Gerardo</v>
      </c>
      <c r="E32" s="118" t="str">
        <f aca="false">Joueurs!D129</f>
        <v>M</v>
      </c>
      <c r="F32" s="154"/>
      <c r="G32" s="125"/>
      <c r="H32" s="125"/>
      <c r="I32" s="152"/>
      <c r="J32" s="154"/>
      <c r="K32" s="125"/>
      <c r="L32" s="125"/>
    </row>
    <row r="33" customFormat="false" ht="12.75" hidden="false" customHeight="false" outlineLevel="0" collapsed="false">
      <c r="A33" s="152"/>
      <c r="B33" s="152"/>
      <c r="C33" s="102" t="n">
        <v>3</v>
      </c>
      <c r="D33" s="103" t="str">
        <f aca="false">Joueurs!C130</f>
        <v>Vaglia Vito</v>
      </c>
      <c r="E33" s="118" t="str">
        <f aca="false">Joueurs!D130</f>
        <v>M</v>
      </c>
      <c r="F33" s="154"/>
      <c r="G33" s="125"/>
      <c r="H33" s="125"/>
      <c r="I33" s="152"/>
      <c r="J33" s="154"/>
      <c r="K33" s="125"/>
      <c r="L33" s="125"/>
    </row>
    <row r="34" customFormat="false" ht="12.75" hidden="false" customHeight="false" outlineLevel="0" collapsed="false">
      <c r="A34" s="152"/>
      <c r="B34" s="152"/>
      <c r="C34" s="102" t="n">
        <v>4</v>
      </c>
      <c r="D34" s="103" t="str">
        <f aca="false">Joueurs!C131</f>
        <v>Vaglia Vittorio</v>
      </c>
      <c r="E34" s="118" t="str">
        <f aca="false">Joueurs!D131</f>
        <v>M</v>
      </c>
      <c r="F34" s="154"/>
      <c r="G34" s="125"/>
      <c r="H34" s="125"/>
      <c r="I34" s="152"/>
      <c r="J34" s="154"/>
      <c r="K34" s="125"/>
      <c r="L34" s="125"/>
    </row>
    <row r="35" customFormat="false" ht="12.75" hidden="false" customHeight="false" outlineLevel="0" collapsed="false">
      <c r="A35" s="152"/>
      <c r="B35" s="152"/>
      <c r="C35" s="102" t="n">
        <v>5</v>
      </c>
      <c r="D35" s="103" t="str">
        <f aca="false">Joueurs!C132</f>
        <v>Stefanoni Patrizia</v>
      </c>
      <c r="E35" s="118" t="str">
        <f aca="false">Joueurs!D132</f>
        <v>F</v>
      </c>
      <c r="F35" s="154"/>
      <c r="G35" s="125"/>
      <c r="H35" s="125"/>
      <c r="I35" s="152"/>
      <c r="J35" s="154"/>
      <c r="K35" s="125"/>
      <c r="L35" s="125"/>
    </row>
    <row r="36" customFormat="false" ht="13.5" hidden="false" customHeight="false" outlineLevel="0" collapsed="false">
      <c r="A36" s="152"/>
      <c r="B36" s="152"/>
      <c r="C36" s="111" t="n">
        <v>6</v>
      </c>
      <c r="D36" s="112" t="str">
        <f aca="false">Joueurs!C133</f>
        <v> </v>
      </c>
      <c r="E36" s="120" t="str">
        <f aca="false">Joueurs!D133</f>
        <v> </v>
      </c>
      <c r="F36" s="155"/>
      <c r="G36" s="127"/>
      <c r="H36" s="127"/>
      <c r="I36" s="152"/>
      <c r="J36" s="155"/>
      <c r="K36" s="127"/>
      <c r="L36" s="127"/>
    </row>
    <row r="37" customFormat="false" ht="12.75" hidden="false" customHeight="false" outlineLevel="0" collapsed="false">
      <c r="A37" s="152" t="str">
        <f aca="false">Joueurs!A26</f>
        <v>Barclays 1</v>
      </c>
      <c r="B37" s="152" t="n">
        <v>7</v>
      </c>
      <c r="C37" s="94" t="n">
        <v>1</v>
      </c>
      <c r="D37" s="95" t="str">
        <f aca="false">Joueurs!C26</f>
        <v>Gibbins Dave</v>
      </c>
      <c r="E37" s="116" t="str">
        <f aca="false">Joueurs!D26</f>
        <v>M</v>
      </c>
      <c r="F37" s="153"/>
      <c r="G37" s="123"/>
      <c r="H37" s="123"/>
      <c r="I37" s="152" t="n">
        <v>12</v>
      </c>
      <c r="J37" s="153"/>
      <c r="K37" s="123"/>
      <c r="L37" s="123"/>
    </row>
    <row r="38" customFormat="false" ht="12.75" hidden="false" customHeight="false" outlineLevel="0" collapsed="false">
      <c r="A38" s="152"/>
      <c r="B38" s="152"/>
      <c r="C38" s="102" t="n">
        <v>2</v>
      </c>
      <c r="D38" s="103" t="str">
        <f aca="false">Joueurs!C27</f>
        <v>Owen Jill</v>
      </c>
      <c r="E38" s="118" t="str">
        <f aca="false">Joueurs!D27</f>
        <v>F</v>
      </c>
      <c r="F38" s="154"/>
      <c r="G38" s="125"/>
      <c r="H38" s="125"/>
      <c r="I38" s="152"/>
      <c r="J38" s="154"/>
      <c r="K38" s="125"/>
      <c r="L38" s="125"/>
    </row>
    <row r="39" customFormat="false" ht="12.75" hidden="false" customHeight="false" outlineLevel="0" collapsed="false">
      <c r="A39" s="152"/>
      <c r="B39" s="152"/>
      <c r="C39" s="102" t="n">
        <v>3</v>
      </c>
      <c r="D39" s="103" t="str">
        <f aca="false">Joueurs!C28</f>
        <v>Trim Nick</v>
      </c>
      <c r="E39" s="118" t="str">
        <f aca="false">Joueurs!D28</f>
        <v>M</v>
      </c>
      <c r="F39" s="154"/>
      <c r="G39" s="125"/>
      <c r="H39" s="125"/>
      <c r="I39" s="152"/>
      <c r="J39" s="154"/>
      <c r="K39" s="125"/>
      <c r="L39" s="125"/>
    </row>
    <row r="40" customFormat="false" ht="12.75" hidden="false" customHeight="false" outlineLevel="0" collapsed="false">
      <c r="A40" s="152"/>
      <c r="B40" s="152"/>
      <c r="C40" s="102" t="n">
        <v>4</v>
      </c>
      <c r="D40" s="103" t="str">
        <f aca="false">Joueurs!C29</f>
        <v>Webb Terry</v>
      </c>
      <c r="E40" s="118" t="str">
        <f aca="false">Joueurs!D29</f>
        <v>M</v>
      </c>
      <c r="F40" s="154"/>
      <c r="G40" s="125"/>
      <c r="H40" s="125"/>
      <c r="I40" s="152"/>
      <c r="J40" s="154"/>
      <c r="K40" s="125"/>
      <c r="L40" s="125"/>
    </row>
    <row r="41" customFormat="false" ht="12.75" hidden="false" customHeight="false" outlineLevel="0" collapsed="false">
      <c r="A41" s="152"/>
      <c r="B41" s="152"/>
      <c r="C41" s="107" t="n">
        <v>5</v>
      </c>
      <c r="D41" s="103" t="str">
        <f aca="false">Joueurs!C30</f>
        <v> </v>
      </c>
      <c r="E41" s="118" t="str">
        <f aca="false">Joueurs!D30</f>
        <v> </v>
      </c>
      <c r="F41" s="154"/>
      <c r="G41" s="125"/>
      <c r="H41" s="125"/>
      <c r="I41" s="152"/>
      <c r="J41" s="154"/>
      <c r="K41" s="125"/>
      <c r="L41" s="125"/>
    </row>
    <row r="42" customFormat="false" ht="13.5" hidden="false" customHeight="false" outlineLevel="0" collapsed="false">
      <c r="A42" s="152"/>
      <c r="B42" s="152"/>
      <c r="C42" s="111" t="n">
        <v>6</v>
      </c>
      <c r="D42" s="112" t="str">
        <f aca="false">Joueurs!C31</f>
        <v> </v>
      </c>
      <c r="E42" s="120" t="str">
        <f aca="false">Joueurs!D31</f>
        <v> </v>
      </c>
      <c r="F42" s="155"/>
      <c r="G42" s="127"/>
      <c r="H42" s="127"/>
      <c r="I42" s="152"/>
      <c r="J42" s="155"/>
      <c r="K42" s="127"/>
      <c r="L42" s="127"/>
    </row>
    <row r="43" customFormat="false" ht="12.75" hidden="false" customHeight="false" outlineLevel="0" collapsed="false">
      <c r="A43" s="152" t="str">
        <f aca="false">Joueurs!A56</f>
        <v>Bourse 1</v>
      </c>
      <c r="B43" s="152" t="n">
        <v>8</v>
      </c>
      <c r="C43" s="94" t="n">
        <v>1</v>
      </c>
      <c r="D43" s="95" t="str">
        <f aca="false">Joueurs!C56</f>
        <v>Laffilay Michel</v>
      </c>
      <c r="E43" s="116" t="str">
        <f aca="false">Joueurs!D56</f>
        <v>M</v>
      </c>
      <c r="F43" s="153"/>
      <c r="G43" s="123"/>
      <c r="H43" s="123"/>
      <c r="I43" s="152" t="n">
        <v>13</v>
      </c>
      <c r="J43" s="153"/>
      <c r="K43" s="123"/>
      <c r="L43" s="123"/>
    </row>
    <row r="44" customFormat="false" ht="12.75" hidden="false" customHeight="false" outlineLevel="0" collapsed="false">
      <c r="A44" s="152"/>
      <c r="B44" s="152"/>
      <c r="C44" s="102" t="n">
        <v>2</v>
      </c>
      <c r="D44" s="103" t="str">
        <f aca="false">Joueurs!C57</f>
        <v>Alleau Philippe</v>
      </c>
      <c r="E44" s="118" t="str">
        <f aca="false">Joueurs!D57</f>
        <v>M</v>
      </c>
      <c r="F44" s="154"/>
      <c r="G44" s="125"/>
      <c r="H44" s="125"/>
      <c r="I44" s="152"/>
      <c r="J44" s="154"/>
      <c r="K44" s="125"/>
      <c r="L44" s="125"/>
    </row>
    <row r="45" customFormat="false" ht="12.75" hidden="false" customHeight="false" outlineLevel="0" collapsed="false">
      <c r="A45" s="152"/>
      <c r="B45" s="152"/>
      <c r="C45" s="102" t="n">
        <v>3</v>
      </c>
      <c r="D45" s="103" t="str">
        <f aca="false">Joueurs!C58</f>
        <v>Boudinot Jean-Philippe</v>
      </c>
      <c r="E45" s="118" t="str">
        <f aca="false">Joueurs!D58</f>
        <v>M</v>
      </c>
      <c r="F45" s="154"/>
      <c r="G45" s="125"/>
      <c r="H45" s="125"/>
      <c r="I45" s="152"/>
      <c r="J45" s="154"/>
      <c r="K45" s="125"/>
      <c r="L45" s="125"/>
    </row>
    <row r="46" customFormat="false" ht="12.75" hidden="false" customHeight="false" outlineLevel="0" collapsed="false">
      <c r="A46" s="152"/>
      <c r="B46" s="152"/>
      <c r="C46" s="102" t="n">
        <v>4</v>
      </c>
      <c r="D46" s="103" t="str">
        <f aca="false">Joueurs!C59</f>
        <v>Nicolas Jacques</v>
      </c>
      <c r="E46" s="118" t="str">
        <f aca="false">Joueurs!D59</f>
        <v>M</v>
      </c>
      <c r="F46" s="154"/>
      <c r="G46" s="125"/>
      <c r="H46" s="125"/>
      <c r="I46" s="152"/>
      <c r="J46" s="154"/>
      <c r="K46" s="125"/>
      <c r="L46" s="125"/>
    </row>
    <row r="47" customFormat="false" ht="12.75" hidden="false" customHeight="false" outlineLevel="0" collapsed="false">
      <c r="A47" s="152"/>
      <c r="B47" s="152"/>
      <c r="C47" s="102" t="n">
        <v>5</v>
      </c>
      <c r="D47" s="103" t="str">
        <f aca="false">Joueurs!C60</f>
        <v> </v>
      </c>
      <c r="E47" s="118" t="str">
        <f aca="false">Joueurs!D60</f>
        <v> </v>
      </c>
      <c r="F47" s="154"/>
      <c r="G47" s="125"/>
      <c r="H47" s="125"/>
      <c r="I47" s="152"/>
      <c r="J47" s="154"/>
      <c r="K47" s="125"/>
      <c r="L47" s="125"/>
    </row>
    <row r="48" customFormat="false" ht="13.5" hidden="false" customHeight="false" outlineLevel="0" collapsed="false">
      <c r="A48" s="152"/>
      <c r="B48" s="152"/>
      <c r="C48" s="111" t="n">
        <v>6</v>
      </c>
      <c r="D48" s="112" t="str">
        <f aca="false">Joueurs!C61</f>
        <v> </v>
      </c>
      <c r="E48" s="120" t="str">
        <f aca="false">Joueurs!D61</f>
        <v> </v>
      </c>
      <c r="F48" s="155"/>
      <c r="G48" s="127"/>
      <c r="H48" s="127"/>
      <c r="I48" s="152"/>
      <c r="J48" s="155"/>
      <c r="K48" s="127"/>
      <c r="L48" s="127"/>
    </row>
    <row r="49" customFormat="false" ht="12.75" hidden="false" customHeight="false" outlineLevel="0" collapsed="false">
      <c r="A49" s="152" t="str">
        <f aca="false">Joueurs!A152</f>
        <v>RZB</v>
      </c>
      <c r="B49" s="152" t="n">
        <v>9</v>
      </c>
      <c r="C49" s="94" t="n">
        <v>1</v>
      </c>
      <c r="D49" s="95" t="str">
        <f aca="false">Joueurs!C152</f>
        <v>Gemeinboeck Georg</v>
      </c>
      <c r="E49" s="116" t="str">
        <f aca="false">Joueurs!D152</f>
        <v>M</v>
      </c>
      <c r="F49" s="153"/>
      <c r="G49" s="123"/>
      <c r="H49" s="123"/>
      <c r="I49" s="152" t="n">
        <v>14</v>
      </c>
      <c r="J49" s="153"/>
      <c r="K49" s="123"/>
      <c r="L49" s="123"/>
    </row>
    <row r="50" customFormat="false" ht="12.75" hidden="false" customHeight="false" outlineLevel="0" collapsed="false">
      <c r="A50" s="152"/>
      <c r="B50" s="152"/>
      <c r="C50" s="102" t="n">
        <v>2</v>
      </c>
      <c r="D50" s="103" t="str">
        <f aca="false">Joueurs!C153</f>
        <v>Pattermann Raimund</v>
      </c>
      <c r="E50" s="118" t="str">
        <f aca="false">Joueurs!D153</f>
        <v>M</v>
      </c>
      <c r="F50" s="154"/>
      <c r="G50" s="125"/>
      <c r="H50" s="125"/>
      <c r="I50" s="152"/>
      <c r="J50" s="154"/>
      <c r="K50" s="125"/>
      <c r="L50" s="125"/>
    </row>
    <row r="51" customFormat="false" ht="12.75" hidden="false" customHeight="false" outlineLevel="0" collapsed="false">
      <c r="A51" s="152"/>
      <c r="B51" s="152"/>
      <c r="C51" s="102" t="n">
        <v>3</v>
      </c>
      <c r="D51" s="103" t="str">
        <f aca="false">Joueurs!C154</f>
        <v>Pattermann Christine</v>
      </c>
      <c r="E51" s="118" t="str">
        <f aca="false">Joueurs!D154</f>
        <v>F</v>
      </c>
      <c r="F51" s="154"/>
      <c r="G51" s="125"/>
      <c r="H51" s="125"/>
      <c r="I51" s="152"/>
      <c r="J51" s="154"/>
      <c r="K51" s="125"/>
      <c r="L51" s="125"/>
    </row>
    <row r="52" customFormat="false" ht="12.75" hidden="false" customHeight="false" outlineLevel="0" collapsed="false">
      <c r="A52" s="152"/>
      <c r="B52" s="152"/>
      <c r="C52" s="102" t="n">
        <v>4</v>
      </c>
      <c r="D52" s="103" t="str">
        <f aca="false">Joueurs!C155</f>
        <v>Fitzky Gerhard</v>
      </c>
      <c r="E52" s="118" t="str">
        <f aca="false">Joueurs!D155</f>
        <v>M</v>
      </c>
      <c r="F52" s="154"/>
      <c r="G52" s="125"/>
      <c r="H52" s="125"/>
      <c r="I52" s="152"/>
      <c r="J52" s="154"/>
      <c r="K52" s="125"/>
      <c r="L52" s="125"/>
    </row>
    <row r="53" customFormat="false" ht="12.75" hidden="false" customHeight="false" outlineLevel="0" collapsed="false">
      <c r="A53" s="152"/>
      <c r="B53" s="152"/>
      <c r="C53" s="102" t="n">
        <v>5</v>
      </c>
      <c r="D53" s="103" t="str">
        <f aca="false">Joueurs!C156</f>
        <v>Spiess Josef</v>
      </c>
      <c r="E53" s="118" t="str">
        <f aca="false">Joueurs!D156</f>
        <v>M</v>
      </c>
      <c r="F53" s="154"/>
      <c r="G53" s="125"/>
      <c r="H53" s="125"/>
      <c r="I53" s="152"/>
      <c r="J53" s="154"/>
      <c r="K53" s="125"/>
      <c r="L53" s="125"/>
    </row>
    <row r="54" customFormat="false" ht="13.5" hidden="false" customHeight="false" outlineLevel="0" collapsed="false">
      <c r="A54" s="152"/>
      <c r="B54" s="152"/>
      <c r="C54" s="111" t="n">
        <v>6</v>
      </c>
      <c r="D54" s="112" t="str">
        <f aca="false">Joueurs!C157</f>
        <v> </v>
      </c>
      <c r="E54" s="120" t="str">
        <f aca="false">Joueurs!D157</f>
        <v> </v>
      </c>
      <c r="F54" s="155"/>
      <c r="G54" s="127"/>
      <c r="H54" s="127"/>
      <c r="I54" s="152"/>
      <c r="J54" s="155"/>
      <c r="K54" s="127"/>
      <c r="L54" s="127"/>
    </row>
    <row r="55" customFormat="false" ht="12.75" hidden="false" customHeight="false" outlineLevel="0" collapsed="false">
      <c r="A55" s="152" t="str">
        <f aca="false">Joueurs!A68</f>
        <v>Bourse 3</v>
      </c>
      <c r="B55" s="152" t="n">
        <v>10</v>
      </c>
      <c r="C55" s="94" t="n">
        <v>1</v>
      </c>
      <c r="D55" s="95" t="str">
        <f aca="false">Joueurs!C68</f>
        <v>Bornsztejn Henri</v>
      </c>
      <c r="E55" s="116" t="str">
        <f aca="false">Joueurs!D68</f>
        <v>M</v>
      </c>
      <c r="F55" s="153"/>
      <c r="G55" s="123"/>
      <c r="H55" s="123"/>
      <c r="I55" s="152" t="n">
        <v>15</v>
      </c>
      <c r="J55" s="153"/>
      <c r="K55" s="123"/>
      <c r="L55" s="123"/>
    </row>
    <row r="56" customFormat="false" ht="12.75" hidden="false" customHeight="false" outlineLevel="0" collapsed="false">
      <c r="A56" s="152"/>
      <c r="B56" s="152"/>
      <c r="C56" s="102" t="n">
        <v>2</v>
      </c>
      <c r="D56" s="103" t="str">
        <f aca="false">Joueurs!C69</f>
        <v>Rigolet Roselyne</v>
      </c>
      <c r="E56" s="118" t="str">
        <f aca="false">Joueurs!D69</f>
        <v>F</v>
      </c>
      <c r="F56" s="154"/>
      <c r="G56" s="125"/>
      <c r="H56" s="125"/>
      <c r="I56" s="152"/>
      <c r="J56" s="154"/>
      <c r="K56" s="125"/>
      <c r="L56" s="125"/>
    </row>
    <row r="57" customFormat="false" ht="12.75" hidden="false" customHeight="false" outlineLevel="0" collapsed="false">
      <c r="A57" s="152"/>
      <c r="B57" s="152"/>
      <c r="C57" s="102" t="n">
        <v>3</v>
      </c>
      <c r="D57" s="103" t="str">
        <f aca="false">Joueurs!C70</f>
        <v>Laffilay Marie-Odile</v>
      </c>
      <c r="E57" s="118" t="str">
        <f aca="false">Joueurs!D70</f>
        <v>F</v>
      </c>
      <c r="F57" s="154"/>
      <c r="G57" s="125"/>
      <c r="H57" s="125"/>
      <c r="I57" s="152"/>
      <c r="J57" s="154"/>
      <c r="K57" s="125"/>
      <c r="L57" s="125"/>
    </row>
    <row r="58" customFormat="false" ht="12.75" hidden="false" customHeight="false" outlineLevel="0" collapsed="false">
      <c r="A58" s="152"/>
      <c r="B58" s="152"/>
      <c r="C58" s="102" t="n">
        <v>4</v>
      </c>
      <c r="D58" s="103" t="str">
        <f aca="false">Joueurs!C71</f>
        <v>Maisière Mireille</v>
      </c>
      <c r="E58" s="118" t="str">
        <f aca="false">Joueurs!D71</f>
        <v>F</v>
      </c>
      <c r="F58" s="154"/>
      <c r="G58" s="125"/>
      <c r="H58" s="125"/>
      <c r="I58" s="152"/>
      <c r="J58" s="154"/>
      <c r="K58" s="125"/>
      <c r="L58" s="125"/>
    </row>
    <row r="59" customFormat="false" ht="12.75" hidden="false" customHeight="false" outlineLevel="0" collapsed="false">
      <c r="A59" s="152"/>
      <c r="B59" s="152"/>
      <c r="C59" s="102" t="n">
        <v>5</v>
      </c>
      <c r="D59" s="103" t="str">
        <f aca="false">Joueurs!C72</f>
        <v> </v>
      </c>
      <c r="E59" s="118" t="str">
        <f aca="false">Joueurs!D72</f>
        <v> </v>
      </c>
      <c r="F59" s="154"/>
      <c r="G59" s="125"/>
      <c r="H59" s="125"/>
      <c r="I59" s="152"/>
      <c r="J59" s="154"/>
      <c r="K59" s="125"/>
      <c r="L59" s="125"/>
    </row>
    <row r="60" customFormat="false" ht="13.5" hidden="false" customHeight="false" outlineLevel="0" collapsed="false">
      <c r="A60" s="152"/>
      <c r="B60" s="152"/>
      <c r="C60" s="111" t="n">
        <v>6</v>
      </c>
      <c r="D60" s="112" t="str">
        <f aca="false">Joueurs!C73</f>
        <v> </v>
      </c>
      <c r="E60" s="120" t="str">
        <f aca="false">Joueurs!D73</f>
        <v> </v>
      </c>
      <c r="F60" s="155"/>
      <c r="G60" s="127"/>
      <c r="H60" s="127"/>
      <c r="I60" s="152"/>
      <c r="J60" s="155"/>
      <c r="K60" s="127"/>
      <c r="L60" s="127"/>
    </row>
    <row r="64" customFormat="false" ht="12.75" hidden="false" customHeight="false" outlineLevel="0" collapsed="false">
      <c r="D64" s="149" t="s">
        <v>386</v>
      </c>
      <c r="E64" s="149"/>
      <c r="F64" s="149"/>
      <c r="G64" s="149"/>
      <c r="H64" s="149"/>
      <c r="I64" s="149"/>
      <c r="J64" s="149"/>
      <c r="K64" s="149"/>
      <c r="L64" s="149"/>
    </row>
    <row r="65" customFormat="false" ht="12.75" hidden="false" customHeight="false" outlineLevel="0" collapsed="false">
      <c r="D65" s="149"/>
      <c r="E65" s="149"/>
      <c r="F65" s="149"/>
      <c r="G65" s="149"/>
      <c r="H65" s="149"/>
      <c r="I65" s="149"/>
      <c r="J65" s="149"/>
      <c r="K65" s="149"/>
      <c r="L65" s="149"/>
    </row>
    <row r="66" customFormat="false" ht="12.75" hidden="false" customHeight="false" outlineLevel="0" collapsed="false">
      <c r="D66" s="149"/>
      <c r="E66" s="149"/>
      <c r="F66" s="149"/>
      <c r="G66" s="149"/>
      <c r="H66" s="149"/>
      <c r="I66" s="149"/>
      <c r="J66" s="149"/>
      <c r="K66" s="149"/>
      <c r="L66" s="149"/>
    </row>
    <row r="70" customFormat="false" ht="13.5" hidden="false" customHeight="false" outlineLevel="0" collapsed="false"/>
    <row r="71" customFormat="false" ht="13.5" hidden="false" customHeight="false" outlineLevel="0" collapsed="false">
      <c r="F71" s="150" t="s">
        <v>387</v>
      </c>
      <c r="G71" s="150"/>
      <c r="H71" s="150"/>
      <c r="J71" s="150" t="s">
        <v>388</v>
      </c>
      <c r="K71" s="150"/>
      <c r="L71" s="150"/>
    </row>
    <row r="72" customFormat="false" ht="13.5" hidden="false" customHeight="false" outlineLevel="0" collapsed="false">
      <c r="A72" s="84" t="s">
        <v>223</v>
      </c>
      <c r="B72" s="151" t="s">
        <v>389</v>
      </c>
      <c r="C72" s="85"/>
      <c r="D72" s="86" t="s">
        <v>224</v>
      </c>
      <c r="E72" s="87" t="s">
        <v>225</v>
      </c>
      <c r="F72" s="88" t="s">
        <v>371</v>
      </c>
      <c r="G72" s="88" t="s">
        <v>372</v>
      </c>
      <c r="H72" s="88" t="s">
        <v>373</v>
      </c>
      <c r="I72" s="151" t="s">
        <v>389</v>
      </c>
      <c r="J72" s="88" t="s">
        <v>390</v>
      </c>
      <c r="K72" s="88" t="s">
        <v>391</v>
      </c>
      <c r="L72" s="88" t="s">
        <v>392</v>
      </c>
    </row>
    <row r="73" customFormat="false" ht="12.75" hidden="false" customHeight="false" outlineLevel="0" collapsed="false">
      <c r="A73" s="152" t="str">
        <f aca="false">Joueurs!A20</f>
        <v>BACA 2</v>
      </c>
      <c r="B73" s="152" t="n">
        <v>11</v>
      </c>
      <c r="C73" s="94" t="n">
        <v>1</v>
      </c>
      <c r="D73" s="95" t="str">
        <f aca="false">Joueurs!C20</f>
        <v>Faulhaber Peter</v>
      </c>
      <c r="E73" s="116" t="str">
        <f aca="false">Joueurs!D20</f>
        <v>M</v>
      </c>
      <c r="F73" s="153"/>
      <c r="G73" s="123"/>
      <c r="H73" s="123"/>
      <c r="I73" s="152" t="n">
        <v>16</v>
      </c>
      <c r="J73" s="153"/>
      <c r="K73" s="123"/>
      <c r="L73" s="123"/>
    </row>
    <row r="74" customFormat="false" ht="12.75" hidden="false" customHeight="false" outlineLevel="0" collapsed="false">
      <c r="A74" s="152"/>
      <c r="B74" s="152"/>
      <c r="C74" s="102" t="n">
        <v>2</v>
      </c>
      <c r="D74" s="103" t="str">
        <f aca="false">Joueurs!C21</f>
        <v>Ringhofer Gabriele</v>
      </c>
      <c r="E74" s="118" t="str">
        <f aca="false">Joueurs!D21</f>
        <v>F</v>
      </c>
      <c r="F74" s="154"/>
      <c r="G74" s="125"/>
      <c r="H74" s="125"/>
      <c r="I74" s="152"/>
      <c r="J74" s="154"/>
      <c r="K74" s="125"/>
      <c r="L74" s="125"/>
    </row>
    <row r="75" customFormat="false" ht="12.75" hidden="false" customHeight="false" outlineLevel="0" collapsed="false">
      <c r="A75" s="152"/>
      <c r="B75" s="152"/>
      <c r="C75" s="102" t="n">
        <v>3</v>
      </c>
      <c r="D75" s="103" t="str">
        <f aca="false">Joueurs!C22</f>
        <v>Faulhaber Inge</v>
      </c>
      <c r="E75" s="118" t="str">
        <f aca="false">Joueurs!D22</f>
        <v>F</v>
      </c>
      <c r="F75" s="154"/>
      <c r="G75" s="125"/>
      <c r="H75" s="125"/>
      <c r="I75" s="152"/>
      <c r="J75" s="154"/>
      <c r="K75" s="125"/>
      <c r="L75" s="125"/>
    </row>
    <row r="76" customFormat="false" ht="12.75" hidden="false" customHeight="false" outlineLevel="0" collapsed="false">
      <c r="A76" s="152"/>
      <c r="B76" s="152"/>
      <c r="C76" s="102" t="n">
        <v>4</v>
      </c>
      <c r="D76" s="103" t="str">
        <f aca="false">Joueurs!C23</f>
        <v>Lang Sabine</v>
      </c>
      <c r="E76" s="118" t="str">
        <f aca="false">Joueurs!D23</f>
        <v>F</v>
      </c>
      <c r="F76" s="154"/>
      <c r="G76" s="125"/>
      <c r="H76" s="125"/>
      <c r="I76" s="152"/>
      <c r="J76" s="154"/>
      <c r="K76" s="125"/>
      <c r="L76" s="125"/>
    </row>
    <row r="77" customFormat="false" ht="12.75" hidden="false" customHeight="false" outlineLevel="0" collapsed="false">
      <c r="A77" s="152"/>
      <c r="B77" s="152"/>
      <c r="C77" s="107" t="n">
        <v>5</v>
      </c>
      <c r="D77" s="103" t="str">
        <f aca="false">Joueurs!C24</f>
        <v> </v>
      </c>
      <c r="E77" s="118" t="str">
        <f aca="false">Joueurs!D24</f>
        <v> </v>
      </c>
      <c r="F77" s="154"/>
      <c r="G77" s="125"/>
      <c r="H77" s="125"/>
      <c r="I77" s="152"/>
      <c r="J77" s="154"/>
      <c r="K77" s="125"/>
      <c r="L77" s="125"/>
    </row>
    <row r="78" customFormat="false" ht="13.5" hidden="false" customHeight="false" outlineLevel="0" collapsed="false">
      <c r="A78" s="152"/>
      <c r="B78" s="152"/>
      <c r="C78" s="111" t="n">
        <v>6</v>
      </c>
      <c r="D78" s="112" t="str">
        <f aca="false">Joueurs!C25</f>
        <v> </v>
      </c>
      <c r="E78" s="120" t="str">
        <f aca="false">Joueurs!D25</f>
        <v> </v>
      </c>
      <c r="F78" s="155"/>
      <c r="G78" s="127"/>
      <c r="H78" s="127"/>
      <c r="I78" s="152"/>
      <c r="J78" s="155"/>
      <c r="K78" s="127"/>
      <c r="L78" s="127"/>
    </row>
    <row r="79" customFormat="false" ht="12.75" hidden="false" customHeight="false" outlineLevel="0" collapsed="false">
      <c r="A79" s="152" t="str">
        <f aca="false">Joueurs!A80</f>
        <v>BPM 2</v>
      </c>
      <c r="B79" s="152" t="n">
        <v>12</v>
      </c>
      <c r="C79" s="94" t="n">
        <v>1</v>
      </c>
      <c r="D79" s="95" t="str">
        <f aca="false">Joueurs!C80</f>
        <v>Cadei Marco</v>
      </c>
      <c r="E79" s="116" t="str">
        <f aca="false">Joueurs!D80</f>
        <v>M</v>
      </c>
      <c r="F79" s="153"/>
      <c r="G79" s="123"/>
      <c r="H79" s="123"/>
      <c r="I79" s="152" t="n">
        <v>3</v>
      </c>
      <c r="J79" s="153"/>
      <c r="K79" s="123"/>
      <c r="L79" s="123"/>
    </row>
    <row r="80" customFormat="false" ht="12.75" hidden="false" customHeight="false" outlineLevel="0" collapsed="false">
      <c r="A80" s="152"/>
      <c r="B80" s="152"/>
      <c r="C80" s="102" t="n">
        <v>2</v>
      </c>
      <c r="D80" s="103" t="str">
        <f aca="false">Joueurs!C81</f>
        <v>Casiraghi Andrea</v>
      </c>
      <c r="E80" s="118" t="str">
        <f aca="false">Joueurs!D81</f>
        <v>M</v>
      </c>
      <c r="F80" s="154"/>
      <c r="G80" s="125"/>
      <c r="H80" s="125"/>
      <c r="I80" s="152"/>
      <c r="J80" s="154"/>
      <c r="K80" s="125"/>
      <c r="L80" s="125"/>
    </row>
    <row r="81" customFormat="false" ht="12.75" hidden="false" customHeight="false" outlineLevel="0" collapsed="false">
      <c r="A81" s="152"/>
      <c r="B81" s="152"/>
      <c r="C81" s="102" t="n">
        <v>3</v>
      </c>
      <c r="D81" s="103" t="str">
        <f aca="false">Joueurs!C82</f>
        <v>Dalessandro Luca</v>
      </c>
      <c r="E81" s="118" t="str">
        <f aca="false">Joueurs!D82</f>
        <v>M</v>
      </c>
      <c r="F81" s="154"/>
      <c r="G81" s="125"/>
      <c r="H81" s="125"/>
      <c r="I81" s="152"/>
      <c r="J81" s="154"/>
      <c r="K81" s="125"/>
      <c r="L81" s="125"/>
    </row>
    <row r="82" customFormat="false" ht="12.75" hidden="false" customHeight="false" outlineLevel="0" collapsed="false">
      <c r="A82" s="152"/>
      <c r="B82" s="152"/>
      <c r="C82" s="102" t="n">
        <v>4</v>
      </c>
      <c r="D82" s="103" t="str">
        <f aca="false">Joueurs!C83</f>
        <v>Gaeta Giovanni</v>
      </c>
      <c r="E82" s="118" t="str">
        <f aca="false">Joueurs!D83</f>
        <v>M</v>
      </c>
      <c r="F82" s="154"/>
      <c r="G82" s="125"/>
      <c r="H82" s="125"/>
      <c r="I82" s="152"/>
      <c r="J82" s="154"/>
      <c r="K82" s="125"/>
      <c r="L82" s="125"/>
    </row>
    <row r="83" customFormat="false" ht="12.75" hidden="false" customHeight="false" outlineLevel="0" collapsed="false">
      <c r="A83" s="152"/>
      <c r="B83" s="152"/>
      <c r="C83" s="102" t="n">
        <v>5</v>
      </c>
      <c r="D83" s="103" t="str">
        <f aca="false">Joueurs!C84</f>
        <v>Dalessandro Lorenzo</v>
      </c>
      <c r="E83" s="118" t="str">
        <f aca="false">Joueurs!D84</f>
        <v>M</v>
      </c>
      <c r="F83" s="154"/>
      <c r="G83" s="125"/>
      <c r="H83" s="125"/>
      <c r="I83" s="152"/>
      <c r="J83" s="154"/>
      <c r="K83" s="125"/>
      <c r="L83" s="125"/>
    </row>
    <row r="84" customFormat="false" ht="13.5" hidden="false" customHeight="false" outlineLevel="0" collapsed="false">
      <c r="A84" s="152"/>
      <c r="B84" s="152"/>
      <c r="C84" s="111" t="n">
        <v>6</v>
      </c>
      <c r="D84" s="112" t="str">
        <f aca="false">Joueurs!C85</f>
        <v> </v>
      </c>
      <c r="E84" s="120" t="str">
        <f aca="false">Joueurs!D85</f>
        <v> </v>
      </c>
      <c r="F84" s="155"/>
      <c r="G84" s="127"/>
      <c r="H84" s="127"/>
      <c r="I84" s="152"/>
      <c r="J84" s="155"/>
      <c r="K84" s="127"/>
      <c r="L84" s="127"/>
    </row>
    <row r="85" customFormat="false" ht="12.75" hidden="false" customHeight="false" outlineLevel="0" collapsed="false">
      <c r="A85" s="152" t="str">
        <f aca="false">Joueurs!A104</f>
        <v>Caisse Epargne 2</v>
      </c>
      <c r="B85" s="152" t="n">
        <v>13</v>
      </c>
      <c r="C85" s="94" t="n">
        <v>1</v>
      </c>
      <c r="D85" s="95" t="str">
        <f aca="false">Joueurs!C104</f>
        <v>Malagu Stéphane</v>
      </c>
      <c r="E85" s="116" t="str">
        <f aca="false">Joueurs!D104</f>
        <v>M</v>
      </c>
      <c r="F85" s="153"/>
      <c r="G85" s="123"/>
      <c r="H85" s="123"/>
      <c r="I85" s="152" t="n">
        <v>4</v>
      </c>
      <c r="J85" s="153"/>
      <c r="K85" s="123"/>
      <c r="L85" s="123"/>
    </row>
    <row r="86" customFormat="false" ht="12.75" hidden="false" customHeight="false" outlineLevel="0" collapsed="false">
      <c r="A86" s="152"/>
      <c r="B86" s="152"/>
      <c r="C86" s="102" t="n">
        <v>2</v>
      </c>
      <c r="D86" s="103" t="str">
        <f aca="false">Joueurs!C105</f>
        <v>Ledru Jean-Jacques</v>
      </c>
      <c r="E86" s="118" t="str">
        <f aca="false">Joueurs!D105</f>
        <v>M</v>
      </c>
      <c r="F86" s="154"/>
      <c r="G86" s="125"/>
      <c r="H86" s="125"/>
      <c r="I86" s="152"/>
      <c r="J86" s="154"/>
      <c r="K86" s="125"/>
      <c r="L86" s="125"/>
    </row>
    <row r="87" customFormat="false" ht="12.75" hidden="false" customHeight="false" outlineLevel="0" collapsed="false">
      <c r="A87" s="152"/>
      <c r="B87" s="152"/>
      <c r="C87" s="102" t="n">
        <v>3</v>
      </c>
      <c r="D87" s="103" t="str">
        <f aca="false">Joueurs!C106</f>
        <v>Abiteboul Maurice</v>
      </c>
      <c r="E87" s="118" t="str">
        <f aca="false">Joueurs!D106</f>
        <v>M</v>
      </c>
      <c r="F87" s="154"/>
      <c r="G87" s="125"/>
      <c r="H87" s="125"/>
      <c r="I87" s="152"/>
      <c r="J87" s="154"/>
      <c r="K87" s="125"/>
      <c r="L87" s="125"/>
    </row>
    <row r="88" customFormat="false" ht="12.75" hidden="false" customHeight="false" outlineLevel="0" collapsed="false">
      <c r="A88" s="152"/>
      <c r="B88" s="152"/>
      <c r="C88" s="102" t="n">
        <v>4</v>
      </c>
      <c r="D88" s="103" t="str">
        <f aca="false">Joueurs!C107</f>
        <v>Cantrel Yves</v>
      </c>
      <c r="E88" s="118" t="str">
        <f aca="false">Joueurs!D107</f>
        <v>M</v>
      </c>
      <c r="F88" s="154"/>
      <c r="G88" s="125"/>
      <c r="H88" s="125"/>
      <c r="I88" s="152"/>
      <c r="J88" s="154"/>
      <c r="K88" s="125"/>
      <c r="L88" s="125"/>
    </row>
    <row r="89" customFormat="false" ht="12.75" hidden="false" customHeight="false" outlineLevel="0" collapsed="false">
      <c r="A89" s="152"/>
      <c r="B89" s="152"/>
      <c r="C89" s="102" t="n">
        <v>5</v>
      </c>
      <c r="D89" s="103" t="str">
        <f aca="false">Joueurs!C108</f>
        <v> </v>
      </c>
      <c r="E89" s="118" t="str">
        <f aca="false">Joueurs!D108</f>
        <v> </v>
      </c>
      <c r="F89" s="154"/>
      <c r="G89" s="125"/>
      <c r="H89" s="125"/>
      <c r="I89" s="152"/>
      <c r="J89" s="154"/>
      <c r="K89" s="125"/>
      <c r="L89" s="125"/>
    </row>
    <row r="90" customFormat="false" ht="13.5" hidden="false" customHeight="false" outlineLevel="0" collapsed="false">
      <c r="A90" s="152"/>
      <c r="B90" s="152"/>
      <c r="C90" s="111" t="n">
        <v>6</v>
      </c>
      <c r="D90" s="112" t="str">
        <f aca="false">Joueurs!C109</f>
        <v> </v>
      </c>
      <c r="E90" s="120" t="str">
        <f aca="false">Joueurs!D109</f>
        <v> </v>
      </c>
      <c r="F90" s="155"/>
      <c r="G90" s="127"/>
      <c r="H90" s="127"/>
      <c r="I90" s="152"/>
      <c r="J90" s="155"/>
      <c r="K90" s="127"/>
      <c r="L90" s="127"/>
    </row>
    <row r="91" customFormat="false" ht="12.75" hidden="false" customHeight="false" outlineLevel="0" collapsed="false">
      <c r="A91" s="152" t="str">
        <f aca="false">Joueurs!A38</f>
        <v>BKC 1</v>
      </c>
      <c r="B91" s="152" t="n">
        <v>14</v>
      </c>
      <c r="C91" s="94" t="n">
        <v>1</v>
      </c>
      <c r="D91" s="95" t="str">
        <f aca="false">Joueurs!C38</f>
        <v>Pescarolo Sylvie</v>
      </c>
      <c r="E91" s="116" t="str">
        <f aca="false">Joueurs!D38</f>
        <v>F</v>
      </c>
      <c r="F91" s="153"/>
      <c r="G91" s="123"/>
      <c r="H91" s="123"/>
      <c r="I91" s="152" t="n">
        <v>5</v>
      </c>
      <c r="J91" s="153"/>
      <c r="K91" s="123"/>
      <c r="L91" s="123"/>
    </row>
    <row r="92" customFormat="false" ht="12.75" hidden="false" customHeight="false" outlineLevel="0" collapsed="false">
      <c r="A92" s="152"/>
      <c r="B92" s="152"/>
      <c r="C92" s="102" t="n">
        <v>2</v>
      </c>
      <c r="D92" s="103" t="str">
        <f aca="false">Joueurs!C39</f>
        <v>Diederich Georges</v>
      </c>
      <c r="E92" s="118" t="str">
        <f aca="false">Joueurs!D39</f>
        <v>M</v>
      </c>
      <c r="F92" s="154"/>
      <c r="G92" s="125"/>
      <c r="H92" s="125"/>
      <c r="I92" s="152"/>
      <c r="J92" s="154"/>
      <c r="K92" s="125"/>
      <c r="L92" s="125"/>
    </row>
    <row r="93" customFormat="false" ht="12.75" hidden="false" customHeight="false" outlineLevel="0" collapsed="false">
      <c r="A93" s="152"/>
      <c r="B93" s="152"/>
      <c r="C93" s="102" t="n">
        <v>3</v>
      </c>
      <c r="D93" s="103" t="str">
        <f aca="false">Joueurs!C40</f>
        <v>Vandivinit Aly</v>
      </c>
      <c r="E93" s="118" t="str">
        <f aca="false">Joueurs!D40</f>
        <v>M</v>
      </c>
      <c r="F93" s="154"/>
      <c r="G93" s="125"/>
      <c r="H93" s="125"/>
      <c r="I93" s="152"/>
      <c r="J93" s="154"/>
      <c r="K93" s="125"/>
      <c r="L93" s="125"/>
    </row>
    <row r="94" customFormat="false" ht="12.75" hidden="false" customHeight="false" outlineLevel="0" collapsed="false">
      <c r="A94" s="152"/>
      <c r="B94" s="152"/>
      <c r="C94" s="102" t="n">
        <v>4</v>
      </c>
      <c r="D94" s="103" t="str">
        <f aca="false">Joueurs!C41</f>
        <v>Pescarolo Othello</v>
      </c>
      <c r="E94" s="118" t="str">
        <f aca="false">Joueurs!D41</f>
        <v>M</v>
      </c>
      <c r="F94" s="154"/>
      <c r="G94" s="125"/>
      <c r="H94" s="125"/>
      <c r="I94" s="152"/>
      <c r="J94" s="154"/>
      <c r="K94" s="125"/>
      <c r="L94" s="125"/>
    </row>
    <row r="95" customFormat="false" ht="12.75" hidden="false" customHeight="false" outlineLevel="0" collapsed="false">
      <c r="A95" s="152"/>
      <c r="B95" s="152"/>
      <c r="C95" s="107" t="n">
        <v>5</v>
      </c>
      <c r="D95" s="103" t="str">
        <f aca="false">Joueurs!C42</f>
        <v>Schiltz Fritz</v>
      </c>
      <c r="E95" s="118" t="str">
        <f aca="false">Joueurs!D42</f>
        <v>M</v>
      </c>
      <c r="F95" s="154"/>
      <c r="G95" s="125"/>
      <c r="H95" s="125"/>
      <c r="I95" s="152"/>
      <c r="J95" s="154"/>
      <c r="K95" s="125"/>
      <c r="L95" s="125"/>
    </row>
    <row r="96" customFormat="false" ht="13.5" hidden="false" customHeight="false" outlineLevel="0" collapsed="false">
      <c r="A96" s="152"/>
      <c r="B96" s="152"/>
      <c r="C96" s="111" t="n">
        <v>6</v>
      </c>
      <c r="D96" s="112" t="str">
        <f aca="false">Joueurs!C43</f>
        <v> </v>
      </c>
      <c r="E96" s="120" t="str">
        <f aca="false">Joueurs!D43</f>
        <v> </v>
      </c>
      <c r="F96" s="155"/>
      <c r="G96" s="127"/>
      <c r="H96" s="127"/>
      <c r="I96" s="152"/>
      <c r="J96" s="155"/>
      <c r="K96" s="127"/>
      <c r="L96" s="127"/>
    </row>
    <row r="97" customFormat="false" ht="12.75" hidden="false" customHeight="false" outlineLevel="0" collapsed="false">
      <c r="A97" s="152" t="str">
        <f aca="false">Joueurs!A110</f>
        <v>Crédit Agricole</v>
      </c>
      <c r="B97" s="152" t="n">
        <v>15</v>
      </c>
      <c r="C97" s="94" t="n">
        <v>1</v>
      </c>
      <c r="D97" s="95" t="str">
        <f aca="false">Joueurs!C110</f>
        <v>Lecarpentier Denis</v>
      </c>
      <c r="E97" s="116" t="str">
        <f aca="false">Joueurs!D110</f>
        <v>M</v>
      </c>
      <c r="F97" s="153"/>
      <c r="G97" s="123"/>
      <c r="H97" s="123"/>
      <c r="I97" s="152" t="n">
        <v>6</v>
      </c>
      <c r="J97" s="153"/>
      <c r="K97" s="123"/>
      <c r="L97" s="123"/>
    </row>
    <row r="98" customFormat="false" ht="12.75" hidden="false" customHeight="false" outlineLevel="0" collapsed="false">
      <c r="A98" s="152"/>
      <c r="B98" s="152"/>
      <c r="C98" s="102" t="n">
        <v>2</v>
      </c>
      <c r="D98" s="103" t="str">
        <f aca="false">Joueurs!C111</f>
        <v>Dubreuil Claudette</v>
      </c>
      <c r="E98" s="118" t="str">
        <f aca="false">Joueurs!D111</f>
        <v>F</v>
      </c>
      <c r="F98" s="154"/>
      <c r="G98" s="125"/>
      <c r="H98" s="125"/>
      <c r="I98" s="152"/>
      <c r="J98" s="154"/>
      <c r="K98" s="125"/>
      <c r="L98" s="125"/>
    </row>
    <row r="99" customFormat="false" ht="12.75" hidden="false" customHeight="false" outlineLevel="0" collapsed="false">
      <c r="A99" s="152"/>
      <c r="B99" s="152"/>
      <c r="C99" s="102" t="n">
        <v>3</v>
      </c>
      <c r="D99" s="103" t="str">
        <f aca="false">Joueurs!C112</f>
        <v>Levesque Bernard</v>
      </c>
      <c r="E99" s="118" t="str">
        <f aca="false">Joueurs!D112</f>
        <v>M</v>
      </c>
      <c r="F99" s="154"/>
      <c r="G99" s="125"/>
      <c r="H99" s="125"/>
      <c r="I99" s="152"/>
      <c r="J99" s="154"/>
      <c r="K99" s="125"/>
      <c r="L99" s="125"/>
    </row>
    <row r="100" customFormat="false" ht="12.75" hidden="false" customHeight="false" outlineLevel="0" collapsed="false">
      <c r="A100" s="152"/>
      <c r="B100" s="152"/>
      <c r="C100" s="102" t="n">
        <v>4</v>
      </c>
      <c r="D100" s="103" t="str">
        <f aca="false">Joueurs!C113</f>
        <v>Gremelin Cyril</v>
      </c>
      <c r="E100" s="118" t="str">
        <f aca="false">Joueurs!D113</f>
        <v>M</v>
      </c>
      <c r="F100" s="154"/>
      <c r="G100" s="125"/>
      <c r="H100" s="125"/>
      <c r="I100" s="152"/>
      <c r="J100" s="154"/>
      <c r="K100" s="125"/>
      <c r="L100" s="125"/>
    </row>
    <row r="101" customFormat="false" ht="12.75" hidden="false" customHeight="false" outlineLevel="0" collapsed="false">
      <c r="A101" s="152"/>
      <c r="B101" s="152"/>
      <c r="C101" s="102" t="n">
        <v>5</v>
      </c>
      <c r="D101" s="103" t="str">
        <f aca="false">Joueurs!C114</f>
        <v> </v>
      </c>
      <c r="E101" s="118" t="str">
        <f aca="false">Joueurs!D114</f>
        <v> </v>
      </c>
      <c r="F101" s="154"/>
      <c r="G101" s="125"/>
      <c r="H101" s="125"/>
      <c r="I101" s="152"/>
      <c r="J101" s="154"/>
      <c r="K101" s="125"/>
      <c r="L101" s="125"/>
    </row>
    <row r="102" customFormat="false" ht="13.5" hidden="false" customHeight="false" outlineLevel="0" collapsed="false">
      <c r="A102" s="152"/>
      <c r="B102" s="152"/>
      <c r="C102" s="111" t="n">
        <v>6</v>
      </c>
      <c r="D102" s="112" t="str">
        <f aca="false">Joueurs!C115</f>
        <v> </v>
      </c>
      <c r="E102" s="120" t="str">
        <f aca="false">Joueurs!D115</f>
        <v> </v>
      </c>
      <c r="F102" s="155"/>
      <c r="G102" s="127"/>
      <c r="H102" s="127"/>
      <c r="I102" s="152"/>
      <c r="J102" s="155"/>
      <c r="K102" s="127"/>
      <c r="L102" s="127"/>
    </row>
    <row r="103" customFormat="false" ht="12.75" hidden="false" customHeight="false" outlineLevel="0" collapsed="false">
      <c r="A103" s="152" t="str">
        <f aca="false">Joueurs!A50</f>
        <v>BKC 3</v>
      </c>
      <c r="B103" s="152" t="n">
        <v>16</v>
      </c>
      <c r="C103" s="94" t="n">
        <v>1</v>
      </c>
      <c r="D103" s="95" t="str">
        <f aca="false">Joueurs!C50</f>
        <v>Pütz Serge</v>
      </c>
      <c r="E103" s="116" t="str">
        <f aca="false">Joueurs!D50</f>
        <v>M</v>
      </c>
      <c r="F103" s="153"/>
      <c r="G103" s="123"/>
      <c r="H103" s="123"/>
      <c r="I103" s="152" t="n">
        <v>7</v>
      </c>
      <c r="J103" s="153"/>
      <c r="K103" s="123"/>
      <c r="L103" s="123"/>
    </row>
    <row r="104" customFormat="false" ht="12.75" hidden="false" customHeight="false" outlineLevel="0" collapsed="false">
      <c r="A104" s="152"/>
      <c r="B104" s="152"/>
      <c r="C104" s="102" t="n">
        <v>2</v>
      </c>
      <c r="D104" s="103" t="str">
        <f aca="false">Joueurs!C51</f>
        <v>Picchi Martial</v>
      </c>
      <c r="E104" s="118" t="str">
        <f aca="false">Joueurs!D51</f>
        <v>M</v>
      </c>
      <c r="F104" s="154"/>
      <c r="G104" s="125"/>
      <c r="H104" s="125"/>
      <c r="I104" s="152"/>
      <c r="J104" s="154"/>
      <c r="K104" s="125"/>
      <c r="L104" s="125"/>
    </row>
    <row r="105" customFormat="false" ht="12.75" hidden="false" customHeight="false" outlineLevel="0" collapsed="false">
      <c r="A105" s="152"/>
      <c r="B105" s="152"/>
      <c r="C105" s="102" t="n">
        <v>3</v>
      </c>
      <c r="D105" s="103" t="str">
        <f aca="false">Joueurs!C52</f>
        <v>Kolakovic Mike</v>
      </c>
      <c r="E105" s="118" t="str">
        <f aca="false">Joueurs!D52</f>
        <v>M</v>
      </c>
      <c r="F105" s="154"/>
      <c r="G105" s="125"/>
      <c r="H105" s="125"/>
      <c r="I105" s="152"/>
      <c r="J105" s="154"/>
      <c r="K105" s="125"/>
      <c r="L105" s="125"/>
    </row>
    <row r="106" customFormat="false" ht="12.75" hidden="false" customHeight="false" outlineLevel="0" collapsed="false">
      <c r="A106" s="152"/>
      <c r="B106" s="152"/>
      <c r="C106" s="102" t="n">
        <v>4</v>
      </c>
      <c r="D106" s="103" t="str">
        <f aca="false">Joueurs!C53</f>
        <v>Rehlinger Jean</v>
      </c>
      <c r="E106" s="118" t="str">
        <f aca="false">Joueurs!D53</f>
        <v>M</v>
      </c>
      <c r="F106" s="154"/>
      <c r="G106" s="125"/>
      <c r="H106" s="125"/>
      <c r="I106" s="152"/>
      <c r="J106" s="154"/>
      <c r="K106" s="125"/>
      <c r="L106" s="125"/>
    </row>
    <row r="107" customFormat="false" ht="12.75" hidden="false" customHeight="false" outlineLevel="0" collapsed="false">
      <c r="A107" s="152"/>
      <c r="B107" s="152"/>
      <c r="C107" s="102" t="n">
        <v>5</v>
      </c>
      <c r="D107" s="103" t="str">
        <f aca="false">Joueurs!C54</f>
        <v>Kremer Monique</v>
      </c>
      <c r="E107" s="118" t="str">
        <f aca="false">Joueurs!D54</f>
        <v>F</v>
      </c>
      <c r="F107" s="154"/>
      <c r="G107" s="125"/>
      <c r="H107" s="125"/>
      <c r="I107" s="152"/>
      <c r="J107" s="154"/>
      <c r="K107" s="125"/>
      <c r="L107" s="125"/>
    </row>
    <row r="108" customFormat="false" ht="13.5" hidden="false" customHeight="false" outlineLevel="0" collapsed="false">
      <c r="A108" s="152"/>
      <c r="B108" s="152"/>
      <c r="C108" s="111" t="n">
        <v>6</v>
      </c>
      <c r="D108" s="112" t="str">
        <f aca="false">Joueurs!C55</f>
        <v> </v>
      </c>
      <c r="E108" s="120" t="str">
        <f aca="false">Joueurs!D55</f>
        <v> </v>
      </c>
      <c r="F108" s="155"/>
      <c r="G108" s="127"/>
      <c r="H108" s="127"/>
      <c r="I108" s="152"/>
      <c r="J108" s="155"/>
      <c r="K108" s="127"/>
      <c r="L108" s="127"/>
    </row>
    <row r="112" customFormat="false" ht="12.75" hidden="false" customHeight="false" outlineLevel="0" collapsed="false">
      <c r="D112" s="149" t="s">
        <v>386</v>
      </c>
      <c r="E112" s="149"/>
      <c r="F112" s="149"/>
      <c r="G112" s="149"/>
      <c r="H112" s="149"/>
      <c r="I112" s="149"/>
      <c r="J112" s="149"/>
      <c r="K112" s="149"/>
      <c r="L112" s="149"/>
    </row>
    <row r="113" customFormat="false" ht="12.75" hidden="false" customHeight="false" outlineLevel="0" collapsed="false">
      <c r="D113" s="149"/>
      <c r="E113" s="149"/>
      <c r="F113" s="149"/>
      <c r="G113" s="149"/>
      <c r="H113" s="149"/>
      <c r="I113" s="149"/>
      <c r="J113" s="149"/>
      <c r="K113" s="149"/>
      <c r="L113" s="149"/>
    </row>
    <row r="114" customFormat="false" ht="12.75" hidden="false" customHeight="false" outlineLevel="0" collapsed="false">
      <c r="D114" s="149"/>
      <c r="E114" s="149"/>
      <c r="F114" s="149"/>
      <c r="G114" s="149"/>
      <c r="H114" s="149"/>
      <c r="I114" s="149"/>
      <c r="J114" s="149"/>
      <c r="K114" s="149"/>
      <c r="L114" s="149"/>
    </row>
    <row r="118" customFormat="false" ht="13.5" hidden="false" customHeight="false" outlineLevel="0" collapsed="false"/>
    <row r="119" customFormat="false" ht="13.5" hidden="false" customHeight="false" outlineLevel="0" collapsed="false">
      <c r="F119" s="150" t="s">
        <v>387</v>
      </c>
      <c r="G119" s="150"/>
      <c r="H119" s="150"/>
      <c r="J119" s="150" t="s">
        <v>388</v>
      </c>
      <c r="K119" s="150"/>
      <c r="L119" s="150"/>
    </row>
    <row r="120" customFormat="false" ht="13.5" hidden="false" customHeight="false" outlineLevel="0" collapsed="false">
      <c r="A120" s="84" t="s">
        <v>223</v>
      </c>
      <c r="B120" s="151" t="s">
        <v>389</v>
      </c>
      <c r="C120" s="85"/>
      <c r="D120" s="86" t="s">
        <v>224</v>
      </c>
      <c r="E120" s="87" t="s">
        <v>225</v>
      </c>
      <c r="F120" s="88" t="s">
        <v>371</v>
      </c>
      <c r="G120" s="88" t="s">
        <v>372</v>
      </c>
      <c r="H120" s="88" t="s">
        <v>373</v>
      </c>
      <c r="I120" s="151" t="s">
        <v>389</v>
      </c>
      <c r="J120" s="88" t="s">
        <v>390</v>
      </c>
      <c r="K120" s="88" t="s">
        <v>391</v>
      </c>
      <c r="L120" s="88" t="s">
        <v>392</v>
      </c>
    </row>
    <row r="121" customFormat="false" ht="12.75" hidden="false" customHeight="false" outlineLevel="0" collapsed="false">
      <c r="A121" s="152" t="str">
        <f aca="false">Joueurs!A8</f>
        <v>AIB/Munster</v>
      </c>
      <c r="B121" s="152" t="n">
        <v>3</v>
      </c>
      <c r="C121" s="94" t="n">
        <v>1</v>
      </c>
      <c r="D121" s="95" t="str">
        <f aca="false">Joueurs!C8</f>
        <v>O'Gorman Maurice</v>
      </c>
      <c r="E121" s="116" t="str">
        <f aca="false">Joueurs!D8</f>
        <v>M</v>
      </c>
      <c r="F121" s="153"/>
      <c r="G121" s="123"/>
      <c r="H121" s="123"/>
      <c r="I121" s="152" t="n">
        <v>8</v>
      </c>
      <c r="J121" s="153"/>
      <c r="K121" s="123"/>
      <c r="L121" s="123"/>
    </row>
    <row r="122" customFormat="false" ht="12.75" hidden="false" customHeight="false" outlineLevel="0" collapsed="false">
      <c r="A122" s="152"/>
      <c r="B122" s="152"/>
      <c r="C122" s="102" t="n">
        <v>2</v>
      </c>
      <c r="D122" s="103" t="str">
        <f aca="false">Joueurs!C9</f>
        <v>O'Brien Finbarr</v>
      </c>
      <c r="E122" s="118" t="str">
        <f aca="false">Joueurs!D9</f>
        <v>M</v>
      </c>
      <c r="F122" s="154"/>
      <c r="G122" s="125"/>
      <c r="H122" s="125"/>
      <c r="I122" s="152"/>
      <c r="J122" s="154"/>
      <c r="K122" s="125"/>
      <c r="L122" s="125"/>
    </row>
    <row r="123" customFormat="false" ht="12.75" hidden="false" customHeight="false" outlineLevel="0" collapsed="false">
      <c r="A123" s="152"/>
      <c r="B123" s="152"/>
      <c r="C123" s="102" t="n">
        <v>3</v>
      </c>
      <c r="D123" s="103" t="str">
        <f aca="false">Joueurs!C10</f>
        <v>Lowther Stuart</v>
      </c>
      <c r="E123" s="118" t="str">
        <f aca="false">Joueurs!D10</f>
        <v>M</v>
      </c>
      <c r="F123" s="154"/>
      <c r="G123" s="125"/>
      <c r="H123" s="125"/>
      <c r="I123" s="152"/>
      <c r="J123" s="154"/>
      <c r="K123" s="125"/>
      <c r="L123" s="125"/>
    </row>
    <row r="124" customFormat="false" ht="12.75" hidden="false" customHeight="false" outlineLevel="0" collapsed="false">
      <c r="A124" s="152"/>
      <c r="B124" s="152"/>
      <c r="C124" s="102" t="n">
        <v>4</v>
      </c>
      <c r="D124" s="103" t="str">
        <f aca="false">Joueurs!C11</f>
        <v>Bruton Stephen</v>
      </c>
      <c r="E124" s="118" t="str">
        <f aca="false">Joueurs!D11</f>
        <v>M</v>
      </c>
      <c r="F124" s="154"/>
      <c r="G124" s="125"/>
      <c r="H124" s="125"/>
      <c r="I124" s="152"/>
      <c r="J124" s="154"/>
      <c r="K124" s="125"/>
      <c r="L124" s="125"/>
    </row>
    <row r="125" customFormat="false" ht="12.75" hidden="false" customHeight="false" outlineLevel="0" collapsed="false">
      <c r="A125" s="152"/>
      <c r="B125" s="152"/>
      <c r="C125" s="107" t="n">
        <v>5</v>
      </c>
      <c r="D125" s="103" t="str">
        <f aca="false">Joueurs!C12</f>
        <v>Murphy Sinead</v>
      </c>
      <c r="E125" s="118" t="str">
        <f aca="false">Joueurs!D12</f>
        <v>F</v>
      </c>
      <c r="F125" s="154"/>
      <c r="G125" s="125"/>
      <c r="H125" s="125"/>
      <c r="I125" s="152"/>
      <c r="J125" s="154"/>
      <c r="K125" s="125"/>
      <c r="L125" s="125"/>
    </row>
    <row r="126" customFormat="false" ht="13.5" hidden="false" customHeight="false" outlineLevel="0" collapsed="false">
      <c r="A126" s="152"/>
      <c r="B126" s="152"/>
      <c r="C126" s="111" t="n">
        <v>6</v>
      </c>
      <c r="D126" s="112" t="str">
        <f aca="false">Joueurs!C13</f>
        <v> </v>
      </c>
      <c r="E126" s="120" t="str">
        <f aca="false">Joueurs!D13</f>
        <v> </v>
      </c>
      <c r="F126" s="155"/>
      <c r="G126" s="127"/>
      <c r="H126" s="127"/>
      <c r="I126" s="152"/>
      <c r="J126" s="155"/>
      <c r="K126" s="127"/>
      <c r="L126" s="127"/>
    </row>
    <row r="127" customFormat="false" ht="12.75" hidden="false" customHeight="false" outlineLevel="0" collapsed="false">
      <c r="A127" s="152" t="str">
        <f aca="false">Joueurs!A116</f>
        <v>Erste Bank</v>
      </c>
      <c r="B127" s="152" t="n">
        <v>4</v>
      </c>
      <c r="C127" s="94" t="n">
        <v>1</v>
      </c>
      <c r="D127" s="95" t="str">
        <f aca="false">Joueurs!C116</f>
        <v>Schmotz Monika</v>
      </c>
      <c r="E127" s="116" t="str">
        <f aca="false">Joueurs!D116</f>
        <v>F</v>
      </c>
      <c r="F127" s="153"/>
      <c r="G127" s="123"/>
      <c r="H127" s="123"/>
      <c r="I127" s="152" t="n">
        <v>9</v>
      </c>
      <c r="J127" s="153"/>
      <c r="K127" s="123"/>
      <c r="L127" s="123"/>
    </row>
    <row r="128" customFormat="false" ht="12.75" hidden="false" customHeight="false" outlineLevel="0" collapsed="false">
      <c r="A128" s="152"/>
      <c r="B128" s="152"/>
      <c r="C128" s="102" t="n">
        <v>2</v>
      </c>
      <c r="D128" s="103" t="str">
        <f aca="false">Joueurs!C117</f>
        <v>Erhart Willy</v>
      </c>
      <c r="E128" s="118" t="str">
        <f aca="false">Joueurs!D117</f>
        <v>M</v>
      </c>
      <c r="F128" s="154"/>
      <c r="G128" s="125"/>
      <c r="H128" s="125"/>
      <c r="I128" s="152"/>
      <c r="J128" s="154"/>
      <c r="K128" s="125"/>
      <c r="L128" s="125"/>
    </row>
    <row r="129" customFormat="false" ht="12.75" hidden="false" customHeight="false" outlineLevel="0" collapsed="false">
      <c r="A129" s="152"/>
      <c r="B129" s="152"/>
      <c r="C129" s="102" t="n">
        <v>3</v>
      </c>
      <c r="D129" s="103" t="str">
        <f aca="false">Joueurs!C118</f>
        <v>Bachinger Leo</v>
      </c>
      <c r="E129" s="118" t="str">
        <f aca="false">Joueurs!D118</f>
        <v>M</v>
      </c>
      <c r="F129" s="154"/>
      <c r="G129" s="125"/>
      <c r="H129" s="125"/>
      <c r="I129" s="152"/>
      <c r="J129" s="154"/>
      <c r="K129" s="125"/>
      <c r="L129" s="125"/>
    </row>
    <row r="130" customFormat="false" ht="12.75" hidden="false" customHeight="false" outlineLevel="0" collapsed="false">
      <c r="A130" s="152"/>
      <c r="B130" s="152"/>
      <c r="C130" s="102" t="n">
        <v>4</v>
      </c>
      <c r="D130" s="103" t="str">
        <f aca="false">Joueurs!C119</f>
        <v>Fuchs Gerald</v>
      </c>
      <c r="E130" s="118" t="str">
        <f aca="false">Joueurs!D119</f>
        <v>M</v>
      </c>
      <c r="F130" s="154"/>
      <c r="G130" s="125"/>
      <c r="H130" s="125"/>
      <c r="I130" s="152"/>
      <c r="J130" s="154"/>
      <c r="K130" s="125"/>
      <c r="L130" s="125"/>
    </row>
    <row r="131" customFormat="false" ht="12.75" hidden="false" customHeight="false" outlineLevel="0" collapsed="false">
      <c r="A131" s="152"/>
      <c r="B131" s="152"/>
      <c r="C131" s="102" t="n">
        <v>5</v>
      </c>
      <c r="D131" s="103" t="str">
        <f aca="false">Joueurs!C120</f>
        <v>Brandsteidl Hannes</v>
      </c>
      <c r="E131" s="118" t="str">
        <f aca="false">Joueurs!D120</f>
        <v>M</v>
      </c>
      <c r="F131" s="154"/>
      <c r="G131" s="125"/>
      <c r="H131" s="125"/>
      <c r="I131" s="152"/>
      <c r="J131" s="154"/>
      <c r="K131" s="125"/>
      <c r="L131" s="125"/>
    </row>
    <row r="132" customFormat="false" ht="13.5" hidden="false" customHeight="false" outlineLevel="0" collapsed="false">
      <c r="A132" s="152"/>
      <c r="B132" s="152"/>
      <c r="C132" s="111" t="n">
        <v>6</v>
      </c>
      <c r="D132" s="112" t="str">
        <f aca="false">Joueurs!C121</f>
        <v> </v>
      </c>
      <c r="E132" s="120" t="str">
        <f aca="false">Joueurs!D121</f>
        <v> </v>
      </c>
      <c r="F132" s="155"/>
      <c r="G132" s="127"/>
      <c r="H132" s="127"/>
      <c r="I132" s="152"/>
      <c r="J132" s="155"/>
      <c r="K132" s="127"/>
      <c r="L132" s="127"/>
    </row>
    <row r="133" customFormat="false" ht="12.75" hidden="false" customHeight="false" outlineLevel="0" collapsed="false">
      <c r="A133" s="152" t="str">
        <f aca="false">Joueurs!A146</f>
        <v>Paribas 2</v>
      </c>
      <c r="B133" s="152" t="n">
        <v>5</v>
      </c>
      <c r="C133" s="94" t="n">
        <v>1</v>
      </c>
      <c r="D133" s="95" t="str">
        <f aca="false">Joueurs!C146</f>
        <v>Maurice Frédéric</v>
      </c>
      <c r="E133" s="116" t="str">
        <f aca="false">Joueurs!D146</f>
        <v>M</v>
      </c>
      <c r="F133" s="153"/>
      <c r="G133" s="123"/>
      <c r="H133" s="123"/>
      <c r="I133" s="152" t="n">
        <v>10</v>
      </c>
      <c r="J133" s="153"/>
      <c r="K133" s="123"/>
      <c r="L133" s="123"/>
    </row>
    <row r="134" customFormat="false" ht="12.75" hidden="false" customHeight="false" outlineLevel="0" collapsed="false">
      <c r="A134" s="152"/>
      <c r="B134" s="152"/>
      <c r="C134" s="102" t="n">
        <v>2</v>
      </c>
      <c r="D134" s="103" t="str">
        <f aca="false">Joueurs!C147</f>
        <v>Maurice Lydie</v>
      </c>
      <c r="E134" s="118" t="str">
        <f aca="false">Joueurs!D147</f>
        <v>F</v>
      </c>
      <c r="F134" s="154"/>
      <c r="G134" s="125"/>
      <c r="H134" s="125"/>
      <c r="I134" s="152"/>
      <c r="J134" s="154"/>
      <c r="K134" s="125"/>
      <c r="L134" s="125"/>
    </row>
    <row r="135" customFormat="false" ht="12.75" hidden="false" customHeight="false" outlineLevel="0" collapsed="false">
      <c r="A135" s="152"/>
      <c r="B135" s="152"/>
      <c r="C135" s="102" t="n">
        <v>3</v>
      </c>
      <c r="D135" s="103" t="str">
        <f aca="false">Joueurs!C148</f>
        <v>Daramsy Eric</v>
      </c>
      <c r="E135" s="118" t="str">
        <f aca="false">Joueurs!D148</f>
        <v>M</v>
      </c>
      <c r="F135" s="154"/>
      <c r="G135" s="125"/>
      <c r="H135" s="125"/>
      <c r="I135" s="152"/>
      <c r="J135" s="154"/>
      <c r="K135" s="125"/>
      <c r="L135" s="125"/>
    </row>
    <row r="136" customFormat="false" ht="12.75" hidden="false" customHeight="false" outlineLevel="0" collapsed="false">
      <c r="A136" s="152"/>
      <c r="B136" s="152"/>
      <c r="C136" s="102" t="n">
        <v>4</v>
      </c>
      <c r="D136" s="103" t="str">
        <f aca="false">Joueurs!C149</f>
        <v>Gabriel Philippe</v>
      </c>
      <c r="E136" s="118" t="str">
        <f aca="false">Joueurs!D149</f>
        <v>M</v>
      </c>
      <c r="F136" s="154"/>
      <c r="G136" s="125"/>
      <c r="H136" s="125"/>
      <c r="I136" s="152"/>
      <c r="J136" s="154"/>
      <c r="K136" s="125"/>
      <c r="L136" s="125"/>
    </row>
    <row r="137" customFormat="false" ht="12.75" hidden="false" customHeight="false" outlineLevel="0" collapsed="false">
      <c r="A137" s="152"/>
      <c r="B137" s="152"/>
      <c r="C137" s="102" t="n">
        <v>5</v>
      </c>
      <c r="D137" s="103" t="str">
        <f aca="false">Joueurs!C150</f>
        <v> </v>
      </c>
      <c r="E137" s="118" t="str">
        <f aca="false">Joueurs!D150</f>
        <v> </v>
      </c>
      <c r="F137" s="154"/>
      <c r="G137" s="125"/>
      <c r="H137" s="125"/>
      <c r="I137" s="152"/>
      <c r="J137" s="154"/>
      <c r="K137" s="125"/>
      <c r="L137" s="125"/>
    </row>
    <row r="138" customFormat="false" ht="13.5" hidden="false" customHeight="false" outlineLevel="0" collapsed="false">
      <c r="A138" s="152"/>
      <c r="B138" s="152"/>
      <c r="C138" s="111" t="n">
        <v>6</v>
      </c>
      <c r="D138" s="112" t="str">
        <f aca="false">Joueurs!C151</f>
        <v> </v>
      </c>
      <c r="E138" s="120" t="str">
        <f aca="false">Joueurs!D151</f>
        <v> </v>
      </c>
      <c r="F138" s="155"/>
      <c r="G138" s="127"/>
      <c r="H138" s="127"/>
      <c r="I138" s="152"/>
      <c r="J138" s="155"/>
      <c r="K138" s="127"/>
      <c r="L138" s="127"/>
    </row>
    <row r="139" customFormat="false" ht="12.75" hidden="false" customHeight="false" outlineLevel="0" collapsed="false">
      <c r="A139" s="152" t="str">
        <f aca="false">Joueurs!A134</f>
        <v>Intesa 2</v>
      </c>
      <c r="B139" s="152" t="n">
        <v>6</v>
      </c>
      <c r="C139" s="94" t="n">
        <v>1</v>
      </c>
      <c r="D139" s="95" t="str">
        <f aca="false">Joueurs!C134</f>
        <v>Molino Franco</v>
      </c>
      <c r="E139" s="116" t="str">
        <f aca="false">Joueurs!D134</f>
        <v>M</v>
      </c>
      <c r="F139" s="153"/>
      <c r="G139" s="123"/>
      <c r="H139" s="123"/>
      <c r="I139" s="152" t="n">
        <v>11</v>
      </c>
      <c r="J139" s="153"/>
      <c r="K139" s="123"/>
      <c r="L139" s="123"/>
    </row>
    <row r="140" customFormat="false" ht="12.75" hidden="false" customHeight="false" outlineLevel="0" collapsed="false">
      <c r="A140" s="152"/>
      <c r="B140" s="152"/>
      <c r="C140" s="102" t="n">
        <v>2</v>
      </c>
      <c r="D140" s="103" t="str">
        <f aca="false">Joueurs!C135</f>
        <v>Schrott Sergio</v>
      </c>
      <c r="E140" s="118" t="str">
        <f aca="false">Joueurs!D135</f>
        <v>M</v>
      </c>
      <c r="F140" s="154"/>
      <c r="G140" s="125"/>
      <c r="H140" s="125"/>
      <c r="I140" s="152"/>
      <c r="J140" s="154"/>
      <c r="K140" s="125"/>
      <c r="L140" s="125"/>
    </row>
    <row r="141" customFormat="false" ht="12.75" hidden="false" customHeight="false" outlineLevel="0" collapsed="false">
      <c r="A141" s="152"/>
      <c r="B141" s="152"/>
      <c r="C141" s="102" t="n">
        <v>3</v>
      </c>
      <c r="D141" s="103" t="str">
        <f aca="false">Joueurs!C136</f>
        <v>Dellospedale Corrado</v>
      </c>
      <c r="E141" s="118" t="str">
        <f aca="false">Joueurs!D136</f>
        <v>M</v>
      </c>
      <c r="F141" s="154"/>
      <c r="G141" s="125"/>
      <c r="H141" s="125"/>
      <c r="I141" s="152"/>
      <c r="J141" s="154"/>
      <c r="K141" s="125"/>
      <c r="L141" s="125"/>
    </row>
    <row r="142" customFormat="false" ht="12.75" hidden="false" customHeight="false" outlineLevel="0" collapsed="false">
      <c r="A142" s="152"/>
      <c r="B142" s="152"/>
      <c r="C142" s="102" t="n">
        <v>4</v>
      </c>
      <c r="D142" s="103" t="str">
        <f aca="false">Joueurs!C137</f>
        <v>Repetti Massimo</v>
      </c>
      <c r="E142" s="118" t="str">
        <f aca="false">Joueurs!D137</f>
        <v>M</v>
      </c>
      <c r="F142" s="154"/>
      <c r="G142" s="125"/>
      <c r="H142" s="125"/>
      <c r="I142" s="152"/>
      <c r="J142" s="154"/>
      <c r="K142" s="125"/>
      <c r="L142" s="125"/>
    </row>
    <row r="143" customFormat="false" ht="12.75" hidden="false" customHeight="false" outlineLevel="0" collapsed="false">
      <c r="A143" s="152"/>
      <c r="B143" s="152"/>
      <c r="C143" s="102" t="n">
        <v>5</v>
      </c>
      <c r="D143" s="103" t="str">
        <f aca="false">Joueurs!C138</f>
        <v>Zampariolo Romano</v>
      </c>
      <c r="E143" s="118" t="str">
        <f aca="false">Joueurs!D138</f>
        <v>M</v>
      </c>
      <c r="F143" s="154"/>
      <c r="G143" s="125"/>
      <c r="H143" s="125"/>
      <c r="I143" s="152"/>
      <c r="J143" s="154"/>
      <c r="K143" s="125"/>
      <c r="L143" s="125"/>
    </row>
    <row r="144" customFormat="false" ht="13.5" hidden="false" customHeight="false" outlineLevel="0" collapsed="false">
      <c r="A144" s="152"/>
      <c r="B144" s="152"/>
      <c r="C144" s="111" t="n">
        <v>6</v>
      </c>
      <c r="D144" s="112" t="str">
        <f aca="false">Joueurs!C139</f>
        <v> </v>
      </c>
      <c r="E144" s="120" t="str">
        <f aca="false">Joueurs!D139</f>
        <v> </v>
      </c>
      <c r="F144" s="155"/>
      <c r="G144" s="127"/>
      <c r="H144" s="127"/>
      <c r="I144" s="152"/>
      <c r="J144" s="155"/>
      <c r="K144" s="127"/>
      <c r="L144" s="127"/>
    </row>
    <row r="145" customFormat="false" ht="12.75" hidden="false" customHeight="false" outlineLevel="0" collapsed="false">
      <c r="A145" s="152" t="str">
        <f aca="false">Joueurs!A32</f>
        <v>Barclays 2</v>
      </c>
      <c r="B145" s="152" t="n">
        <v>7</v>
      </c>
      <c r="C145" s="94" t="n">
        <v>1</v>
      </c>
      <c r="D145" s="95" t="str">
        <f aca="false">Joueurs!C32</f>
        <v>Williams Brian</v>
      </c>
      <c r="E145" s="116" t="str">
        <f aca="false">Joueurs!D32</f>
        <v>M</v>
      </c>
      <c r="F145" s="153"/>
      <c r="G145" s="123"/>
      <c r="H145" s="123"/>
      <c r="I145" s="152" t="n">
        <v>12</v>
      </c>
      <c r="J145" s="153"/>
      <c r="K145" s="123"/>
      <c r="L145" s="123"/>
    </row>
    <row r="146" customFormat="false" ht="12.75" hidden="false" customHeight="false" outlineLevel="0" collapsed="false">
      <c r="A146" s="152"/>
      <c r="B146" s="152"/>
      <c r="C146" s="102" t="n">
        <v>2</v>
      </c>
      <c r="D146" s="103" t="str">
        <f aca="false">Joueurs!C33</f>
        <v>Cole Barry</v>
      </c>
      <c r="E146" s="118" t="str">
        <f aca="false">Joueurs!D33</f>
        <v>M</v>
      </c>
      <c r="F146" s="154"/>
      <c r="G146" s="125"/>
      <c r="H146" s="125"/>
      <c r="I146" s="152"/>
      <c r="J146" s="154"/>
      <c r="K146" s="125"/>
      <c r="L146" s="125"/>
    </row>
    <row r="147" customFormat="false" ht="12.75" hidden="false" customHeight="false" outlineLevel="0" collapsed="false">
      <c r="A147" s="152"/>
      <c r="B147" s="152"/>
      <c r="C147" s="102" t="n">
        <v>3</v>
      </c>
      <c r="D147" s="103" t="str">
        <f aca="false">Joueurs!C34</f>
        <v>Bergquist Mike</v>
      </c>
      <c r="E147" s="118" t="str">
        <f aca="false">Joueurs!D34</f>
        <v>M</v>
      </c>
      <c r="F147" s="154"/>
      <c r="G147" s="125"/>
      <c r="H147" s="125"/>
      <c r="I147" s="152"/>
      <c r="J147" s="154"/>
      <c r="K147" s="125"/>
      <c r="L147" s="125"/>
    </row>
    <row r="148" customFormat="false" ht="12.75" hidden="false" customHeight="false" outlineLevel="0" collapsed="false">
      <c r="A148" s="152"/>
      <c r="B148" s="152"/>
      <c r="C148" s="102" t="n">
        <v>4</v>
      </c>
      <c r="D148" s="103" t="str">
        <f aca="false">Joueurs!C35</f>
        <v>Harris Chris</v>
      </c>
      <c r="E148" s="118" t="str">
        <f aca="false">Joueurs!D35</f>
        <v>M</v>
      </c>
      <c r="F148" s="154"/>
      <c r="G148" s="125"/>
      <c r="H148" s="125"/>
      <c r="I148" s="152"/>
      <c r="J148" s="154"/>
      <c r="K148" s="125"/>
      <c r="L148" s="125"/>
    </row>
    <row r="149" customFormat="false" ht="12.75" hidden="false" customHeight="false" outlineLevel="0" collapsed="false">
      <c r="A149" s="152"/>
      <c r="B149" s="152"/>
      <c r="C149" s="107" t="n">
        <v>5</v>
      </c>
      <c r="D149" s="103" t="str">
        <f aca="false">Joueurs!C36</f>
        <v> </v>
      </c>
      <c r="E149" s="118" t="str">
        <f aca="false">Joueurs!D36</f>
        <v> </v>
      </c>
      <c r="F149" s="154"/>
      <c r="G149" s="125"/>
      <c r="H149" s="125"/>
      <c r="I149" s="152"/>
      <c r="J149" s="154"/>
      <c r="K149" s="125"/>
      <c r="L149" s="125"/>
    </row>
    <row r="150" customFormat="false" ht="13.5" hidden="false" customHeight="false" outlineLevel="0" collapsed="false">
      <c r="A150" s="152"/>
      <c r="B150" s="152"/>
      <c r="C150" s="111" t="n">
        <v>6</v>
      </c>
      <c r="D150" s="112" t="str">
        <f aca="false">Joueurs!C37</f>
        <v> </v>
      </c>
      <c r="E150" s="120" t="str">
        <f aca="false">Joueurs!D37</f>
        <v> </v>
      </c>
      <c r="F150" s="155"/>
      <c r="G150" s="127"/>
      <c r="H150" s="127"/>
      <c r="I150" s="152"/>
      <c r="J150" s="155"/>
      <c r="K150" s="127"/>
      <c r="L150" s="127"/>
    </row>
    <row r="151" customFormat="false" ht="12.75" hidden="false" customHeight="false" outlineLevel="0" collapsed="false">
      <c r="A151" s="152" t="str">
        <f aca="false">Joueurs!A62</f>
        <v>Bourse 2</v>
      </c>
      <c r="B151" s="152" t="n">
        <v>8</v>
      </c>
      <c r="C151" s="94" t="n">
        <v>1</v>
      </c>
      <c r="D151" s="95" t="str">
        <f aca="false">Joueurs!C62</f>
        <v>Maisiere Philippe</v>
      </c>
      <c r="E151" s="116" t="str">
        <f aca="false">Joueurs!D62</f>
        <v>M</v>
      </c>
      <c r="F151" s="153"/>
      <c r="G151" s="123"/>
      <c r="H151" s="123"/>
      <c r="I151" s="152" t="n">
        <v>13</v>
      </c>
      <c r="J151" s="153"/>
      <c r="K151" s="123"/>
      <c r="L151" s="123"/>
    </row>
    <row r="152" customFormat="false" ht="12.75" hidden="false" customHeight="false" outlineLevel="0" collapsed="false">
      <c r="A152" s="152"/>
      <c r="B152" s="152"/>
      <c r="C152" s="102" t="n">
        <v>2</v>
      </c>
      <c r="D152" s="103" t="str">
        <f aca="false">Joueurs!C63</f>
        <v>Texier Jacques</v>
      </c>
      <c r="E152" s="118" t="str">
        <f aca="false">Joueurs!D63</f>
        <v>M</v>
      </c>
      <c r="F152" s="154"/>
      <c r="G152" s="125"/>
      <c r="H152" s="125"/>
      <c r="I152" s="152"/>
      <c r="J152" s="154"/>
      <c r="K152" s="125"/>
      <c r="L152" s="125"/>
    </row>
    <row r="153" customFormat="false" ht="12.75" hidden="false" customHeight="false" outlineLevel="0" collapsed="false">
      <c r="A153" s="152"/>
      <c r="B153" s="152"/>
      <c r="C153" s="102" t="n">
        <v>3</v>
      </c>
      <c r="D153" s="103" t="str">
        <f aca="false">Joueurs!C64</f>
        <v>Rigolet Jacques</v>
      </c>
      <c r="E153" s="118" t="str">
        <f aca="false">Joueurs!D64</f>
        <v>M</v>
      </c>
      <c r="F153" s="154"/>
      <c r="G153" s="125"/>
      <c r="H153" s="125"/>
      <c r="I153" s="152"/>
      <c r="J153" s="154"/>
      <c r="K153" s="125"/>
      <c r="L153" s="125"/>
    </row>
    <row r="154" customFormat="false" ht="12.75" hidden="false" customHeight="false" outlineLevel="0" collapsed="false">
      <c r="A154" s="152"/>
      <c r="B154" s="152"/>
      <c r="C154" s="102" t="n">
        <v>4</v>
      </c>
      <c r="D154" s="103" t="str">
        <f aca="false">Joueurs!C65</f>
        <v>Cymes Jacques</v>
      </c>
      <c r="E154" s="118" t="str">
        <f aca="false">Joueurs!D65</f>
        <v>M</v>
      </c>
      <c r="F154" s="154"/>
      <c r="G154" s="125"/>
      <c r="H154" s="125"/>
      <c r="I154" s="152"/>
      <c r="J154" s="154"/>
      <c r="K154" s="125"/>
      <c r="L154" s="125"/>
    </row>
    <row r="155" customFormat="false" ht="12.75" hidden="false" customHeight="false" outlineLevel="0" collapsed="false">
      <c r="A155" s="152"/>
      <c r="B155" s="152"/>
      <c r="C155" s="102" t="n">
        <v>5</v>
      </c>
      <c r="D155" s="103" t="str">
        <f aca="false">Joueurs!C66</f>
        <v> </v>
      </c>
      <c r="E155" s="118" t="str">
        <f aca="false">Joueurs!D66</f>
        <v> </v>
      </c>
      <c r="F155" s="154"/>
      <c r="G155" s="125"/>
      <c r="H155" s="125"/>
      <c r="I155" s="152"/>
      <c r="J155" s="154"/>
      <c r="K155" s="125"/>
      <c r="L155" s="125"/>
    </row>
    <row r="156" customFormat="false" ht="13.5" hidden="false" customHeight="false" outlineLevel="0" collapsed="false">
      <c r="A156" s="152"/>
      <c r="B156" s="152"/>
      <c r="C156" s="111" t="n">
        <v>6</v>
      </c>
      <c r="D156" s="112" t="str">
        <f aca="false">Joueurs!C67</f>
        <v> </v>
      </c>
      <c r="E156" s="120" t="str">
        <f aca="false">Joueurs!D67</f>
        <v> </v>
      </c>
      <c r="F156" s="155"/>
      <c r="G156" s="127"/>
      <c r="H156" s="127"/>
      <c r="I156" s="152"/>
      <c r="J156" s="155"/>
      <c r="K156" s="127"/>
      <c r="L156" s="127"/>
    </row>
    <row r="160" customFormat="false" ht="12.75" hidden="false" customHeight="false" outlineLevel="0" collapsed="false">
      <c r="D160" s="149" t="s">
        <v>386</v>
      </c>
      <c r="E160" s="149"/>
      <c r="F160" s="149"/>
      <c r="G160" s="149"/>
      <c r="H160" s="149"/>
      <c r="I160" s="149"/>
      <c r="J160" s="149"/>
      <c r="K160" s="149"/>
      <c r="L160" s="149"/>
    </row>
    <row r="161" customFormat="false" ht="12.75" hidden="false" customHeight="false" outlineLevel="0" collapsed="false">
      <c r="D161" s="149"/>
      <c r="E161" s="149"/>
      <c r="F161" s="149"/>
      <c r="G161" s="149"/>
      <c r="H161" s="149"/>
      <c r="I161" s="149"/>
      <c r="J161" s="149"/>
      <c r="K161" s="149"/>
      <c r="L161" s="149"/>
    </row>
    <row r="162" customFormat="false" ht="12.75" hidden="false" customHeight="false" outlineLevel="0" collapsed="false">
      <c r="D162" s="149"/>
      <c r="E162" s="149"/>
      <c r="F162" s="149"/>
      <c r="G162" s="149"/>
      <c r="H162" s="149"/>
      <c r="I162" s="149"/>
      <c r="J162" s="149"/>
      <c r="K162" s="149"/>
      <c r="L162" s="149"/>
    </row>
    <row r="166" customFormat="false" ht="13.5" hidden="false" customHeight="false" outlineLevel="0" collapsed="false"/>
    <row r="167" customFormat="false" ht="13.5" hidden="false" customHeight="false" outlineLevel="0" collapsed="false">
      <c r="F167" s="150" t="s">
        <v>387</v>
      </c>
      <c r="G167" s="150"/>
      <c r="H167" s="150"/>
      <c r="J167" s="150" t="s">
        <v>388</v>
      </c>
      <c r="K167" s="150"/>
      <c r="L167" s="150"/>
    </row>
    <row r="168" customFormat="false" ht="13.5" hidden="false" customHeight="false" outlineLevel="0" collapsed="false">
      <c r="A168" s="84" t="s">
        <v>223</v>
      </c>
      <c r="B168" s="151" t="s">
        <v>389</v>
      </c>
      <c r="C168" s="85"/>
      <c r="D168" s="86" t="s">
        <v>224</v>
      </c>
      <c r="E168" s="87" t="s">
        <v>225</v>
      </c>
      <c r="F168" s="88" t="s">
        <v>371</v>
      </c>
      <c r="G168" s="88" t="s">
        <v>372</v>
      </c>
      <c r="H168" s="88" t="s">
        <v>373</v>
      </c>
      <c r="I168" s="151" t="s">
        <v>389</v>
      </c>
      <c r="J168" s="88" t="s">
        <v>390</v>
      </c>
      <c r="K168" s="88" t="s">
        <v>391</v>
      </c>
      <c r="L168" s="88" t="s">
        <v>392</v>
      </c>
    </row>
    <row r="169" customFormat="false" ht="12.75" hidden="false" customHeight="false" outlineLevel="0" collapsed="false">
      <c r="A169" s="156" t="str">
        <f aca="false">Joueurs!A14</f>
        <v>BACA 1</v>
      </c>
      <c r="B169" s="152" t="n">
        <v>9</v>
      </c>
      <c r="C169" s="94" t="n">
        <v>1</v>
      </c>
      <c r="D169" s="95" t="str">
        <f aca="false">Joueurs!C14</f>
        <v>Barborka Martin</v>
      </c>
      <c r="E169" s="116" t="str">
        <f aca="false">Joueurs!D14</f>
        <v>M</v>
      </c>
      <c r="F169" s="153"/>
      <c r="G169" s="123"/>
      <c r="H169" s="123"/>
      <c r="I169" s="156" t="n">
        <v>14</v>
      </c>
      <c r="J169" s="153"/>
      <c r="K169" s="123"/>
      <c r="L169" s="123"/>
    </row>
    <row r="170" customFormat="false" ht="12.75" hidden="false" customHeight="false" outlineLevel="0" collapsed="false">
      <c r="A170" s="156"/>
      <c r="B170" s="152"/>
      <c r="C170" s="102" t="n">
        <v>2</v>
      </c>
      <c r="D170" s="103" t="str">
        <f aca="false">Joueurs!C15</f>
        <v>Klika Hans</v>
      </c>
      <c r="E170" s="118" t="str">
        <f aca="false">Joueurs!D15</f>
        <v>M</v>
      </c>
      <c r="F170" s="154"/>
      <c r="G170" s="125"/>
      <c r="H170" s="125"/>
      <c r="I170" s="156"/>
      <c r="J170" s="154"/>
      <c r="K170" s="125"/>
      <c r="L170" s="125"/>
    </row>
    <row r="171" customFormat="false" ht="12.75" hidden="false" customHeight="false" outlineLevel="0" collapsed="false">
      <c r="A171" s="156"/>
      <c r="B171" s="152"/>
      <c r="C171" s="102" t="n">
        <v>3</v>
      </c>
      <c r="D171" s="103" t="str">
        <f aca="false">Joueurs!C16</f>
        <v>Löffler Martin</v>
      </c>
      <c r="E171" s="118" t="str">
        <f aca="false">Joueurs!D16</f>
        <v>M</v>
      </c>
      <c r="F171" s="154"/>
      <c r="G171" s="125"/>
      <c r="H171" s="125"/>
      <c r="I171" s="156"/>
      <c r="J171" s="154"/>
      <c r="K171" s="125"/>
      <c r="L171" s="125"/>
    </row>
    <row r="172" customFormat="false" ht="12.75" hidden="false" customHeight="false" outlineLevel="0" collapsed="false">
      <c r="A172" s="156"/>
      <c r="B172" s="152"/>
      <c r="C172" s="102" t="n">
        <v>4</v>
      </c>
      <c r="D172" s="103" t="str">
        <f aca="false">Joueurs!C17</f>
        <v>Kieswetter Andreas</v>
      </c>
      <c r="E172" s="118" t="str">
        <f aca="false">Joueurs!D17</f>
        <v>M</v>
      </c>
      <c r="F172" s="154"/>
      <c r="G172" s="125"/>
      <c r="H172" s="125"/>
      <c r="I172" s="156"/>
      <c r="J172" s="154"/>
      <c r="K172" s="125"/>
      <c r="L172" s="125"/>
    </row>
    <row r="173" customFormat="false" ht="12.75" hidden="false" customHeight="false" outlineLevel="0" collapsed="false">
      <c r="A173" s="156"/>
      <c r="B173" s="152"/>
      <c r="C173" s="107" t="n">
        <v>5</v>
      </c>
      <c r="D173" s="103" t="str">
        <f aca="false">Joueurs!C18</f>
        <v> </v>
      </c>
      <c r="E173" s="118" t="str">
        <f aca="false">Joueurs!D18</f>
        <v> </v>
      </c>
      <c r="F173" s="154"/>
      <c r="G173" s="125"/>
      <c r="H173" s="125"/>
      <c r="I173" s="156"/>
      <c r="J173" s="154"/>
      <c r="K173" s="125"/>
      <c r="L173" s="125"/>
    </row>
    <row r="174" customFormat="false" ht="13.5" hidden="false" customHeight="false" outlineLevel="0" collapsed="false">
      <c r="A174" s="156"/>
      <c r="B174" s="152"/>
      <c r="C174" s="111" t="n">
        <v>6</v>
      </c>
      <c r="D174" s="112" t="str">
        <f aca="false">Joueurs!C19</f>
        <v> </v>
      </c>
      <c r="E174" s="120" t="str">
        <f aca="false">Joueurs!D19</f>
        <v> </v>
      </c>
      <c r="F174" s="155"/>
      <c r="G174" s="127"/>
      <c r="H174" s="127"/>
      <c r="I174" s="156"/>
      <c r="J174" s="155"/>
      <c r="K174" s="127"/>
      <c r="L174" s="127"/>
    </row>
    <row r="175" customFormat="false" ht="12.75" hidden="false" customHeight="false" outlineLevel="0" collapsed="false">
      <c r="A175" s="152" t="str">
        <f aca="false">Joueurs!A74</f>
        <v>BPM 1</v>
      </c>
      <c r="B175" s="152" t="n">
        <v>10</v>
      </c>
      <c r="C175" s="94" t="n">
        <v>1</v>
      </c>
      <c r="D175" s="95" t="str">
        <f aca="false">Joueurs!C74</f>
        <v>Ancona Lorenzo</v>
      </c>
      <c r="E175" s="116" t="str">
        <f aca="false">Joueurs!D74</f>
        <v>M</v>
      </c>
      <c r="F175" s="153"/>
      <c r="G175" s="123"/>
      <c r="H175" s="123"/>
      <c r="I175" s="152" t="n">
        <v>3</v>
      </c>
      <c r="J175" s="153"/>
      <c r="K175" s="123"/>
      <c r="L175" s="123"/>
    </row>
    <row r="176" customFormat="false" ht="12.75" hidden="false" customHeight="false" outlineLevel="0" collapsed="false">
      <c r="A176" s="152"/>
      <c r="B176" s="152"/>
      <c r="C176" s="102" t="n">
        <v>2</v>
      </c>
      <c r="D176" s="103" t="str">
        <f aca="false">Joueurs!C75</f>
        <v>Vascon Gianpaolo</v>
      </c>
      <c r="E176" s="118" t="str">
        <f aca="false">Joueurs!D75</f>
        <v>M</v>
      </c>
      <c r="F176" s="154"/>
      <c r="G176" s="125"/>
      <c r="H176" s="125"/>
      <c r="I176" s="152"/>
      <c r="J176" s="154"/>
      <c r="K176" s="125"/>
      <c r="L176" s="125"/>
    </row>
    <row r="177" customFormat="false" ht="12.75" hidden="false" customHeight="false" outlineLevel="0" collapsed="false">
      <c r="A177" s="152"/>
      <c r="B177" s="152"/>
      <c r="C177" s="102" t="n">
        <v>3</v>
      </c>
      <c r="D177" s="103" t="str">
        <f aca="false">Joueurs!C76</f>
        <v>Bovino Roberto</v>
      </c>
      <c r="E177" s="118" t="str">
        <f aca="false">Joueurs!D76</f>
        <v>M</v>
      </c>
      <c r="F177" s="154"/>
      <c r="G177" s="125"/>
      <c r="H177" s="125"/>
      <c r="I177" s="152"/>
      <c r="J177" s="154"/>
      <c r="K177" s="125"/>
      <c r="L177" s="125"/>
    </row>
    <row r="178" customFormat="false" ht="12.75" hidden="false" customHeight="false" outlineLevel="0" collapsed="false">
      <c r="A178" s="152"/>
      <c r="B178" s="152"/>
      <c r="C178" s="102" t="n">
        <v>4</v>
      </c>
      <c r="D178" s="103" t="str">
        <f aca="false">Joueurs!C77</f>
        <v>Brandolini Massimo</v>
      </c>
      <c r="E178" s="118" t="str">
        <f aca="false">Joueurs!D77</f>
        <v>M</v>
      </c>
      <c r="F178" s="154"/>
      <c r="G178" s="125"/>
      <c r="H178" s="125"/>
      <c r="I178" s="152"/>
      <c r="J178" s="154"/>
      <c r="K178" s="125"/>
      <c r="L178" s="125"/>
    </row>
    <row r="179" customFormat="false" ht="12.75" hidden="false" customHeight="false" outlineLevel="0" collapsed="false">
      <c r="A179" s="152"/>
      <c r="B179" s="152"/>
      <c r="C179" s="102" t="n">
        <v>5</v>
      </c>
      <c r="D179" s="103" t="str">
        <f aca="false">Joueurs!C78</f>
        <v>Cadei Riccardo</v>
      </c>
      <c r="E179" s="118" t="str">
        <f aca="false">Joueurs!D78</f>
        <v>M</v>
      </c>
      <c r="F179" s="154"/>
      <c r="G179" s="125"/>
      <c r="H179" s="125"/>
      <c r="I179" s="152"/>
      <c r="J179" s="154"/>
      <c r="K179" s="125"/>
      <c r="L179" s="125"/>
    </row>
    <row r="180" customFormat="false" ht="13.5" hidden="false" customHeight="false" outlineLevel="0" collapsed="false">
      <c r="A180" s="152"/>
      <c r="B180" s="152"/>
      <c r="C180" s="111" t="n">
        <v>6</v>
      </c>
      <c r="D180" s="112" t="str">
        <f aca="false">Joueurs!C79</f>
        <v> </v>
      </c>
      <c r="E180" s="120" t="str">
        <f aca="false">Joueurs!D79</f>
        <v> </v>
      </c>
      <c r="F180" s="155"/>
      <c r="G180" s="127"/>
      <c r="H180" s="127"/>
      <c r="I180" s="152"/>
      <c r="J180" s="155"/>
      <c r="K180" s="127"/>
      <c r="L180" s="127"/>
    </row>
    <row r="181" customFormat="false" ht="12.75" hidden="false" customHeight="false" outlineLevel="0" collapsed="false">
      <c r="A181" s="152" t="str">
        <f aca="false">Joueurs!A98</f>
        <v>Caisse Epargne 1</v>
      </c>
      <c r="B181" s="152" t="n">
        <v>11</v>
      </c>
      <c r="C181" s="94" t="n">
        <v>1</v>
      </c>
      <c r="D181" s="95" t="str">
        <f aca="false">Joueurs!C98</f>
        <v>Cantrel Alain</v>
      </c>
      <c r="E181" s="116" t="str">
        <f aca="false">Joueurs!D98</f>
        <v>M</v>
      </c>
      <c r="F181" s="153"/>
      <c r="G181" s="123"/>
      <c r="H181" s="123"/>
      <c r="I181" s="152" t="n">
        <v>4</v>
      </c>
      <c r="J181" s="153"/>
      <c r="K181" s="123"/>
      <c r="L181" s="123"/>
    </row>
    <row r="182" customFormat="false" ht="12.75" hidden="false" customHeight="false" outlineLevel="0" collapsed="false">
      <c r="A182" s="152"/>
      <c r="B182" s="152"/>
      <c r="C182" s="102" t="n">
        <v>2</v>
      </c>
      <c r="D182" s="103" t="str">
        <f aca="false">Joueurs!C99</f>
        <v>Chemla Patrick</v>
      </c>
      <c r="E182" s="118" t="str">
        <f aca="false">Joueurs!D99</f>
        <v>M</v>
      </c>
      <c r="F182" s="154"/>
      <c r="G182" s="125"/>
      <c r="H182" s="125"/>
      <c r="I182" s="152"/>
      <c r="J182" s="154"/>
      <c r="K182" s="125"/>
      <c r="L182" s="125"/>
    </row>
    <row r="183" customFormat="false" ht="12.75" hidden="false" customHeight="false" outlineLevel="0" collapsed="false">
      <c r="A183" s="152"/>
      <c r="B183" s="152"/>
      <c r="C183" s="102" t="n">
        <v>3</v>
      </c>
      <c r="D183" s="103" t="str">
        <f aca="false">Joueurs!C100</f>
        <v>Franbry Olivier</v>
      </c>
      <c r="E183" s="118" t="str">
        <f aca="false">Joueurs!D100</f>
        <v>M</v>
      </c>
      <c r="F183" s="154"/>
      <c r="G183" s="125"/>
      <c r="H183" s="125"/>
      <c r="I183" s="152"/>
      <c r="J183" s="154"/>
      <c r="K183" s="125"/>
      <c r="L183" s="125"/>
    </row>
    <row r="184" customFormat="false" ht="12.75" hidden="false" customHeight="false" outlineLevel="0" collapsed="false">
      <c r="A184" s="152"/>
      <c r="B184" s="152"/>
      <c r="C184" s="102" t="n">
        <v>4</v>
      </c>
      <c r="D184" s="103" t="str">
        <f aca="false">Joueurs!C101</f>
        <v>Plannier Pierre</v>
      </c>
      <c r="E184" s="118" t="str">
        <f aca="false">Joueurs!D101</f>
        <v>M</v>
      </c>
      <c r="F184" s="154"/>
      <c r="G184" s="125"/>
      <c r="H184" s="125"/>
      <c r="I184" s="152"/>
      <c r="J184" s="154"/>
      <c r="K184" s="125"/>
      <c r="L184" s="125"/>
    </row>
    <row r="185" customFormat="false" ht="12.75" hidden="false" customHeight="false" outlineLevel="0" collapsed="false">
      <c r="A185" s="152"/>
      <c r="B185" s="152"/>
      <c r="C185" s="102" t="n">
        <v>5</v>
      </c>
      <c r="D185" s="103" t="str">
        <f aca="false">Joueurs!C102</f>
        <v> </v>
      </c>
      <c r="E185" s="118" t="str">
        <f aca="false">Joueurs!D102</f>
        <v> </v>
      </c>
      <c r="F185" s="154"/>
      <c r="G185" s="125"/>
      <c r="H185" s="125"/>
      <c r="I185" s="152"/>
      <c r="J185" s="154"/>
      <c r="K185" s="125"/>
      <c r="L185" s="125"/>
    </row>
    <row r="186" customFormat="false" ht="13.5" hidden="false" customHeight="false" outlineLevel="0" collapsed="false">
      <c r="A186" s="152"/>
      <c r="B186" s="152"/>
      <c r="C186" s="111" t="n">
        <v>6</v>
      </c>
      <c r="D186" s="112" t="str">
        <f aca="false">Joueurs!C103</f>
        <v> </v>
      </c>
      <c r="E186" s="120" t="str">
        <f aca="false">Joueurs!D103</f>
        <v> </v>
      </c>
      <c r="F186" s="155"/>
      <c r="G186" s="127"/>
      <c r="H186" s="127"/>
      <c r="I186" s="152"/>
      <c r="J186" s="155"/>
      <c r="K186" s="127"/>
      <c r="L186" s="127"/>
    </row>
    <row r="187" customFormat="false" ht="12.75" hidden="false" customHeight="false" outlineLevel="0" collapsed="false">
      <c r="A187" s="152" t="str">
        <f aca="false">Joueurs!A86</f>
        <v>BPM 3</v>
      </c>
      <c r="B187" s="152" t="n">
        <v>12</v>
      </c>
      <c r="C187" s="94" t="n">
        <v>1</v>
      </c>
      <c r="D187" s="95" t="str">
        <f aca="false">Joueurs!C86</f>
        <v>Giustizieri Cristiana</v>
      </c>
      <c r="E187" s="116" t="str">
        <f aca="false">Joueurs!D86</f>
        <v>F</v>
      </c>
      <c r="F187" s="153"/>
      <c r="G187" s="123"/>
      <c r="H187" s="123"/>
      <c r="I187" s="152" t="n">
        <v>5</v>
      </c>
      <c r="J187" s="153"/>
      <c r="K187" s="123"/>
      <c r="L187" s="123"/>
    </row>
    <row r="188" customFormat="false" ht="12.75" hidden="false" customHeight="false" outlineLevel="0" collapsed="false">
      <c r="A188" s="152"/>
      <c r="B188" s="152"/>
      <c r="C188" s="102" t="n">
        <v>2</v>
      </c>
      <c r="D188" s="103" t="str">
        <f aca="false">Joueurs!C87</f>
        <v>Saracino Modesto</v>
      </c>
      <c r="E188" s="118" t="str">
        <f aca="false">Joueurs!D87</f>
        <v>M</v>
      </c>
      <c r="F188" s="154"/>
      <c r="G188" s="125"/>
      <c r="H188" s="125"/>
      <c r="I188" s="152"/>
      <c r="J188" s="154"/>
      <c r="K188" s="125"/>
      <c r="L188" s="125"/>
    </row>
    <row r="189" customFormat="false" ht="12.75" hidden="false" customHeight="false" outlineLevel="0" collapsed="false">
      <c r="A189" s="152"/>
      <c r="B189" s="152"/>
      <c r="C189" s="102" t="n">
        <v>3</v>
      </c>
      <c r="D189" s="103" t="str">
        <f aca="false">Joueurs!C88</f>
        <v>Sanfilippo Paolo</v>
      </c>
      <c r="E189" s="118" t="str">
        <f aca="false">Joueurs!D88</f>
        <v>M</v>
      </c>
      <c r="F189" s="154"/>
      <c r="G189" s="125"/>
      <c r="H189" s="125"/>
      <c r="I189" s="152"/>
      <c r="J189" s="154"/>
      <c r="K189" s="125"/>
      <c r="L189" s="125"/>
    </row>
    <row r="190" customFormat="false" ht="12.75" hidden="false" customHeight="false" outlineLevel="0" collapsed="false">
      <c r="A190" s="152"/>
      <c r="B190" s="152"/>
      <c r="C190" s="102" t="n">
        <v>4</v>
      </c>
      <c r="D190" s="103" t="str">
        <f aca="false">Joueurs!C89</f>
        <v>Raffaldi Marco</v>
      </c>
      <c r="E190" s="118" t="str">
        <f aca="false">Joueurs!D89</f>
        <v>M</v>
      </c>
      <c r="F190" s="154"/>
      <c r="G190" s="125"/>
      <c r="H190" s="125"/>
      <c r="I190" s="152"/>
      <c r="J190" s="154"/>
      <c r="K190" s="125"/>
      <c r="L190" s="125"/>
    </row>
    <row r="191" customFormat="false" ht="12.75" hidden="false" customHeight="false" outlineLevel="0" collapsed="false">
      <c r="A191" s="152"/>
      <c r="B191" s="152"/>
      <c r="C191" s="102" t="n">
        <v>5</v>
      </c>
      <c r="D191" s="103" t="str">
        <f aca="false">Joueurs!C90</f>
        <v> </v>
      </c>
      <c r="E191" s="118" t="str">
        <f aca="false">Joueurs!D90</f>
        <v> </v>
      </c>
      <c r="F191" s="154"/>
      <c r="G191" s="125"/>
      <c r="H191" s="125"/>
      <c r="I191" s="152"/>
      <c r="J191" s="154"/>
      <c r="K191" s="125"/>
      <c r="L191" s="125"/>
    </row>
    <row r="192" customFormat="false" ht="13.5" hidden="false" customHeight="false" outlineLevel="0" collapsed="false">
      <c r="A192" s="152"/>
      <c r="B192" s="152"/>
      <c r="C192" s="111" t="n">
        <v>6</v>
      </c>
      <c r="D192" s="112" t="str">
        <f aca="false">Joueurs!C91</f>
        <v> </v>
      </c>
      <c r="E192" s="120" t="str">
        <f aca="false">Joueurs!D91</f>
        <v> </v>
      </c>
      <c r="F192" s="155"/>
      <c r="G192" s="127"/>
      <c r="H192" s="127"/>
      <c r="I192" s="152"/>
      <c r="J192" s="155"/>
      <c r="K192" s="127"/>
      <c r="L192" s="127"/>
    </row>
    <row r="193" customFormat="false" ht="12.75" hidden="false" customHeight="false" outlineLevel="0" collapsed="false">
      <c r="A193" s="152" t="str">
        <f aca="false">Joueurs!A122</f>
        <v>ING </v>
      </c>
      <c r="B193" s="152" t="n">
        <v>13</v>
      </c>
      <c r="C193" s="94" t="n">
        <v>1</v>
      </c>
      <c r="D193" s="95" t="str">
        <f aca="false">Joueurs!C122</f>
        <v>Voronine Stephane</v>
      </c>
      <c r="E193" s="116" t="str">
        <f aca="false">Joueurs!D122</f>
        <v>M</v>
      </c>
      <c r="F193" s="153"/>
      <c r="G193" s="123"/>
      <c r="H193" s="123"/>
      <c r="I193" s="152" t="n">
        <v>6</v>
      </c>
      <c r="J193" s="153"/>
      <c r="K193" s="123"/>
      <c r="L193" s="123"/>
    </row>
    <row r="194" customFormat="false" ht="12.75" hidden="false" customHeight="false" outlineLevel="0" collapsed="false">
      <c r="A194" s="152"/>
      <c r="B194" s="152"/>
      <c r="C194" s="102" t="n">
        <v>2</v>
      </c>
      <c r="D194" s="103" t="str">
        <f aca="false">Joueurs!C123</f>
        <v>Dupuis Jean-Marie</v>
      </c>
      <c r="E194" s="118" t="str">
        <f aca="false">Joueurs!D123</f>
        <v>M</v>
      </c>
      <c r="F194" s="154"/>
      <c r="G194" s="125"/>
      <c r="H194" s="125"/>
      <c r="I194" s="152"/>
      <c r="J194" s="154"/>
      <c r="K194" s="125"/>
      <c r="L194" s="125"/>
    </row>
    <row r="195" customFormat="false" ht="12.75" hidden="false" customHeight="false" outlineLevel="0" collapsed="false">
      <c r="A195" s="152"/>
      <c r="B195" s="152"/>
      <c r="C195" s="102" t="n">
        <v>3</v>
      </c>
      <c r="D195" s="103" t="str">
        <f aca="false">Joueurs!C124</f>
        <v>Damart Raymond</v>
      </c>
      <c r="E195" s="118" t="str">
        <f aca="false">Joueurs!D124</f>
        <v>M</v>
      </c>
      <c r="F195" s="154"/>
      <c r="G195" s="125"/>
      <c r="H195" s="125"/>
      <c r="I195" s="152"/>
      <c r="J195" s="154"/>
      <c r="K195" s="125"/>
      <c r="L195" s="125"/>
    </row>
    <row r="196" customFormat="false" ht="12.75" hidden="false" customHeight="false" outlineLevel="0" collapsed="false">
      <c r="A196" s="152"/>
      <c r="B196" s="152"/>
      <c r="C196" s="102" t="n">
        <v>4</v>
      </c>
      <c r="D196" s="103" t="str">
        <f aca="false">Joueurs!C125</f>
        <v>Kinat Christian</v>
      </c>
      <c r="E196" s="118" t="str">
        <f aca="false">Joueurs!D125</f>
        <v>M</v>
      </c>
      <c r="F196" s="154"/>
      <c r="G196" s="125"/>
      <c r="H196" s="125"/>
      <c r="I196" s="152"/>
      <c r="J196" s="154"/>
      <c r="K196" s="125"/>
      <c r="L196" s="125"/>
    </row>
    <row r="197" customFormat="false" ht="12.75" hidden="false" customHeight="false" outlineLevel="0" collapsed="false">
      <c r="A197" s="152"/>
      <c r="B197" s="152"/>
      <c r="C197" s="102" t="n">
        <v>5</v>
      </c>
      <c r="D197" s="103" t="str">
        <f aca="false">Joueurs!C126</f>
        <v> </v>
      </c>
      <c r="E197" s="118" t="str">
        <f aca="false">Joueurs!D126</f>
        <v> </v>
      </c>
      <c r="F197" s="154"/>
      <c r="G197" s="125"/>
      <c r="H197" s="125"/>
      <c r="I197" s="152"/>
      <c r="J197" s="154"/>
      <c r="K197" s="125"/>
      <c r="L197" s="125"/>
    </row>
    <row r="198" customFormat="false" ht="13.5" hidden="false" customHeight="false" outlineLevel="0" collapsed="false">
      <c r="A198" s="152"/>
      <c r="B198" s="152"/>
      <c r="C198" s="111" t="n">
        <v>6</v>
      </c>
      <c r="D198" s="112" t="str">
        <f aca="false">Joueurs!C127</f>
        <v> </v>
      </c>
      <c r="E198" s="120" t="str">
        <f aca="false">Joueurs!D127</f>
        <v> </v>
      </c>
      <c r="F198" s="155"/>
      <c r="G198" s="127"/>
      <c r="H198" s="127"/>
      <c r="I198" s="152"/>
      <c r="J198" s="155"/>
      <c r="K198" s="127"/>
      <c r="L198" s="127"/>
    </row>
    <row r="199" customFormat="false" ht="12.75" hidden="false" customHeight="false" outlineLevel="0" collapsed="false">
      <c r="A199" s="152" t="str">
        <f aca="false">Joueurs!A44</f>
        <v>BKC 2</v>
      </c>
      <c r="B199" s="152" t="n">
        <v>14</v>
      </c>
      <c r="C199" s="94" t="n">
        <v>1</v>
      </c>
      <c r="D199" s="95" t="str">
        <f aca="false">Joueurs!C44</f>
        <v>Doerfel Nico</v>
      </c>
      <c r="E199" s="116" t="str">
        <f aca="false">Joueurs!D44</f>
        <v>M</v>
      </c>
      <c r="F199" s="153"/>
      <c r="G199" s="123"/>
      <c r="H199" s="123"/>
      <c r="I199" s="152" t="n">
        <v>7</v>
      </c>
      <c r="J199" s="153"/>
      <c r="K199" s="123"/>
      <c r="L199" s="123"/>
    </row>
    <row r="200" customFormat="false" ht="12.75" hidden="false" customHeight="false" outlineLevel="0" collapsed="false">
      <c r="A200" s="152"/>
      <c r="B200" s="152"/>
      <c r="C200" s="102" t="n">
        <v>2</v>
      </c>
      <c r="D200" s="103" t="str">
        <f aca="false">Joueurs!C45</f>
        <v>Deisges Sonja</v>
      </c>
      <c r="E200" s="118" t="str">
        <f aca="false">Joueurs!D45</f>
        <v>F</v>
      </c>
      <c r="F200" s="154"/>
      <c r="G200" s="125"/>
      <c r="H200" s="125"/>
      <c r="I200" s="152"/>
      <c r="J200" s="154"/>
      <c r="K200" s="125"/>
      <c r="L200" s="125"/>
    </row>
    <row r="201" customFormat="false" ht="12.75" hidden="false" customHeight="false" outlineLevel="0" collapsed="false">
      <c r="A201" s="152"/>
      <c r="B201" s="152"/>
      <c r="C201" s="102" t="n">
        <v>3</v>
      </c>
      <c r="D201" s="103" t="str">
        <f aca="false">Joueurs!C46</f>
        <v>Flick Raymond</v>
      </c>
      <c r="E201" s="118" t="str">
        <f aca="false">Joueurs!D46</f>
        <v>M</v>
      </c>
      <c r="F201" s="154"/>
      <c r="G201" s="125"/>
      <c r="H201" s="125"/>
      <c r="I201" s="152"/>
      <c r="J201" s="154"/>
      <c r="K201" s="125"/>
      <c r="L201" s="125"/>
    </row>
    <row r="202" customFormat="false" ht="12.75" hidden="false" customHeight="false" outlineLevel="0" collapsed="false">
      <c r="A202" s="152"/>
      <c r="B202" s="152"/>
      <c r="C202" s="102" t="n">
        <v>4</v>
      </c>
      <c r="D202" s="103" t="str">
        <f aca="false">Joueurs!C47</f>
        <v>André Marc</v>
      </c>
      <c r="E202" s="118" t="str">
        <f aca="false">Joueurs!D47</f>
        <v>M</v>
      </c>
      <c r="F202" s="154"/>
      <c r="G202" s="125"/>
      <c r="H202" s="125"/>
      <c r="I202" s="152"/>
      <c r="J202" s="154"/>
      <c r="K202" s="125"/>
      <c r="L202" s="125"/>
    </row>
    <row r="203" customFormat="false" ht="12.75" hidden="false" customHeight="false" outlineLevel="0" collapsed="false">
      <c r="A203" s="152"/>
      <c r="B203" s="152"/>
      <c r="C203" s="107" t="n">
        <v>5</v>
      </c>
      <c r="D203" s="103" t="str">
        <f aca="false">Joueurs!C48</f>
        <v>Diederich Dorte</v>
      </c>
      <c r="E203" s="118" t="str">
        <f aca="false">Joueurs!D48</f>
        <v>F</v>
      </c>
      <c r="F203" s="154"/>
      <c r="G203" s="125"/>
      <c r="H203" s="125"/>
      <c r="I203" s="152"/>
      <c r="J203" s="154"/>
      <c r="K203" s="125"/>
      <c r="L203" s="125"/>
    </row>
    <row r="204" customFormat="false" ht="13.5" hidden="false" customHeight="false" outlineLevel="0" collapsed="false">
      <c r="A204" s="152"/>
      <c r="B204" s="152"/>
      <c r="C204" s="111" t="n">
        <v>6</v>
      </c>
      <c r="D204" s="112" t="str">
        <f aca="false">Joueurs!C49</f>
        <v> </v>
      </c>
      <c r="E204" s="120" t="str">
        <f aca="false">Joueurs!D49</f>
        <v> </v>
      </c>
      <c r="F204" s="155"/>
      <c r="G204" s="127"/>
      <c r="H204" s="127"/>
      <c r="I204" s="152"/>
      <c r="J204" s="155"/>
      <c r="K204" s="127"/>
      <c r="L204" s="127"/>
    </row>
  </sheetData>
  <mergeCells count="90">
    <mergeCell ref="D4:L6"/>
    <mergeCell ref="F11:H11"/>
    <mergeCell ref="J11:L11"/>
    <mergeCell ref="A13:A18"/>
    <mergeCell ref="B13:B18"/>
    <mergeCell ref="I13:I18"/>
    <mergeCell ref="A19:A24"/>
    <mergeCell ref="B19:B24"/>
    <mergeCell ref="I19:I24"/>
    <mergeCell ref="A25:A30"/>
    <mergeCell ref="B25:B30"/>
    <mergeCell ref="I25:I30"/>
    <mergeCell ref="A31:A36"/>
    <mergeCell ref="B31:B36"/>
    <mergeCell ref="I31:I36"/>
    <mergeCell ref="A37:A42"/>
    <mergeCell ref="B37:B42"/>
    <mergeCell ref="I37:I42"/>
    <mergeCell ref="A43:A48"/>
    <mergeCell ref="B43:B48"/>
    <mergeCell ref="I43:I48"/>
    <mergeCell ref="A49:A54"/>
    <mergeCell ref="B49:B54"/>
    <mergeCell ref="I49:I54"/>
    <mergeCell ref="A55:A60"/>
    <mergeCell ref="B55:B60"/>
    <mergeCell ref="I55:I60"/>
    <mergeCell ref="D64:L66"/>
    <mergeCell ref="F71:H71"/>
    <mergeCell ref="J71:L71"/>
    <mergeCell ref="A73:A78"/>
    <mergeCell ref="B73:B78"/>
    <mergeCell ref="I73:I78"/>
    <mergeCell ref="A79:A84"/>
    <mergeCell ref="B79:B84"/>
    <mergeCell ref="I79:I84"/>
    <mergeCell ref="A85:A90"/>
    <mergeCell ref="B85:B90"/>
    <mergeCell ref="I85:I90"/>
    <mergeCell ref="A91:A96"/>
    <mergeCell ref="B91:B96"/>
    <mergeCell ref="I91:I96"/>
    <mergeCell ref="A97:A102"/>
    <mergeCell ref="B97:B102"/>
    <mergeCell ref="I97:I102"/>
    <mergeCell ref="A103:A108"/>
    <mergeCell ref="B103:B108"/>
    <mergeCell ref="I103:I108"/>
    <mergeCell ref="D112:L114"/>
    <mergeCell ref="F119:H119"/>
    <mergeCell ref="J119:L119"/>
    <mergeCell ref="A121:A126"/>
    <mergeCell ref="B121:B126"/>
    <mergeCell ref="I121:I126"/>
    <mergeCell ref="A127:A132"/>
    <mergeCell ref="B127:B132"/>
    <mergeCell ref="I127:I132"/>
    <mergeCell ref="A133:A138"/>
    <mergeCell ref="B133:B138"/>
    <mergeCell ref="I133:I138"/>
    <mergeCell ref="A139:A144"/>
    <mergeCell ref="B139:B144"/>
    <mergeCell ref="I139:I144"/>
    <mergeCell ref="A145:A150"/>
    <mergeCell ref="B145:B150"/>
    <mergeCell ref="I145:I150"/>
    <mergeCell ref="A151:A156"/>
    <mergeCell ref="B151:B156"/>
    <mergeCell ref="I151:I156"/>
    <mergeCell ref="D160:L162"/>
    <mergeCell ref="F167:H167"/>
    <mergeCell ref="J167:L167"/>
    <mergeCell ref="A169:A174"/>
    <mergeCell ref="B169:B174"/>
    <mergeCell ref="I169:I174"/>
    <mergeCell ref="A175:A180"/>
    <mergeCell ref="B175:B180"/>
    <mergeCell ref="I175:I180"/>
    <mergeCell ref="A181:A186"/>
    <mergeCell ref="B181:B186"/>
    <mergeCell ref="I181:I186"/>
    <mergeCell ref="A187:A192"/>
    <mergeCell ref="B187:B192"/>
    <mergeCell ref="I187:I192"/>
    <mergeCell ref="A193:A198"/>
    <mergeCell ref="B193:B198"/>
    <mergeCell ref="I193:I198"/>
    <mergeCell ref="A199:A204"/>
    <mergeCell ref="B199:B204"/>
    <mergeCell ref="I199:I204"/>
  </mergeCells>
  <printOptions headings="false" gridLines="false" gridLinesSet="true" horizontalCentered="false" verticalCentered="false"/>
  <pageMargins left="0.279861111111111" right="0.2" top="0.490277777777778" bottom="0.27986111111111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08" man="true" max="16383" min="0"/>
    <brk id="1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70"/>
    </sheetView>
  </sheetViews>
  <sheetFormatPr defaultColWidth="8.84765625" defaultRowHeight="12.75" zeroHeight="false" outlineLevelRow="0" outlineLevelCol="0"/>
  <cols>
    <col collapsed="false" customWidth="true" hidden="false" outlineLevel="0" max="1" min="1" style="0" width="15.85"/>
    <col collapsed="false" customWidth="true" hidden="false" outlineLevel="0" max="2" min="2" style="2" width="3.85"/>
    <col collapsed="false" customWidth="true" hidden="false" outlineLevel="0" max="3" min="3" style="0" width="20.13"/>
    <col collapsed="false" customWidth="true" hidden="false" outlineLevel="0" max="4" min="4" style="2" width="5.28"/>
    <col collapsed="false" customWidth="true" hidden="false" outlineLevel="0" max="7" min="5" style="2" width="9.7"/>
    <col collapsed="false" customWidth="true" hidden="false" outlineLevel="0" max="8" min="8" style="2" width="5.13"/>
    <col collapsed="false" customWidth="true" hidden="false" outlineLevel="0" max="9" min="9" style="2" width="12.14"/>
    <col collapsed="false" customWidth="true" hidden="false" outlineLevel="0" max="10" min="10" style="0" width="16.99"/>
    <col collapsed="false" customWidth="true" hidden="false" outlineLevel="0" max="14" min="11" style="2" width="9.7"/>
    <col collapsed="false" customWidth="true" hidden="false" outlineLevel="0" max="15" min="15" style="2" width="13.14"/>
    <col collapsed="false" customWidth="true" hidden="false" outlineLevel="0" max="16" min="16" style="0" width="18.28"/>
    <col collapsed="false" customWidth="true" hidden="false" outlineLevel="0" max="17" min="17" style="0" width="6.28"/>
    <col collapsed="false" customWidth="true" hidden="false" outlineLevel="0" max="18" min="18" style="2" width="11.28"/>
    <col collapsed="false" customWidth="true" hidden="false" outlineLevel="0" max="19" min="19" style="0" width="14.14"/>
  </cols>
  <sheetData>
    <row r="6" customFormat="false" ht="20.25" hidden="false" customHeight="false" outlineLevel="0" collapsed="false">
      <c r="H6" s="157" t="s">
        <v>393</v>
      </c>
    </row>
    <row r="13" customFormat="false" ht="13.5" hidden="false" customHeight="false" outlineLevel="0" collapsed="false"/>
    <row r="14" customFormat="false" ht="13.5" hidden="false" customHeight="false" outlineLevel="0" collapsed="false">
      <c r="A14" s="84" t="s">
        <v>223</v>
      </c>
      <c r="B14" s="85"/>
      <c r="C14" s="86" t="s">
        <v>224</v>
      </c>
      <c r="D14" s="87" t="s">
        <v>225</v>
      </c>
      <c r="E14" s="88" t="s">
        <v>371</v>
      </c>
      <c r="F14" s="88" t="s">
        <v>372</v>
      </c>
      <c r="G14" s="88" t="s">
        <v>373</v>
      </c>
      <c r="H14" s="150" t="s">
        <v>394</v>
      </c>
      <c r="I14" s="88" t="s">
        <v>395</v>
      </c>
      <c r="J14" s="158" t="s">
        <v>396</v>
      </c>
      <c r="K14" s="88" t="s">
        <v>390</v>
      </c>
      <c r="L14" s="88" t="s">
        <v>391</v>
      </c>
      <c r="M14" s="88" t="s">
        <v>392</v>
      </c>
      <c r="N14" s="150" t="s">
        <v>394</v>
      </c>
      <c r="O14" s="88" t="s">
        <v>397</v>
      </c>
      <c r="P14" s="158" t="s">
        <v>398</v>
      </c>
      <c r="Q14" s="159"/>
      <c r="R14" s="88" t="s">
        <v>375</v>
      </c>
      <c r="S14" s="158" t="s">
        <v>399</v>
      </c>
    </row>
    <row r="15" customFormat="false" ht="12.75" hidden="false" customHeight="false" outlineLevel="0" collapsed="false">
      <c r="A15" s="152" t="str">
        <f aca="false">Joueurs!A2</f>
        <v>AIB/Leinster</v>
      </c>
      <c r="B15" s="123" t="n">
        <v>1</v>
      </c>
      <c r="C15" s="95" t="str">
        <f aca="false">Joueurs!C2</f>
        <v>Fitzgerald Kevin</v>
      </c>
      <c r="D15" s="116" t="str">
        <f aca="false">Joueurs!D2</f>
        <v>M</v>
      </c>
      <c r="E15" s="153" t="n">
        <v>179</v>
      </c>
      <c r="F15" s="123" t="n">
        <v>171</v>
      </c>
      <c r="G15" s="123" t="n">
        <v>171</v>
      </c>
      <c r="H15" s="37" t="n">
        <f aca="false">IF($D15="F",(COUNTIF(E15:G15,"&gt;0")*10),0)</f>
        <v>0</v>
      </c>
      <c r="I15" s="94" t="n">
        <f aca="false">SUM(E15:H15)</f>
        <v>521</v>
      </c>
      <c r="J15" s="152" t="n">
        <f aca="false">SUM(I15:I20)</f>
        <v>2210</v>
      </c>
      <c r="K15" s="153" t="n">
        <v>135</v>
      </c>
      <c r="L15" s="123" t="n">
        <v>157</v>
      </c>
      <c r="M15" s="123" t="n">
        <v>179</v>
      </c>
      <c r="N15" s="37" t="n">
        <f aca="false">IF($D15="F",(COUNTIF(K15:M15,"&gt;0")*10),0)</f>
        <v>0</v>
      </c>
      <c r="O15" s="123" t="n">
        <f aca="false">SUM(K15:N15)</f>
        <v>471</v>
      </c>
      <c r="P15" s="152" t="n">
        <f aca="false">SUM(O15:O20)</f>
        <v>2181</v>
      </c>
      <c r="Q15" s="160" t="n">
        <f aca="false">COUNTIF(E15:G15,"&gt;0")+COUNTIF(K15:M15,"&gt;0")</f>
        <v>6</v>
      </c>
      <c r="R15" s="123" t="n">
        <f aca="false">I15+O15</f>
        <v>992</v>
      </c>
      <c r="S15" s="152" t="n">
        <f aca="false">SUM(R15:R20)</f>
        <v>4391</v>
      </c>
    </row>
    <row r="16" customFormat="false" ht="12.75" hidden="false" customHeight="false" outlineLevel="0" collapsed="false">
      <c r="A16" s="152"/>
      <c r="B16" s="125" t="n">
        <v>2</v>
      </c>
      <c r="C16" s="103" t="str">
        <f aca="false">Joueurs!C3</f>
        <v>Hancock Jim</v>
      </c>
      <c r="D16" s="118" t="str">
        <f aca="false">Joueurs!D3</f>
        <v>M</v>
      </c>
      <c r="E16" s="154" t="n">
        <v>183</v>
      </c>
      <c r="F16" s="125" t="n">
        <v>169</v>
      </c>
      <c r="G16" s="125" t="n">
        <v>183</v>
      </c>
      <c r="H16" s="125" t="n">
        <f aca="false">IF($D16="F",(COUNTIF(E16:G16,"&gt;0")*10),0)</f>
        <v>0</v>
      </c>
      <c r="I16" s="102" t="n">
        <f aca="false">SUM(E16:H16)</f>
        <v>535</v>
      </c>
      <c r="J16" s="152"/>
      <c r="K16" s="154" t="n">
        <v>191</v>
      </c>
      <c r="L16" s="125" t="n">
        <v>214</v>
      </c>
      <c r="M16" s="125" t="n">
        <v>177</v>
      </c>
      <c r="N16" s="125" t="n">
        <f aca="false">IF($D16="F",(COUNTIF(K16:M16,"&gt;0")*10),0)</f>
        <v>0</v>
      </c>
      <c r="O16" s="125" t="n">
        <f aca="false">SUM(K16:N16)</f>
        <v>582</v>
      </c>
      <c r="P16" s="152"/>
      <c r="Q16" s="160" t="n">
        <f aca="false">COUNTIF(E16:G16,"&gt;0")+COUNTIF(K16:M16,"&gt;0")</f>
        <v>6</v>
      </c>
      <c r="R16" s="125" t="n">
        <f aca="false">I16+O16</f>
        <v>1117</v>
      </c>
      <c r="S16" s="152"/>
    </row>
    <row r="17" customFormat="false" ht="12.75" hidden="false" customHeight="false" outlineLevel="0" collapsed="false">
      <c r="A17" s="152"/>
      <c r="B17" s="125" t="n">
        <v>3</v>
      </c>
      <c r="C17" s="103" t="str">
        <f aca="false">Joueurs!C4</f>
        <v>Watts Theresa </v>
      </c>
      <c r="D17" s="118" t="str">
        <f aca="false">Joueurs!D4</f>
        <v>F</v>
      </c>
      <c r="E17" s="154" t="n">
        <v>149</v>
      </c>
      <c r="F17" s="125" t="n">
        <v>174</v>
      </c>
      <c r="G17" s="125" t="n">
        <v>193</v>
      </c>
      <c r="H17" s="125" t="n">
        <f aca="false">IF($D17="F",(COUNTIF(E17:G17,"&gt;0")*10),0)</f>
        <v>30</v>
      </c>
      <c r="I17" s="102" t="n">
        <f aca="false">SUM(E17:H17)</f>
        <v>546</v>
      </c>
      <c r="J17" s="152"/>
      <c r="K17" s="154" t="n">
        <v>169</v>
      </c>
      <c r="L17" s="125" t="n">
        <v>160</v>
      </c>
      <c r="M17" s="125" t="n">
        <v>180</v>
      </c>
      <c r="N17" s="125" t="n">
        <f aca="false">IF($D17="F",(COUNTIF(K17:M17,"&gt;0")*10),0)</f>
        <v>30</v>
      </c>
      <c r="O17" s="125" t="n">
        <f aca="false">SUM(K17:N17)</f>
        <v>539</v>
      </c>
      <c r="P17" s="152"/>
      <c r="Q17" s="160" t="n">
        <f aca="false">COUNTIF(E17:G17,"&gt;0")+COUNTIF(K17:M17,"&gt;0")</f>
        <v>6</v>
      </c>
      <c r="R17" s="125" t="n">
        <f aca="false">I17+O17</f>
        <v>1085</v>
      </c>
      <c r="S17" s="152"/>
    </row>
    <row r="18" customFormat="false" ht="12.75" hidden="false" customHeight="false" outlineLevel="0" collapsed="false">
      <c r="A18" s="152"/>
      <c r="B18" s="125" t="n">
        <v>4</v>
      </c>
      <c r="C18" s="103" t="str">
        <f aca="false">Joueurs!C5</f>
        <v>Watts Philip</v>
      </c>
      <c r="D18" s="118" t="str">
        <f aca="false">Joueurs!D5</f>
        <v>M</v>
      </c>
      <c r="E18" s="154" t="n">
        <v>245</v>
      </c>
      <c r="F18" s="125" t="n">
        <v>184</v>
      </c>
      <c r="G18" s="125" t="n">
        <v>179</v>
      </c>
      <c r="H18" s="125" t="n">
        <f aca="false">IF($D18="F",(COUNTIF(E18:G18,"&gt;0")*10),0)</f>
        <v>0</v>
      </c>
      <c r="I18" s="102" t="n">
        <f aca="false">SUM(E18:H18)</f>
        <v>608</v>
      </c>
      <c r="J18" s="152"/>
      <c r="K18" s="154" t="n">
        <v>190</v>
      </c>
      <c r="L18" s="125" t="n">
        <v>182</v>
      </c>
      <c r="M18" s="125" t="n">
        <v>217</v>
      </c>
      <c r="N18" s="125" t="n">
        <f aca="false">IF($D18="F",(COUNTIF(K18:M18,"&gt;0")*10),0)</f>
        <v>0</v>
      </c>
      <c r="O18" s="125" t="n">
        <f aca="false">SUM(K18:N18)</f>
        <v>589</v>
      </c>
      <c r="P18" s="152"/>
      <c r="Q18" s="160" t="n">
        <f aca="false">COUNTIF(E18:G18,"&gt;0")+COUNTIF(K18:M18,"&gt;0")</f>
        <v>6</v>
      </c>
      <c r="R18" s="125" t="n">
        <f aca="false">I18+O18</f>
        <v>1197</v>
      </c>
      <c r="S18" s="152"/>
    </row>
    <row r="19" customFormat="false" ht="12.75" hidden="false" customHeight="false" outlineLevel="0" collapsed="false">
      <c r="A19" s="152"/>
      <c r="B19" s="125" t="n">
        <v>5</v>
      </c>
      <c r="C19" s="103" t="str">
        <f aca="false">Joueurs!C6</f>
        <v> </v>
      </c>
      <c r="D19" s="118" t="str">
        <f aca="false">Joueurs!D6</f>
        <v> </v>
      </c>
      <c r="E19" s="154"/>
      <c r="F19" s="125"/>
      <c r="G19" s="125"/>
      <c r="H19" s="125" t="n">
        <f aca="false">IF($D19="F",(COUNTIF(E19:G19,"&gt;0")*10),0)</f>
        <v>0</v>
      </c>
      <c r="I19" s="102" t="n">
        <f aca="false">SUM(E19:H19)</f>
        <v>0</v>
      </c>
      <c r="J19" s="152"/>
      <c r="K19" s="154"/>
      <c r="L19" s="125"/>
      <c r="M19" s="125"/>
      <c r="N19" s="125" t="n">
        <f aca="false">IF($D19="F",(COUNTIF(K19:M19,"&gt;0")*10),0)</f>
        <v>0</v>
      </c>
      <c r="O19" s="125" t="n">
        <f aca="false">SUM(K19:N19)</f>
        <v>0</v>
      </c>
      <c r="P19" s="152"/>
      <c r="Q19" s="160" t="n">
        <f aca="false">COUNTIF(E19:G19,"&gt;0")+COUNTIF(K19:M19,"&gt;0")</f>
        <v>0</v>
      </c>
      <c r="R19" s="125" t="n">
        <f aca="false">I19+O19</f>
        <v>0</v>
      </c>
      <c r="S19" s="152"/>
    </row>
    <row r="20" customFormat="false" ht="13.5" hidden="false" customHeight="false" outlineLevel="0" collapsed="false">
      <c r="A20" s="152"/>
      <c r="B20" s="127" t="n">
        <v>6</v>
      </c>
      <c r="C20" s="112" t="str">
        <f aca="false">Joueurs!C7</f>
        <v> </v>
      </c>
      <c r="D20" s="120" t="str">
        <f aca="false">Joueurs!D7</f>
        <v> </v>
      </c>
      <c r="E20" s="155"/>
      <c r="F20" s="127"/>
      <c r="G20" s="127"/>
      <c r="H20" s="127" t="n">
        <f aca="false">IF($D20="F",(COUNTIF(E20:G20,"&gt;0")*10),0)</f>
        <v>0</v>
      </c>
      <c r="I20" s="111" t="n">
        <f aca="false">SUM(E20:H20)</f>
        <v>0</v>
      </c>
      <c r="J20" s="152"/>
      <c r="K20" s="155"/>
      <c r="L20" s="127"/>
      <c r="M20" s="127"/>
      <c r="N20" s="127" t="n">
        <f aca="false">IF($D20="F",(COUNTIF(K20:M20,"&gt;0")*10),0)</f>
        <v>0</v>
      </c>
      <c r="O20" s="127" t="n">
        <f aca="false">SUM(K20:N20)</f>
        <v>0</v>
      </c>
      <c r="P20" s="152"/>
      <c r="Q20" s="160" t="n">
        <f aca="false">COUNTIF(E20:G20,"&gt;0")+COUNTIF(K20:M20,"&gt;0")</f>
        <v>0</v>
      </c>
      <c r="R20" s="127" t="n">
        <f aca="false">I20+O20</f>
        <v>0</v>
      </c>
      <c r="S20" s="152"/>
    </row>
    <row r="21" customFormat="false" ht="12.75" hidden="false" customHeight="false" outlineLevel="0" collapsed="false">
      <c r="A21" s="152" t="str">
        <f aca="false">Joueurs!A8</f>
        <v>AIB/Munster</v>
      </c>
      <c r="B21" s="94" t="n">
        <v>1</v>
      </c>
      <c r="C21" s="95" t="str">
        <f aca="false">Joueurs!C8</f>
        <v>O'Gorman Maurice</v>
      </c>
      <c r="D21" s="116" t="str">
        <f aca="false">Joueurs!D8</f>
        <v>M</v>
      </c>
      <c r="E21" s="153" t="n">
        <v>158</v>
      </c>
      <c r="F21" s="123" t="n">
        <v>192</v>
      </c>
      <c r="G21" s="123" t="n">
        <v>160</v>
      </c>
      <c r="H21" s="37" t="n">
        <f aca="false">IF($D21="F",(COUNTIF(E21:G21,"&gt;0")*10),0)</f>
        <v>0</v>
      </c>
      <c r="I21" s="123" t="n">
        <f aca="false">SUM(E21:H21)</f>
        <v>510</v>
      </c>
      <c r="J21" s="152" t="n">
        <f aca="false">SUM(I21:I26)</f>
        <v>2104</v>
      </c>
      <c r="K21" s="153" t="n">
        <v>181</v>
      </c>
      <c r="L21" s="123" t="n">
        <v>168</v>
      </c>
      <c r="M21" s="123" t="n">
        <v>192</v>
      </c>
      <c r="N21" s="37" t="n">
        <f aca="false">IF($D21="F",(COUNTIF(K21:M21,"&gt;0")*10),0)</f>
        <v>0</v>
      </c>
      <c r="O21" s="123" t="n">
        <f aca="false">SUM(K21:N21)</f>
        <v>541</v>
      </c>
      <c r="P21" s="152" t="n">
        <f aca="false">SUM(O21:O26)</f>
        <v>2042</v>
      </c>
      <c r="Q21" s="160" t="n">
        <f aca="false">COUNTIF(E21:G21,"&gt;0")+COUNTIF(K21:M21,"&gt;0")</f>
        <v>6</v>
      </c>
      <c r="R21" s="123" t="n">
        <f aca="false">I21+O21</f>
        <v>1051</v>
      </c>
      <c r="S21" s="152" t="n">
        <f aca="false">SUM(R21:R26)</f>
        <v>4146</v>
      </c>
    </row>
    <row r="22" customFormat="false" ht="12.75" hidden="false" customHeight="false" outlineLevel="0" collapsed="false">
      <c r="A22" s="152"/>
      <c r="B22" s="102" t="n">
        <v>2</v>
      </c>
      <c r="C22" s="103" t="str">
        <f aca="false">Joueurs!C9</f>
        <v>O'Brien Finbarr</v>
      </c>
      <c r="D22" s="118" t="str">
        <f aca="false">Joueurs!D9</f>
        <v>M</v>
      </c>
      <c r="E22" s="154" t="n">
        <v>181</v>
      </c>
      <c r="F22" s="125" t="n">
        <v>140</v>
      </c>
      <c r="G22" s="125" t="n">
        <v>157</v>
      </c>
      <c r="H22" s="125" t="n">
        <f aca="false">IF($D22="F",(COUNTIF(E22:G22,"&gt;0")*10),0)</f>
        <v>0</v>
      </c>
      <c r="I22" s="125" t="n">
        <f aca="false">SUM(E22:H22)</f>
        <v>478</v>
      </c>
      <c r="J22" s="152"/>
      <c r="K22" s="154" t="n">
        <v>168</v>
      </c>
      <c r="L22" s="125" t="n">
        <v>142</v>
      </c>
      <c r="M22" s="125" t="n">
        <v>149</v>
      </c>
      <c r="N22" s="125" t="n">
        <f aca="false">IF($D22="F",(COUNTIF(K22:M22,"&gt;0")*10),0)</f>
        <v>0</v>
      </c>
      <c r="O22" s="125" t="n">
        <f aca="false">SUM(K22:N22)</f>
        <v>459</v>
      </c>
      <c r="P22" s="152"/>
      <c r="Q22" s="160" t="n">
        <f aca="false">COUNTIF(E22:G22,"&gt;0")+COUNTIF(K22:M22,"&gt;0")</f>
        <v>6</v>
      </c>
      <c r="R22" s="125" t="n">
        <f aca="false">I22+O22</f>
        <v>937</v>
      </c>
      <c r="S22" s="152"/>
    </row>
    <row r="23" customFormat="false" ht="12.75" hidden="false" customHeight="false" outlineLevel="0" collapsed="false">
      <c r="A23" s="152"/>
      <c r="B23" s="102" t="n">
        <v>3</v>
      </c>
      <c r="C23" s="103" t="str">
        <f aca="false">Joueurs!C10</f>
        <v>Lowther Stuart</v>
      </c>
      <c r="D23" s="118" t="str">
        <f aca="false">Joueurs!D10</f>
        <v>M</v>
      </c>
      <c r="E23" s="154" t="n">
        <v>204</v>
      </c>
      <c r="F23" s="125" t="n">
        <v>207</v>
      </c>
      <c r="G23" s="125" t="n">
        <v>159</v>
      </c>
      <c r="H23" s="125" t="n">
        <f aca="false">IF($D23="F",(COUNTIF(E23:G23,"&gt;0")*10),0)</f>
        <v>0</v>
      </c>
      <c r="I23" s="125" t="n">
        <f aca="false">SUM(E23:H23)</f>
        <v>570</v>
      </c>
      <c r="J23" s="152"/>
      <c r="K23" s="154" t="n">
        <v>207</v>
      </c>
      <c r="L23" s="125" t="n">
        <v>201</v>
      </c>
      <c r="M23" s="125" t="n">
        <v>164</v>
      </c>
      <c r="N23" s="125" t="n">
        <f aca="false">IF($D23="F",(COUNTIF(K23:M23,"&gt;0")*10),0)</f>
        <v>0</v>
      </c>
      <c r="O23" s="125" t="n">
        <f aca="false">SUM(K23:N23)</f>
        <v>572</v>
      </c>
      <c r="P23" s="152"/>
      <c r="Q23" s="160" t="n">
        <f aca="false">COUNTIF(E23:G23,"&gt;0")+COUNTIF(K23:M23,"&gt;0")</f>
        <v>6</v>
      </c>
      <c r="R23" s="125" t="n">
        <f aca="false">I23+O23</f>
        <v>1142</v>
      </c>
      <c r="S23" s="152"/>
    </row>
    <row r="24" customFormat="false" ht="12.75" hidden="false" customHeight="false" outlineLevel="0" collapsed="false">
      <c r="A24" s="152"/>
      <c r="B24" s="102" t="n">
        <v>4</v>
      </c>
      <c r="C24" s="103" t="str">
        <f aca="false">Joueurs!C11</f>
        <v>Bruton Stephen</v>
      </c>
      <c r="D24" s="118" t="str">
        <f aca="false">Joueurs!D11</f>
        <v>M</v>
      </c>
      <c r="E24" s="154" t="n">
        <v>168</v>
      </c>
      <c r="F24" s="125" t="n">
        <v>157</v>
      </c>
      <c r="G24" s="125" t="n">
        <v>221</v>
      </c>
      <c r="H24" s="125" t="n">
        <f aca="false">IF($D24="F",(COUNTIF(E24:G24,"&gt;0")*10),0)</f>
        <v>0</v>
      </c>
      <c r="I24" s="125" t="n">
        <f aca="false">SUM(E24:H24)</f>
        <v>546</v>
      </c>
      <c r="J24" s="152"/>
      <c r="K24" s="154" t="n">
        <v>175</v>
      </c>
      <c r="L24" s="125" t="n">
        <v>141</v>
      </c>
      <c r="M24" s="125" t="n">
        <v>154</v>
      </c>
      <c r="N24" s="125" t="n">
        <f aca="false">IF($D24="F",(COUNTIF(K24:M24,"&gt;0")*10),0)</f>
        <v>0</v>
      </c>
      <c r="O24" s="125" t="n">
        <f aca="false">SUM(K24:N24)</f>
        <v>470</v>
      </c>
      <c r="P24" s="152"/>
      <c r="Q24" s="160" t="n">
        <f aca="false">COUNTIF(E24:G24,"&gt;0")+COUNTIF(K24:M24,"&gt;0")</f>
        <v>6</v>
      </c>
      <c r="R24" s="125" t="n">
        <f aca="false">I24+O24</f>
        <v>1016</v>
      </c>
      <c r="S24" s="152"/>
    </row>
    <row r="25" customFormat="false" ht="12.75" hidden="false" customHeight="false" outlineLevel="0" collapsed="false">
      <c r="A25" s="152"/>
      <c r="B25" s="107" t="n">
        <v>5</v>
      </c>
      <c r="C25" s="103" t="str">
        <f aca="false">Joueurs!C12</f>
        <v>Murphy Sinead</v>
      </c>
      <c r="D25" s="118" t="str">
        <f aca="false">Joueurs!D12</f>
        <v>F</v>
      </c>
      <c r="E25" s="154"/>
      <c r="F25" s="125"/>
      <c r="G25" s="125"/>
      <c r="H25" s="125" t="n">
        <f aca="false">IF($D25="F",(COUNTIF(E25:G25,"&gt;0")*10),0)</f>
        <v>0</v>
      </c>
      <c r="I25" s="125" t="n">
        <f aca="false">SUM(E25:H25)</f>
        <v>0</v>
      </c>
      <c r="J25" s="152"/>
      <c r="K25" s="154"/>
      <c r="L25" s="125"/>
      <c r="M25" s="125"/>
      <c r="N25" s="125" t="n">
        <f aca="false">IF($D25="F",(COUNTIF(K25:M25,"&gt;0")*10),0)</f>
        <v>0</v>
      </c>
      <c r="O25" s="125" t="n">
        <f aca="false">SUM(K25:N25)</f>
        <v>0</v>
      </c>
      <c r="P25" s="152"/>
      <c r="Q25" s="160" t="n">
        <f aca="false">COUNTIF(E25:G25,"&gt;0")+COUNTIF(K25:M25,"&gt;0")</f>
        <v>0</v>
      </c>
      <c r="R25" s="125" t="n">
        <f aca="false">I25+O25</f>
        <v>0</v>
      </c>
      <c r="S25" s="152"/>
    </row>
    <row r="26" customFormat="false" ht="13.5" hidden="false" customHeight="false" outlineLevel="0" collapsed="false">
      <c r="A26" s="152"/>
      <c r="B26" s="111" t="n">
        <v>6</v>
      </c>
      <c r="C26" s="112" t="str">
        <f aca="false">Joueurs!C13</f>
        <v> </v>
      </c>
      <c r="D26" s="120" t="str">
        <f aca="false">Joueurs!D13</f>
        <v> </v>
      </c>
      <c r="E26" s="155"/>
      <c r="F26" s="127"/>
      <c r="G26" s="127"/>
      <c r="H26" s="127" t="n">
        <f aca="false">IF($D26="F",(COUNTIF(E26:G26,"&gt;0")*10),0)</f>
        <v>0</v>
      </c>
      <c r="I26" s="127" t="n">
        <f aca="false">SUM(E26:H26)</f>
        <v>0</v>
      </c>
      <c r="J26" s="152"/>
      <c r="K26" s="155"/>
      <c r="L26" s="127"/>
      <c r="M26" s="127"/>
      <c r="N26" s="127" t="n">
        <f aca="false">IF($D26="F",(COUNTIF(K26:M26,"&gt;0")*10),0)</f>
        <v>0</v>
      </c>
      <c r="O26" s="127" t="n">
        <f aca="false">SUM(K26:N26)</f>
        <v>0</v>
      </c>
      <c r="P26" s="152"/>
      <c r="Q26" s="160" t="n">
        <f aca="false">COUNTIF(E26:G26,"&gt;0")+COUNTIF(K26:M26,"&gt;0")</f>
        <v>0</v>
      </c>
      <c r="R26" s="127" t="n">
        <f aca="false">I26+O26</f>
        <v>0</v>
      </c>
      <c r="S26" s="152"/>
    </row>
    <row r="27" customFormat="false" ht="12.75" hidden="false" customHeight="false" outlineLevel="0" collapsed="false">
      <c r="A27" s="152" t="str">
        <f aca="false">Joueurs!A14</f>
        <v>BACA 1</v>
      </c>
      <c r="B27" s="94" t="n">
        <v>1</v>
      </c>
      <c r="C27" s="95" t="str">
        <f aca="false">Joueurs!C14</f>
        <v>Barborka Martin</v>
      </c>
      <c r="D27" s="116" t="str">
        <f aca="false">Joueurs!D14</f>
        <v>M</v>
      </c>
      <c r="E27" s="153" t="n">
        <v>172</v>
      </c>
      <c r="F27" s="123" t="n">
        <v>172</v>
      </c>
      <c r="G27" s="123" t="n">
        <v>190</v>
      </c>
      <c r="H27" s="37" t="n">
        <f aca="false">IF($D27="F",(COUNTIF(E27:G27,"&gt;0")*10),0)</f>
        <v>0</v>
      </c>
      <c r="I27" s="123" t="n">
        <f aca="false">SUM(E27:H27)</f>
        <v>534</v>
      </c>
      <c r="J27" s="152" t="n">
        <f aca="false">SUM(I27:I32)</f>
        <v>2032</v>
      </c>
      <c r="K27" s="153" t="n">
        <v>180</v>
      </c>
      <c r="L27" s="123" t="n">
        <v>189</v>
      </c>
      <c r="M27" s="123" t="n">
        <v>191</v>
      </c>
      <c r="N27" s="37" t="n">
        <f aca="false">IF($D27="F",(COUNTIF(K27:M27,"&gt;0")*10),0)</f>
        <v>0</v>
      </c>
      <c r="O27" s="123" t="n">
        <f aca="false">SUM(K27:N27)</f>
        <v>560</v>
      </c>
      <c r="P27" s="152" t="n">
        <f aca="false">SUM(O27:O32)</f>
        <v>2002</v>
      </c>
      <c r="Q27" s="160" t="n">
        <f aca="false">COUNTIF(E27:G27,"&gt;0")+COUNTIF(K27:M27,"&gt;0")</f>
        <v>6</v>
      </c>
      <c r="R27" s="123" t="n">
        <f aca="false">I27+O27</f>
        <v>1094</v>
      </c>
      <c r="S27" s="152" t="n">
        <f aca="false">SUM(R27:R32)</f>
        <v>4034</v>
      </c>
    </row>
    <row r="28" customFormat="false" ht="12.75" hidden="false" customHeight="false" outlineLevel="0" collapsed="false">
      <c r="A28" s="152"/>
      <c r="B28" s="102" t="n">
        <v>2</v>
      </c>
      <c r="C28" s="103" t="str">
        <f aca="false">Joueurs!C15</f>
        <v>Klika Hans</v>
      </c>
      <c r="D28" s="118" t="str">
        <f aca="false">Joueurs!D15</f>
        <v>M</v>
      </c>
      <c r="E28" s="154" t="n">
        <v>162</v>
      </c>
      <c r="F28" s="125" t="n">
        <v>153</v>
      </c>
      <c r="G28" s="125" t="n">
        <v>162</v>
      </c>
      <c r="H28" s="125" t="n">
        <f aca="false">IF($D28="F",(COUNTIF(E28:G28,"&gt;0")*10),0)</f>
        <v>0</v>
      </c>
      <c r="I28" s="125" t="n">
        <f aca="false">SUM(E28:H28)</f>
        <v>477</v>
      </c>
      <c r="J28" s="152"/>
      <c r="K28" s="154" t="n">
        <v>136</v>
      </c>
      <c r="L28" s="125" t="n">
        <v>159</v>
      </c>
      <c r="M28" s="125" t="n">
        <v>146</v>
      </c>
      <c r="N28" s="125" t="n">
        <f aca="false">IF($D28="F",(COUNTIF(K28:M28,"&gt;0")*10),0)</f>
        <v>0</v>
      </c>
      <c r="O28" s="125" t="n">
        <f aca="false">SUM(K28:N28)</f>
        <v>441</v>
      </c>
      <c r="P28" s="152"/>
      <c r="Q28" s="160" t="n">
        <f aca="false">COUNTIF(E28:G28,"&gt;0")+COUNTIF(K28:M28,"&gt;0")</f>
        <v>6</v>
      </c>
      <c r="R28" s="125" t="n">
        <f aca="false">I28+O28</f>
        <v>918</v>
      </c>
      <c r="S28" s="152"/>
    </row>
    <row r="29" customFormat="false" ht="12.75" hidden="false" customHeight="false" outlineLevel="0" collapsed="false">
      <c r="A29" s="152"/>
      <c r="B29" s="102" t="n">
        <v>3</v>
      </c>
      <c r="C29" s="103" t="str">
        <f aca="false">Joueurs!C16</f>
        <v>Löffler Martin</v>
      </c>
      <c r="D29" s="118" t="str">
        <f aca="false">Joueurs!D16</f>
        <v>M</v>
      </c>
      <c r="E29" s="154" t="n">
        <v>156</v>
      </c>
      <c r="F29" s="125" t="n">
        <v>172</v>
      </c>
      <c r="G29" s="125" t="n">
        <v>166</v>
      </c>
      <c r="H29" s="125" t="n">
        <f aca="false">IF($D29="F",(COUNTIF(E29:G29,"&gt;0")*10),0)</f>
        <v>0</v>
      </c>
      <c r="I29" s="125" t="n">
        <f aca="false">SUM(E29:H29)</f>
        <v>494</v>
      </c>
      <c r="J29" s="152"/>
      <c r="K29" s="154" t="n">
        <v>159</v>
      </c>
      <c r="L29" s="125" t="n">
        <v>168</v>
      </c>
      <c r="M29" s="125" t="n">
        <v>142</v>
      </c>
      <c r="N29" s="125" t="n">
        <f aca="false">IF($D29="F",(COUNTIF(K29:M29,"&gt;0")*10),0)</f>
        <v>0</v>
      </c>
      <c r="O29" s="125" t="n">
        <f aca="false">SUM(K29:N29)</f>
        <v>469</v>
      </c>
      <c r="P29" s="152"/>
      <c r="Q29" s="160" t="n">
        <f aca="false">COUNTIF(E29:G29,"&gt;0")+COUNTIF(K29:M29,"&gt;0")</f>
        <v>6</v>
      </c>
      <c r="R29" s="125" t="n">
        <f aca="false">I29+O29</f>
        <v>963</v>
      </c>
      <c r="S29" s="152"/>
    </row>
    <row r="30" customFormat="false" ht="12.75" hidden="false" customHeight="false" outlineLevel="0" collapsed="false">
      <c r="A30" s="152"/>
      <c r="B30" s="102" t="n">
        <v>4</v>
      </c>
      <c r="C30" s="103" t="str">
        <f aca="false">Joueurs!C17</f>
        <v>Kieswetter Andreas</v>
      </c>
      <c r="D30" s="118" t="str">
        <f aca="false">Joueurs!D17</f>
        <v>M</v>
      </c>
      <c r="E30" s="154" t="n">
        <v>195</v>
      </c>
      <c r="F30" s="125" t="n">
        <v>158</v>
      </c>
      <c r="G30" s="125" t="n">
        <v>174</v>
      </c>
      <c r="H30" s="125" t="n">
        <f aca="false">IF($D30="F",(COUNTIF(E30:G30,"&gt;0")*10),0)</f>
        <v>0</v>
      </c>
      <c r="I30" s="125" t="n">
        <f aca="false">SUM(E30:H30)</f>
        <v>527</v>
      </c>
      <c r="J30" s="152"/>
      <c r="K30" s="154" t="n">
        <v>193</v>
      </c>
      <c r="L30" s="125" t="n">
        <v>154</v>
      </c>
      <c r="M30" s="125" t="n">
        <v>185</v>
      </c>
      <c r="N30" s="125" t="n">
        <f aca="false">IF($D30="F",(COUNTIF(K30:M30,"&gt;0")*10),0)</f>
        <v>0</v>
      </c>
      <c r="O30" s="125" t="n">
        <f aca="false">SUM(K30:N30)</f>
        <v>532</v>
      </c>
      <c r="P30" s="152"/>
      <c r="Q30" s="160" t="n">
        <f aca="false">COUNTIF(E30:G30,"&gt;0")+COUNTIF(K30:M30,"&gt;0")</f>
        <v>6</v>
      </c>
      <c r="R30" s="125" t="n">
        <f aca="false">I30+O30</f>
        <v>1059</v>
      </c>
      <c r="S30" s="152"/>
    </row>
    <row r="31" customFormat="false" ht="12.75" hidden="false" customHeight="false" outlineLevel="0" collapsed="false">
      <c r="A31" s="152"/>
      <c r="B31" s="107" t="n">
        <v>5</v>
      </c>
      <c r="C31" s="103" t="str">
        <f aca="false">Joueurs!C18</f>
        <v> </v>
      </c>
      <c r="D31" s="118" t="str">
        <f aca="false">Joueurs!D18</f>
        <v> </v>
      </c>
      <c r="E31" s="154"/>
      <c r="F31" s="125"/>
      <c r="G31" s="125"/>
      <c r="H31" s="125" t="n">
        <f aca="false">IF($D31="F",(COUNTIF(E31:G31,"&gt;0")*10),0)</f>
        <v>0</v>
      </c>
      <c r="I31" s="125" t="n">
        <f aca="false">SUM(E31:H31)</f>
        <v>0</v>
      </c>
      <c r="J31" s="152"/>
      <c r="K31" s="154"/>
      <c r="L31" s="125"/>
      <c r="M31" s="125"/>
      <c r="N31" s="125" t="n">
        <f aca="false">IF($D31="F",(COUNTIF(K31:M31,"&gt;0")*10),0)</f>
        <v>0</v>
      </c>
      <c r="O31" s="125" t="n">
        <f aca="false">SUM(K31:N31)</f>
        <v>0</v>
      </c>
      <c r="P31" s="152"/>
      <c r="Q31" s="160" t="n">
        <f aca="false">COUNTIF(E31:G31,"&gt;0")+COUNTIF(K31:M31,"&gt;0")</f>
        <v>0</v>
      </c>
      <c r="R31" s="125" t="n">
        <f aca="false">I31+O31</f>
        <v>0</v>
      </c>
      <c r="S31" s="152"/>
    </row>
    <row r="32" customFormat="false" ht="13.5" hidden="false" customHeight="false" outlineLevel="0" collapsed="false">
      <c r="A32" s="152"/>
      <c r="B32" s="111" t="n">
        <v>6</v>
      </c>
      <c r="C32" s="112" t="str">
        <f aca="false">Joueurs!C19</f>
        <v> </v>
      </c>
      <c r="D32" s="120" t="str">
        <f aca="false">Joueurs!D19</f>
        <v> </v>
      </c>
      <c r="E32" s="155"/>
      <c r="F32" s="127"/>
      <c r="G32" s="127"/>
      <c r="H32" s="127" t="n">
        <f aca="false">IF($D32="F",(COUNTIF(E32:G32,"&gt;0")*10),0)</f>
        <v>0</v>
      </c>
      <c r="I32" s="127" t="n">
        <f aca="false">SUM(E32:H32)</f>
        <v>0</v>
      </c>
      <c r="J32" s="152"/>
      <c r="K32" s="155"/>
      <c r="L32" s="127"/>
      <c r="M32" s="127"/>
      <c r="N32" s="127" t="n">
        <f aca="false">IF($D32="F",(COUNTIF(K32:M32,"&gt;0")*10),0)</f>
        <v>0</v>
      </c>
      <c r="O32" s="127" t="n">
        <f aca="false">SUM(K32:N32)</f>
        <v>0</v>
      </c>
      <c r="P32" s="152"/>
      <c r="Q32" s="160" t="n">
        <f aca="false">COUNTIF(E32:G32,"&gt;0")+COUNTIF(K32:M32,"&gt;0")</f>
        <v>0</v>
      </c>
      <c r="R32" s="127" t="n">
        <f aca="false">I32+O32</f>
        <v>0</v>
      </c>
      <c r="S32" s="152"/>
    </row>
    <row r="33" customFormat="false" ht="12.75" hidden="false" customHeight="false" outlineLevel="0" collapsed="false">
      <c r="A33" s="152" t="str">
        <f aca="false">Joueurs!A20</f>
        <v>BACA 2</v>
      </c>
      <c r="B33" s="94" t="n">
        <v>1</v>
      </c>
      <c r="C33" s="95" t="str">
        <f aca="false">Joueurs!C20</f>
        <v>Faulhaber Peter</v>
      </c>
      <c r="D33" s="116" t="str">
        <f aca="false">Joueurs!D20</f>
        <v>M</v>
      </c>
      <c r="E33" s="153" t="n">
        <v>117</v>
      </c>
      <c r="F33" s="123" t="n">
        <v>184</v>
      </c>
      <c r="G33" s="123" t="n">
        <v>143</v>
      </c>
      <c r="H33" s="37" t="n">
        <f aca="false">IF($D33="F",(COUNTIF(E33:G33,"&gt;0")*10),0)</f>
        <v>0</v>
      </c>
      <c r="I33" s="123" t="n">
        <f aca="false">SUM(E33:H33)</f>
        <v>444</v>
      </c>
      <c r="J33" s="152" t="n">
        <f aca="false">SUM(I33:I38)</f>
        <v>1874</v>
      </c>
      <c r="K33" s="153" t="n">
        <v>147</v>
      </c>
      <c r="L33" s="123" t="n">
        <v>139</v>
      </c>
      <c r="M33" s="123" t="n">
        <v>167</v>
      </c>
      <c r="N33" s="37" t="n">
        <f aca="false">IF($D33="F",(COUNTIF(K33:M33,"&gt;0")*10),0)</f>
        <v>0</v>
      </c>
      <c r="O33" s="123" t="n">
        <f aca="false">SUM(K33:N33)</f>
        <v>453</v>
      </c>
      <c r="P33" s="152" t="n">
        <f aca="false">SUM(O33:O38)</f>
        <v>1944</v>
      </c>
      <c r="Q33" s="160" t="n">
        <f aca="false">COUNTIF(E33:G33,"&gt;0")+COUNTIF(K33:M33,"&gt;0")</f>
        <v>6</v>
      </c>
      <c r="R33" s="123" t="n">
        <f aca="false">I33+O33</f>
        <v>897</v>
      </c>
      <c r="S33" s="152" t="n">
        <f aca="false">SUM(R33:R38)</f>
        <v>3818</v>
      </c>
    </row>
    <row r="34" customFormat="false" ht="12.75" hidden="false" customHeight="false" outlineLevel="0" collapsed="false">
      <c r="A34" s="152"/>
      <c r="B34" s="102" t="n">
        <v>2</v>
      </c>
      <c r="C34" s="103" t="str">
        <f aca="false">Joueurs!C21</f>
        <v>Ringhofer Gabriele</v>
      </c>
      <c r="D34" s="118" t="str">
        <f aca="false">Joueurs!D21</f>
        <v>F</v>
      </c>
      <c r="E34" s="154" t="n">
        <v>175</v>
      </c>
      <c r="F34" s="125" t="n">
        <v>160</v>
      </c>
      <c r="G34" s="125" t="n">
        <v>175</v>
      </c>
      <c r="H34" s="125" t="n">
        <f aca="false">IF($D34="F",(COUNTIF(E34:G34,"&gt;0")*10),0)</f>
        <v>30</v>
      </c>
      <c r="I34" s="125" t="n">
        <f aca="false">SUM(E34:H34)</f>
        <v>540</v>
      </c>
      <c r="J34" s="152"/>
      <c r="K34" s="154" t="n">
        <v>156</v>
      </c>
      <c r="L34" s="125" t="n">
        <v>139</v>
      </c>
      <c r="M34" s="125" t="n">
        <v>164</v>
      </c>
      <c r="N34" s="125" t="n">
        <f aca="false">IF($D34="F",(COUNTIF(K34:M34,"&gt;0")*10),0)</f>
        <v>30</v>
      </c>
      <c r="O34" s="125" t="n">
        <f aca="false">SUM(K34:N34)</f>
        <v>489</v>
      </c>
      <c r="P34" s="152"/>
      <c r="Q34" s="160" t="n">
        <f aca="false">COUNTIF(E34:G34,"&gt;0")+COUNTIF(K34:M34,"&gt;0")</f>
        <v>6</v>
      </c>
      <c r="R34" s="125" t="n">
        <f aca="false">I34+O34</f>
        <v>1029</v>
      </c>
      <c r="S34" s="152"/>
    </row>
    <row r="35" customFormat="false" ht="12.75" hidden="false" customHeight="false" outlineLevel="0" collapsed="false">
      <c r="A35" s="152"/>
      <c r="B35" s="102" t="n">
        <v>3</v>
      </c>
      <c r="C35" s="103" t="str">
        <f aca="false">Joueurs!C22</f>
        <v>Faulhaber Inge</v>
      </c>
      <c r="D35" s="118" t="str">
        <f aca="false">Joueurs!D22</f>
        <v>F</v>
      </c>
      <c r="E35" s="154" t="n">
        <v>136</v>
      </c>
      <c r="F35" s="125" t="n">
        <v>119</v>
      </c>
      <c r="G35" s="125" t="n">
        <v>112</v>
      </c>
      <c r="H35" s="125" t="n">
        <f aca="false">IF($D35="F",(COUNTIF(E35:G35,"&gt;0")*10),0)</f>
        <v>30</v>
      </c>
      <c r="I35" s="125" t="n">
        <f aca="false">SUM(E35:H35)</f>
        <v>397</v>
      </c>
      <c r="J35" s="152"/>
      <c r="K35" s="154" t="n">
        <v>150</v>
      </c>
      <c r="L35" s="125" t="n">
        <v>128</v>
      </c>
      <c r="M35" s="125" t="n">
        <v>140</v>
      </c>
      <c r="N35" s="125" t="n">
        <f aca="false">IF($D35="F",(COUNTIF(K35:M35,"&gt;0")*10),0)</f>
        <v>30</v>
      </c>
      <c r="O35" s="125" t="n">
        <f aca="false">SUM(K35:N35)</f>
        <v>448</v>
      </c>
      <c r="P35" s="152"/>
      <c r="Q35" s="160" t="n">
        <f aca="false">COUNTIF(E35:G35,"&gt;0")+COUNTIF(K35:M35,"&gt;0")</f>
        <v>6</v>
      </c>
      <c r="R35" s="125" t="n">
        <f aca="false">I35+O35</f>
        <v>845</v>
      </c>
      <c r="S35" s="152"/>
    </row>
    <row r="36" customFormat="false" ht="12.75" hidden="false" customHeight="false" outlineLevel="0" collapsed="false">
      <c r="A36" s="152"/>
      <c r="B36" s="102" t="n">
        <v>4</v>
      </c>
      <c r="C36" s="103" t="str">
        <f aca="false">Joueurs!C23</f>
        <v>Lang Sabine</v>
      </c>
      <c r="D36" s="118" t="str">
        <f aca="false">Joueurs!D23</f>
        <v>F</v>
      </c>
      <c r="E36" s="154" t="n">
        <v>136</v>
      </c>
      <c r="F36" s="125" t="n">
        <v>163</v>
      </c>
      <c r="G36" s="125" t="n">
        <v>164</v>
      </c>
      <c r="H36" s="125" t="n">
        <f aca="false">IF($D36="F",(COUNTIF(E36:G36,"&gt;0")*10),0)</f>
        <v>30</v>
      </c>
      <c r="I36" s="125" t="n">
        <f aca="false">SUM(E36:H36)</f>
        <v>493</v>
      </c>
      <c r="J36" s="152"/>
      <c r="K36" s="154" t="n">
        <v>179</v>
      </c>
      <c r="L36" s="125" t="n">
        <v>159</v>
      </c>
      <c r="M36" s="125" t="n">
        <v>186</v>
      </c>
      <c r="N36" s="125" t="n">
        <f aca="false">IF($D36="F",(COUNTIF(K36:M36,"&gt;0")*10),0)</f>
        <v>30</v>
      </c>
      <c r="O36" s="125" t="n">
        <f aca="false">SUM(K36:N36)</f>
        <v>554</v>
      </c>
      <c r="P36" s="152"/>
      <c r="Q36" s="160" t="n">
        <f aca="false">COUNTIF(E36:G36,"&gt;0")+COUNTIF(K36:M36,"&gt;0")</f>
        <v>6</v>
      </c>
      <c r="R36" s="125" t="n">
        <f aca="false">I36+O36</f>
        <v>1047</v>
      </c>
      <c r="S36" s="152"/>
    </row>
    <row r="37" customFormat="false" ht="12.75" hidden="false" customHeight="false" outlineLevel="0" collapsed="false">
      <c r="A37" s="152"/>
      <c r="B37" s="107" t="n">
        <v>5</v>
      </c>
      <c r="C37" s="103" t="str">
        <f aca="false">Joueurs!C24</f>
        <v> </v>
      </c>
      <c r="D37" s="118" t="str">
        <f aca="false">Joueurs!D24</f>
        <v> </v>
      </c>
      <c r="E37" s="154"/>
      <c r="F37" s="125"/>
      <c r="G37" s="125"/>
      <c r="H37" s="125" t="n">
        <f aca="false">IF($D37="F",(COUNTIF(E37:G37,"&gt;0")*10),0)</f>
        <v>0</v>
      </c>
      <c r="I37" s="125" t="n">
        <f aca="false">SUM(E37:H37)</f>
        <v>0</v>
      </c>
      <c r="J37" s="152"/>
      <c r="K37" s="154"/>
      <c r="L37" s="125"/>
      <c r="M37" s="125"/>
      <c r="N37" s="125" t="n">
        <f aca="false">IF($D37="F",(COUNTIF(K37:M37,"&gt;0")*10),0)</f>
        <v>0</v>
      </c>
      <c r="O37" s="125" t="n">
        <f aca="false">SUM(K37:N37)</f>
        <v>0</v>
      </c>
      <c r="P37" s="152"/>
      <c r="Q37" s="160" t="n">
        <f aca="false">COUNTIF(E37:G37,"&gt;0")+COUNTIF(K37:M37,"&gt;0")</f>
        <v>0</v>
      </c>
      <c r="R37" s="125" t="n">
        <f aca="false">I37+O37</f>
        <v>0</v>
      </c>
      <c r="S37" s="152"/>
    </row>
    <row r="38" customFormat="false" ht="13.5" hidden="false" customHeight="false" outlineLevel="0" collapsed="false">
      <c r="A38" s="152"/>
      <c r="B38" s="111" t="n">
        <v>6</v>
      </c>
      <c r="C38" s="112" t="str">
        <f aca="false">Joueurs!C25</f>
        <v> </v>
      </c>
      <c r="D38" s="120" t="str">
        <f aca="false">Joueurs!D25</f>
        <v> </v>
      </c>
      <c r="E38" s="155"/>
      <c r="F38" s="127"/>
      <c r="G38" s="127"/>
      <c r="H38" s="127" t="n">
        <f aca="false">IF($D38="F",(COUNTIF(E38:G38,"&gt;0")*10),0)</f>
        <v>0</v>
      </c>
      <c r="I38" s="127" t="n">
        <f aca="false">SUM(E38:H38)</f>
        <v>0</v>
      </c>
      <c r="J38" s="152"/>
      <c r="K38" s="155"/>
      <c r="L38" s="127"/>
      <c r="M38" s="127"/>
      <c r="N38" s="127" t="n">
        <f aca="false">IF($D38="F",(COUNTIF(K38:M38,"&gt;0")*10),0)</f>
        <v>0</v>
      </c>
      <c r="O38" s="127" t="n">
        <f aca="false">SUM(K38:N38)</f>
        <v>0</v>
      </c>
      <c r="P38" s="152"/>
      <c r="Q38" s="160" t="n">
        <f aca="false">COUNTIF(E38:G38,"&gt;0")+COUNTIF(K38:M38,"&gt;0")</f>
        <v>0</v>
      </c>
      <c r="R38" s="127" t="n">
        <f aca="false">I38+O38</f>
        <v>0</v>
      </c>
      <c r="S38" s="152"/>
    </row>
    <row r="39" customFormat="false" ht="12.75" hidden="false" customHeight="false" outlineLevel="0" collapsed="false">
      <c r="A39" s="152" t="str">
        <f aca="false">Joueurs!A26</f>
        <v>Barclays 1</v>
      </c>
      <c r="B39" s="94" t="n">
        <v>1</v>
      </c>
      <c r="C39" s="95" t="str">
        <f aca="false">Joueurs!C26</f>
        <v>Gibbins Dave</v>
      </c>
      <c r="D39" s="116" t="str">
        <f aca="false">Joueurs!D26</f>
        <v>M</v>
      </c>
      <c r="E39" s="153" t="n">
        <v>201</v>
      </c>
      <c r="F39" s="123" t="n">
        <v>149</v>
      </c>
      <c r="G39" s="123" t="n">
        <v>148</v>
      </c>
      <c r="H39" s="37" t="n">
        <f aca="false">IF($D39="F",(COUNTIF(E39:G39,"&gt;0")*10),0)</f>
        <v>0</v>
      </c>
      <c r="I39" s="123" t="n">
        <f aca="false">SUM(E39:H39)</f>
        <v>498</v>
      </c>
      <c r="J39" s="152" t="n">
        <f aca="false">SUM(I39:I44)</f>
        <v>2057</v>
      </c>
      <c r="K39" s="153" t="n">
        <v>201</v>
      </c>
      <c r="L39" s="123" t="n">
        <v>156</v>
      </c>
      <c r="M39" s="123" t="n">
        <v>142</v>
      </c>
      <c r="N39" s="37" t="n">
        <f aca="false">IF($D39="F",(COUNTIF(K39:M39,"&gt;0")*10),0)</f>
        <v>0</v>
      </c>
      <c r="O39" s="123" t="n">
        <f aca="false">SUM(K39:N39)</f>
        <v>499</v>
      </c>
      <c r="P39" s="152" t="n">
        <f aca="false">SUM(O39:O44)</f>
        <v>2378</v>
      </c>
      <c r="Q39" s="160" t="n">
        <f aca="false">COUNTIF(E39:G39,"&gt;0")+COUNTIF(K39:M39,"&gt;0")</f>
        <v>6</v>
      </c>
      <c r="R39" s="123" t="n">
        <f aca="false">I39+O39</f>
        <v>997</v>
      </c>
      <c r="S39" s="152" t="n">
        <f aca="false">SUM(R39:R44)</f>
        <v>4435</v>
      </c>
    </row>
    <row r="40" customFormat="false" ht="12.75" hidden="false" customHeight="false" outlineLevel="0" collapsed="false">
      <c r="A40" s="152"/>
      <c r="B40" s="102" t="n">
        <v>2</v>
      </c>
      <c r="C40" s="103" t="str">
        <f aca="false">Joueurs!C27</f>
        <v>Owen Jill</v>
      </c>
      <c r="D40" s="118" t="str">
        <f aca="false">Joueurs!D27</f>
        <v>F</v>
      </c>
      <c r="E40" s="154" t="n">
        <v>158</v>
      </c>
      <c r="F40" s="125" t="n">
        <v>132</v>
      </c>
      <c r="G40" s="125" t="n">
        <v>183</v>
      </c>
      <c r="H40" s="125" t="n">
        <f aca="false">IF($D40="F",(COUNTIF(E40:G40,"&gt;0")*10),0)</f>
        <v>30</v>
      </c>
      <c r="I40" s="125" t="n">
        <f aca="false">SUM(E40:H40)</f>
        <v>503</v>
      </c>
      <c r="J40" s="152"/>
      <c r="K40" s="154" t="n">
        <v>192</v>
      </c>
      <c r="L40" s="125" t="n">
        <v>199</v>
      </c>
      <c r="M40" s="125" t="n">
        <v>218</v>
      </c>
      <c r="N40" s="125" t="n">
        <f aca="false">IF($D40="F",(COUNTIF(K40:M40,"&gt;0")*10),0)</f>
        <v>30</v>
      </c>
      <c r="O40" s="125" t="n">
        <f aca="false">SUM(K40:N40)</f>
        <v>639</v>
      </c>
      <c r="P40" s="152"/>
      <c r="Q40" s="160" t="n">
        <f aca="false">COUNTIF(E40:G40,"&gt;0")+COUNTIF(K40:M40,"&gt;0")</f>
        <v>6</v>
      </c>
      <c r="R40" s="125" t="n">
        <f aca="false">I40+O40</f>
        <v>1142</v>
      </c>
      <c r="S40" s="152"/>
    </row>
    <row r="41" customFormat="false" ht="12.75" hidden="false" customHeight="false" outlineLevel="0" collapsed="false">
      <c r="A41" s="152"/>
      <c r="B41" s="102" t="n">
        <v>3</v>
      </c>
      <c r="C41" s="103" t="str">
        <f aca="false">Joueurs!C28</f>
        <v>Trim Nick</v>
      </c>
      <c r="D41" s="118" t="str">
        <f aca="false">Joueurs!D28</f>
        <v>M</v>
      </c>
      <c r="E41" s="154" t="n">
        <v>186</v>
      </c>
      <c r="F41" s="125" t="n">
        <v>168</v>
      </c>
      <c r="G41" s="125" t="n">
        <v>203</v>
      </c>
      <c r="H41" s="125" t="n">
        <f aca="false">IF($D41="F",(COUNTIF(E41:G41,"&gt;0")*10),0)</f>
        <v>0</v>
      </c>
      <c r="I41" s="125" t="n">
        <f aca="false">SUM(E41:H41)</f>
        <v>557</v>
      </c>
      <c r="J41" s="152"/>
      <c r="K41" s="154" t="n">
        <v>157</v>
      </c>
      <c r="L41" s="125" t="n">
        <v>246</v>
      </c>
      <c r="M41" s="125" t="n">
        <v>171</v>
      </c>
      <c r="N41" s="125" t="n">
        <f aca="false">IF($D41="F",(COUNTIF(K41:M41,"&gt;0")*10),0)</f>
        <v>0</v>
      </c>
      <c r="O41" s="125" t="n">
        <f aca="false">SUM(K41:N41)</f>
        <v>574</v>
      </c>
      <c r="P41" s="152"/>
      <c r="Q41" s="160" t="n">
        <f aca="false">COUNTIF(E41:G41,"&gt;0")+COUNTIF(K41:M41,"&gt;0")</f>
        <v>6</v>
      </c>
      <c r="R41" s="125" t="n">
        <f aca="false">I41+O41</f>
        <v>1131</v>
      </c>
      <c r="S41" s="152"/>
    </row>
    <row r="42" customFormat="false" ht="12.75" hidden="false" customHeight="false" outlineLevel="0" collapsed="false">
      <c r="A42" s="152"/>
      <c r="B42" s="102" t="n">
        <v>4</v>
      </c>
      <c r="C42" s="103" t="str">
        <f aca="false">Joueurs!C29</f>
        <v>Webb Terry</v>
      </c>
      <c r="D42" s="118" t="str">
        <f aca="false">Joueurs!D29</f>
        <v>M</v>
      </c>
      <c r="E42" s="154" t="n">
        <v>169</v>
      </c>
      <c r="F42" s="125" t="n">
        <v>202</v>
      </c>
      <c r="G42" s="125" t="n">
        <v>128</v>
      </c>
      <c r="H42" s="125" t="n">
        <f aca="false">IF($D42="F",(COUNTIF(E42:G42,"&gt;0")*10),0)</f>
        <v>0</v>
      </c>
      <c r="I42" s="125" t="n">
        <f aca="false">SUM(E42:H42)</f>
        <v>499</v>
      </c>
      <c r="J42" s="152"/>
      <c r="K42" s="154" t="n">
        <v>254</v>
      </c>
      <c r="L42" s="125" t="n">
        <v>218</v>
      </c>
      <c r="M42" s="125" t="n">
        <v>194</v>
      </c>
      <c r="N42" s="125" t="n">
        <f aca="false">IF($D42="F",(COUNTIF(K42:M42,"&gt;0")*10),0)</f>
        <v>0</v>
      </c>
      <c r="O42" s="125" t="n">
        <f aca="false">SUM(K42:N42)</f>
        <v>666</v>
      </c>
      <c r="P42" s="152"/>
      <c r="Q42" s="160" t="n">
        <f aca="false">COUNTIF(E42:G42,"&gt;0")+COUNTIF(K42:M42,"&gt;0")</f>
        <v>6</v>
      </c>
      <c r="R42" s="125" t="n">
        <f aca="false">I42+O42</f>
        <v>1165</v>
      </c>
      <c r="S42" s="152"/>
    </row>
    <row r="43" customFormat="false" ht="12.75" hidden="false" customHeight="false" outlineLevel="0" collapsed="false">
      <c r="A43" s="152"/>
      <c r="B43" s="107" t="n">
        <v>5</v>
      </c>
      <c r="C43" s="103" t="str">
        <f aca="false">Joueurs!C30</f>
        <v> </v>
      </c>
      <c r="D43" s="118" t="str">
        <f aca="false">Joueurs!D30</f>
        <v> </v>
      </c>
      <c r="E43" s="154"/>
      <c r="F43" s="125"/>
      <c r="G43" s="125"/>
      <c r="H43" s="125" t="n">
        <f aca="false">IF($D43="F",(COUNTIF(E43:G43,"&gt;0")*10),0)</f>
        <v>0</v>
      </c>
      <c r="I43" s="125" t="n">
        <f aca="false">SUM(E43:H43)</f>
        <v>0</v>
      </c>
      <c r="J43" s="152"/>
      <c r="K43" s="154"/>
      <c r="L43" s="125"/>
      <c r="M43" s="125"/>
      <c r="N43" s="125" t="n">
        <f aca="false">IF($D43="F",(COUNTIF(K43:M43,"&gt;0")*10),0)</f>
        <v>0</v>
      </c>
      <c r="O43" s="125" t="n">
        <f aca="false">SUM(K43:N43)</f>
        <v>0</v>
      </c>
      <c r="P43" s="152"/>
      <c r="Q43" s="160" t="n">
        <f aca="false">COUNTIF(E43:G43,"&gt;0")+COUNTIF(K43:M43,"&gt;0")</f>
        <v>0</v>
      </c>
      <c r="R43" s="125" t="n">
        <f aca="false">I43+O43</f>
        <v>0</v>
      </c>
      <c r="S43" s="152"/>
    </row>
    <row r="44" customFormat="false" ht="13.5" hidden="false" customHeight="false" outlineLevel="0" collapsed="false">
      <c r="A44" s="152"/>
      <c r="B44" s="111" t="n">
        <v>6</v>
      </c>
      <c r="C44" s="112" t="str">
        <f aca="false">Joueurs!C31</f>
        <v> </v>
      </c>
      <c r="D44" s="120" t="str">
        <f aca="false">Joueurs!D31</f>
        <v> </v>
      </c>
      <c r="E44" s="155"/>
      <c r="F44" s="127"/>
      <c r="G44" s="127"/>
      <c r="H44" s="127" t="n">
        <f aca="false">IF($D44="F",(COUNTIF(E44:G44,"&gt;0")*10),0)</f>
        <v>0</v>
      </c>
      <c r="I44" s="127" t="n">
        <f aca="false">SUM(E44:H44)</f>
        <v>0</v>
      </c>
      <c r="J44" s="152"/>
      <c r="K44" s="155"/>
      <c r="L44" s="127"/>
      <c r="M44" s="127"/>
      <c r="N44" s="127" t="n">
        <f aca="false">IF($D44="F",(COUNTIF(K44:M44,"&gt;0")*10),0)</f>
        <v>0</v>
      </c>
      <c r="O44" s="127" t="n">
        <f aca="false">SUM(K44:N44)</f>
        <v>0</v>
      </c>
      <c r="P44" s="152"/>
      <c r="Q44" s="160" t="n">
        <f aca="false">COUNTIF(E44:G44,"&gt;0")+COUNTIF(K44:M44,"&gt;0")</f>
        <v>0</v>
      </c>
      <c r="R44" s="127" t="n">
        <f aca="false">I44+O44</f>
        <v>0</v>
      </c>
      <c r="S44" s="152"/>
    </row>
    <row r="45" customFormat="false" ht="12.75" hidden="false" customHeight="false" outlineLevel="0" collapsed="false">
      <c r="A45" s="152" t="str">
        <f aca="false">Joueurs!A32</f>
        <v>Barclays 2</v>
      </c>
      <c r="B45" s="94" t="n">
        <v>1</v>
      </c>
      <c r="C45" s="95" t="str">
        <f aca="false">Joueurs!C32</f>
        <v>Williams Brian</v>
      </c>
      <c r="D45" s="116" t="str">
        <f aca="false">Joueurs!D32</f>
        <v>M</v>
      </c>
      <c r="E45" s="153" t="n">
        <v>193</v>
      </c>
      <c r="F45" s="123" t="n">
        <v>176</v>
      </c>
      <c r="G45" s="123" t="n">
        <v>234</v>
      </c>
      <c r="H45" s="37" t="n">
        <f aca="false">IF($D45="F",(COUNTIF(E45:G45,"&gt;0")*10),0)</f>
        <v>0</v>
      </c>
      <c r="I45" s="123" t="n">
        <f aca="false">SUM(E45:H45)</f>
        <v>603</v>
      </c>
      <c r="J45" s="152" t="n">
        <f aca="false">SUM(I45:I50)</f>
        <v>2223</v>
      </c>
      <c r="K45" s="153" t="n">
        <v>193</v>
      </c>
      <c r="L45" s="123" t="n">
        <v>165</v>
      </c>
      <c r="M45" s="123" t="n">
        <v>190</v>
      </c>
      <c r="N45" s="37" t="n">
        <f aca="false">IF($D45="F",(COUNTIF(K45:M45,"&gt;0")*10),0)</f>
        <v>0</v>
      </c>
      <c r="O45" s="123" t="n">
        <f aca="false">SUM(K45:N45)</f>
        <v>548</v>
      </c>
      <c r="P45" s="152" t="n">
        <f aca="false">SUM(O45:O50)</f>
        <v>2154</v>
      </c>
      <c r="Q45" s="160" t="n">
        <f aca="false">COUNTIF(E45:G45,"&gt;0")+COUNTIF(K45:M45,"&gt;0")</f>
        <v>6</v>
      </c>
      <c r="R45" s="123" t="n">
        <f aca="false">I45+O45</f>
        <v>1151</v>
      </c>
      <c r="S45" s="152" t="n">
        <f aca="false">SUM(R45:R50)</f>
        <v>4377</v>
      </c>
    </row>
    <row r="46" customFormat="false" ht="12.75" hidden="false" customHeight="false" outlineLevel="0" collapsed="false">
      <c r="A46" s="152"/>
      <c r="B46" s="102" t="n">
        <v>2</v>
      </c>
      <c r="C46" s="103" t="str">
        <f aca="false">Joueurs!C33</f>
        <v>Cole Barry</v>
      </c>
      <c r="D46" s="118" t="str">
        <f aca="false">Joueurs!D33</f>
        <v>M</v>
      </c>
      <c r="E46" s="154" t="n">
        <v>192</v>
      </c>
      <c r="F46" s="125" t="n">
        <v>182</v>
      </c>
      <c r="G46" s="125" t="n">
        <v>182</v>
      </c>
      <c r="H46" s="125" t="n">
        <f aca="false">IF($D46="F",(COUNTIF(E46:G46,"&gt;0")*10),0)</f>
        <v>0</v>
      </c>
      <c r="I46" s="125" t="n">
        <f aca="false">SUM(E46:H46)</f>
        <v>556</v>
      </c>
      <c r="J46" s="152"/>
      <c r="K46" s="154" t="n">
        <v>181</v>
      </c>
      <c r="L46" s="125" t="n">
        <v>223</v>
      </c>
      <c r="M46" s="125" t="n">
        <v>177</v>
      </c>
      <c r="N46" s="125" t="n">
        <f aca="false">IF($D46="F",(COUNTIF(K46:M46,"&gt;0")*10),0)</f>
        <v>0</v>
      </c>
      <c r="O46" s="125" t="n">
        <f aca="false">SUM(K46:N46)</f>
        <v>581</v>
      </c>
      <c r="P46" s="152"/>
      <c r="Q46" s="160" t="n">
        <f aca="false">COUNTIF(E46:G46,"&gt;0")+COUNTIF(K46:M46,"&gt;0")</f>
        <v>6</v>
      </c>
      <c r="R46" s="125" t="n">
        <f aca="false">I46+O46</f>
        <v>1137</v>
      </c>
      <c r="S46" s="152"/>
    </row>
    <row r="47" customFormat="false" ht="12.75" hidden="false" customHeight="false" outlineLevel="0" collapsed="false">
      <c r="A47" s="152"/>
      <c r="B47" s="102" t="n">
        <v>3</v>
      </c>
      <c r="C47" s="103" t="str">
        <f aca="false">Joueurs!C34</f>
        <v>Bergquist Mike</v>
      </c>
      <c r="D47" s="118" t="str">
        <f aca="false">Joueurs!D34</f>
        <v>M</v>
      </c>
      <c r="E47" s="154" t="n">
        <v>171</v>
      </c>
      <c r="F47" s="125" t="n">
        <v>203</v>
      </c>
      <c r="G47" s="125" t="n">
        <v>222</v>
      </c>
      <c r="H47" s="125" t="n">
        <f aca="false">IF($D47="F",(COUNTIF(E47:G47,"&gt;0")*10),0)</f>
        <v>0</v>
      </c>
      <c r="I47" s="125" t="n">
        <f aca="false">SUM(E47:H47)</f>
        <v>596</v>
      </c>
      <c r="J47" s="152"/>
      <c r="K47" s="154" t="n">
        <v>174</v>
      </c>
      <c r="L47" s="125" t="n">
        <v>204</v>
      </c>
      <c r="M47" s="125" t="n">
        <v>192</v>
      </c>
      <c r="N47" s="125" t="n">
        <f aca="false">IF($D47="F",(COUNTIF(K47:M47,"&gt;0")*10),0)</f>
        <v>0</v>
      </c>
      <c r="O47" s="125" t="n">
        <f aca="false">SUM(K47:N47)</f>
        <v>570</v>
      </c>
      <c r="P47" s="152"/>
      <c r="Q47" s="160" t="n">
        <f aca="false">COUNTIF(E47:G47,"&gt;0")+COUNTIF(K47:M47,"&gt;0")</f>
        <v>6</v>
      </c>
      <c r="R47" s="125" t="n">
        <f aca="false">I47+O47</f>
        <v>1166</v>
      </c>
      <c r="S47" s="152"/>
    </row>
    <row r="48" customFormat="false" ht="12.75" hidden="false" customHeight="false" outlineLevel="0" collapsed="false">
      <c r="A48" s="152"/>
      <c r="B48" s="102" t="n">
        <v>4</v>
      </c>
      <c r="C48" s="103" t="str">
        <f aca="false">Joueurs!C35</f>
        <v>Harris Chris</v>
      </c>
      <c r="D48" s="118" t="str">
        <f aca="false">Joueurs!D35</f>
        <v>M</v>
      </c>
      <c r="E48" s="154" t="n">
        <v>165</v>
      </c>
      <c r="F48" s="125" t="n">
        <v>158</v>
      </c>
      <c r="G48" s="125" t="n">
        <v>145</v>
      </c>
      <c r="H48" s="125" t="n">
        <f aca="false">IF($D48="F",(COUNTIF(E48:G48,"&gt;0")*10),0)</f>
        <v>0</v>
      </c>
      <c r="I48" s="125" t="n">
        <f aca="false">SUM(E48:H48)</f>
        <v>468</v>
      </c>
      <c r="J48" s="152"/>
      <c r="K48" s="154" t="n">
        <v>141</v>
      </c>
      <c r="L48" s="125" t="n">
        <v>160</v>
      </c>
      <c r="M48" s="125" t="n">
        <v>154</v>
      </c>
      <c r="N48" s="125" t="n">
        <f aca="false">IF($D48="F",(COUNTIF(K48:M48,"&gt;0")*10),0)</f>
        <v>0</v>
      </c>
      <c r="O48" s="125" t="n">
        <f aca="false">SUM(K48:N48)</f>
        <v>455</v>
      </c>
      <c r="P48" s="152"/>
      <c r="Q48" s="160" t="n">
        <f aca="false">COUNTIF(E48:G48,"&gt;0")+COUNTIF(K48:M48,"&gt;0")</f>
        <v>6</v>
      </c>
      <c r="R48" s="125" t="n">
        <f aca="false">I48+O48</f>
        <v>923</v>
      </c>
      <c r="S48" s="152"/>
    </row>
    <row r="49" customFormat="false" ht="12.75" hidden="false" customHeight="false" outlineLevel="0" collapsed="false">
      <c r="A49" s="152"/>
      <c r="B49" s="107" t="n">
        <v>5</v>
      </c>
      <c r="C49" s="103" t="str">
        <f aca="false">Joueurs!C36</f>
        <v> </v>
      </c>
      <c r="D49" s="118" t="str">
        <f aca="false">Joueurs!D36</f>
        <v> </v>
      </c>
      <c r="E49" s="154"/>
      <c r="F49" s="125"/>
      <c r="G49" s="125"/>
      <c r="H49" s="125" t="n">
        <f aca="false">IF($D49="F",(COUNTIF(E49:G49,"&gt;0")*10),0)</f>
        <v>0</v>
      </c>
      <c r="I49" s="125" t="n">
        <f aca="false">SUM(E49:H49)</f>
        <v>0</v>
      </c>
      <c r="J49" s="152"/>
      <c r="K49" s="154"/>
      <c r="L49" s="125"/>
      <c r="M49" s="125"/>
      <c r="N49" s="125" t="n">
        <f aca="false">IF($D49="F",(COUNTIF(K49:M49,"&gt;0")*10),0)</f>
        <v>0</v>
      </c>
      <c r="O49" s="125" t="n">
        <f aca="false">SUM(K49:N49)</f>
        <v>0</v>
      </c>
      <c r="P49" s="152"/>
      <c r="Q49" s="160" t="n">
        <f aca="false">COUNTIF(E49:G49,"&gt;0")+COUNTIF(K49:M49,"&gt;0")</f>
        <v>0</v>
      </c>
      <c r="R49" s="125" t="n">
        <f aca="false">I49+O49</f>
        <v>0</v>
      </c>
      <c r="S49" s="152"/>
    </row>
    <row r="50" customFormat="false" ht="13.5" hidden="false" customHeight="false" outlineLevel="0" collapsed="false">
      <c r="A50" s="152"/>
      <c r="B50" s="111" t="n">
        <v>6</v>
      </c>
      <c r="C50" s="112" t="str">
        <f aca="false">Joueurs!C37</f>
        <v> </v>
      </c>
      <c r="D50" s="120" t="str">
        <f aca="false">Joueurs!D37</f>
        <v> </v>
      </c>
      <c r="E50" s="155"/>
      <c r="F50" s="127"/>
      <c r="G50" s="127"/>
      <c r="H50" s="127" t="n">
        <f aca="false">IF($D50="F",(COUNTIF(E50:G50,"&gt;0")*10),0)</f>
        <v>0</v>
      </c>
      <c r="I50" s="127" t="n">
        <f aca="false">SUM(E50:H50)</f>
        <v>0</v>
      </c>
      <c r="J50" s="152"/>
      <c r="K50" s="155"/>
      <c r="L50" s="127"/>
      <c r="M50" s="127"/>
      <c r="N50" s="127" t="n">
        <f aca="false">IF($D50="F",(COUNTIF(K50:M50,"&gt;0")*10),0)</f>
        <v>0</v>
      </c>
      <c r="O50" s="127" t="n">
        <f aca="false">SUM(K50:N50)</f>
        <v>0</v>
      </c>
      <c r="P50" s="152"/>
      <c r="Q50" s="160" t="n">
        <f aca="false">COUNTIF(E50:G50,"&gt;0")+COUNTIF(K50:M50,"&gt;0")</f>
        <v>0</v>
      </c>
      <c r="R50" s="127" t="n">
        <f aca="false">I50+O50</f>
        <v>0</v>
      </c>
      <c r="S50" s="152"/>
    </row>
    <row r="51" customFormat="false" ht="12.75" hidden="false" customHeight="false" outlineLevel="0" collapsed="false">
      <c r="A51" s="152" t="str">
        <f aca="false">Joueurs!A38</f>
        <v>BKC 1</v>
      </c>
      <c r="B51" s="94" t="n">
        <v>1</v>
      </c>
      <c r="C51" s="95" t="str">
        <f aca="false">Joueurs!C38</f>
        <v>Pescarolo Sylvie</v>
      </c>
      <c r="D51" s="116" t="str">
        <f aca="false">Joueurs!D38</f>
        <v>F</v>
      </c>
      <c r="E51" s="153" t="n">
        <v>200</v>
      </c>
      <c r="F51" s="123" t="n">
        <v>175</v>
      </c>
      <c r="G51" s="123" t="n">
        <v>194</v>
      </c>
      <c r="H51" s="37" t="n">
        <f aca="false">IF($D51="F",(COUNTIF(E51:G51,"&gt;0")*10),0)</f>
        <v>30</v>
      </c>
      <c r="I51" s="123" t="n">
        <f aca="false">SUM(E51:H51)</f>
        <v>599</v>
      </c>
      <c r="J51" s="152" t="n">
        <f aca="false">SUM(I51:I56)</f>
        <v>2186</v>
      </c>
      <c r="K51" s="153" t="n">
        <v>173</v>
      </c>
      <c r="L51" s="123" t="n">
        <v>185</v>
      </c>
      <c r="M51" s="123" t="n">
        <v>161</v>
      </c>
      <c r="N51" s="37" t="n">
        <f aca="false">IF($D51="F",(COUNTIF(K51:M51,"&gt;0")*10),0)</f>
        <v>30</v>
      </c>
      <c r="O51" s="123" t="n">
        <f aca="false">SUM(K51:N51)</f>
        <v>549</v>
      </c>
      <c r="P51" s="152" t="n">
        <f aca="false">SUM(O51:O56)</f>
        <v>2250</v>
      </c>
      <c r="Q51" s="160" t="n">
        <f aca="false">COUNTIF(E51:G51,"&gt;0")+COUNTIF(K51:M51,"&gt;0")</f>
        <v>6</v>
      </c>
      <c r="R51" s="123" t="n">
        <f aca="false">I51+O51</f>
        <v>1148</v>
      </c>
      <c r="S51" s="152" t="n">
        <f aca="false">SUM(R51:R56)</f>
        <v>4436</v>
      </c>
    </row>
    <row r="52" customFormat="false" ht="12.75" hidden="false" customHeight="false" outlineLevel="0" collapsed="false">
      <c r="A52" s="152"/>
      <c r="B52" s="102" t="n">
        <v>2</v>
      </c>
      <c r="C52" s="103" t="str">
        <f aca="false">Joueurs!C39</f>
        <v>Diederich Georges</v>
      </c>
      <c r="D52" s="118" t="str">
        <f aca="false">Joueurs!D39</f>
        <v>M</v>
      </c>
      <c r="E52" s="154" t="n">
        <v>164</v>
      </c>
      <c r="F52" s="125" t="n">
        <v>205</v>
      </c>
      <c r="G52" s="125" t="n">
        <v>174</v>
      </c>
      <c r="H52" s="125" t="n">
        <f aca="false">IF($D52="F",(COUNTIF(E52:G52,"&gt;0")*10),0)</f>
        <v>0</v>
      </c>
      <c r="I52" s="125" t="n">
        <f aca="false">SUM(E52:H52)</f>
        <v>543</v>
      </c>
      <c r="J52" s="152"/>
      <c r="K52" s="154" t="n">
        <v>195</v>
      </c>
      <c r="L52" s="125" t="n">
        <v>193</v>
      </c>
      <c r="M52" s="125" t="n">
        <v>215</v>
      </c>
      <c r="N52" s="125" t="n">
        <f aca="false">IF($D52="F",(COUNTIF(K52:M52,"&gt;0")*10),0)</f>
        <v>0</v>
      </c>
      <c r="O52" s="125" t="n">
        <f aca="false">SUM(K52:N52)</f>
        <v>603</v>
      </c>
      <c r="P52" s="152"/>
      <c r="Q52" s="160" t="n">
        <f aca="false">COUNTIF(E52:G52,"&gt;0")+COUNTIF(K52:M52,"&gt;0")</f>
        <v>6</v>
      </c>
      <c r="R52" s="125" t="n">
        <f aca="false">I52+O52</f>
        <v>1146</v>
      </c>
      <c r="S52" s="152"/>
    </row>
    <row r="53" customFormat="false" ht="12.75" hidden="false" customHeight="false" outlineLevel="0" collapsed="false">
      <c r="A53" s="152"/>
      <c r="B53" s="102" t="n">
        <v>3</v>
      </c>
      <c r="C53" s="103" t="str">
        <f aca="false">Joueurs!C40</f>
        <v>Vandivinit Aly</v>
      </c>
      <c r="D53" s="118" t="str">
        <f aca="false">Joueurs!D40</f>
        <v>M</v>
      </c>
      <c r="E53" s="154" t="n">
        <v>177</v>
      </c>
      <c r="F53" s="125" t="n">
        <v>172</v>
      </c>
      <c r="G53" s="125" t="n">
        <v>146</v>
      </c>
      <c r="H53" s="125" t="n">
        <f aca="false">IF($D53="F",(COUNTIF(E53:G53,"&gt;0")*10),0)</f>
        <v>0</v>
      </c>
      <c r="I53" s="125" t="n">
        <f aca="false">SUM(E53:H53)</f>
        <v>495</v>
      </c>
      <c r="J53" s="152"/>
      <c r="K53" s="154"/>
      <c r="L53" s="125"/>
      <c r="M53" s="125"/>
      <c r="N53" s="125" t="n">
        <f aca="false">IF($D53="F",(COUNTIF(K53:M53,"&gt;0")*10),0)</f>
        <v>0</v>
      </c>
      <c r="O53" s="125" t="n">
        <f aca="false">SUM(K53:N53)</f>
        <v>0</v>
      </c>
      <c r="P53" s="152"/>
      <c r="Q53" s="160" t="n">
        <f aca="false">COUNTIF(E53:G53,"&gt;0")+COUNTIF(K53:M53,"&gt;0")</f>
        <v>3</v>
      </c>
      <c r="R53" s="125" t="n">
        <f aca="false">I53+O53</f>
        <v>495</v>
      </c>
      <c r="S53" s="152"/>
    </row>
    <row r="54" customFormat="false" ht="12.75" hidden="false" customHeight="false" outlineLevel="0" collapsed="false">
      <c r="A54" s="152"/>
      <c r="B54" s="102" t="n">
        <v>4</v>
      </c>
      <c r="C54" s="103" t="str">
        <f aca="false">Joueurs!C41</f>
        <v>Pescarolo Othello</v>
      </c>
      <c r="D54" s="118" t="str">
        <f aca="false">Joueurs!D41</f>
        <v>M</v>
      </c>
      <c r="E54" s="154" t="n">
        <v>214</v>
      </c>
      <c r="F54" s="125" t="n">
        <v>171</v>
      </c>
      <c r="G54" s="125" t="n">
        <v>164</v>
      </c>
      <c r="H54" s="125" t="n">
        <f aca="false">IF($D54="F",(COUNTIF(E54:G54,"&gt;0")*10),0)</f>
        <v>0</v>
      </c>
      <c r="I54" s="125" t="n">
        <f aca="false">SUM(E54:H54)</f>
        <v>549</v>
      </c>
      <c r="J54" s="152"/>
      <c r="K54" s="154" t="n">
        <v>175</v>
      </c>
      <c r="L54" s="125" t="n">
        <v>182</v>
      </c>
      <c r="M54" s="125" t="n">
        <v>182</v>
      </c>
      <c r="N54" s="125" t="n">
        <f aca="false">IF($D54="F",(COUNTIF(K54:M54,"&gt;0")*10),0)</f>
        <v>0</v>
      </c>
      <c r="O54" s="125" t="n">
        <f aca="false">SUM(K54:N54)</f>
        <v>539</v>
      </c>
      <c r="P54" s="152"/>
      <c r="Q54" s="160" t="n">
        <f aca="false">COUNTIF(E54:G54,"&gt;0")+COUNTIF(K54:M54,"&gt;0")</f>
        <v>6</v>
      </c>
      <c r="R54" s="125" t="n">
        <f aca="false">I54+O54</f>
        <v>1088</v>
      </c>
      <c r="S54" s="152"/>
    </row>
    <row r="55" customFormat="false" ht="12.75" hidden="false" customHeight="false" outlineLevel="0" collapsed="false">
      <c r="A55" s="152"/>
      <c r="B55" s="107" t="n">
        <v>5</v>
      </c>
      <c r="C55" s="103" t="str">
        <f aca="false">Joueurs!C42</f>
        <v>Schiltz Fritz</v>
      </c>
      <c r="D55" s="118" t="str">
        <f aca="false">Joueurs!D42</f>
        <v>M</v>
      </c>
      <c r="E55" s="154"/>
      <c r="F55" s="125"/>
      <c r="G55" s="125"/>
      <c r="H55" s="125" t="n">
        <f aca="false">IF($D55="F",(COUNTIF(E55:G55,"&gt;0")*10),0)</f>
        <v>0</v>
      </c>
      <c r="I55" s="125" t="n">
        <f aca="false">SUM(E55:H55)</f>
        <v>0</v>
      </c>
      <c r="J55" s="152"/>
      <c r="K55" s="154" t="n">
        <v>211</v>
      </c>
      <c r="L55" s="125" t="n">
        <v>170</v>
      </c>
      <c r="M55" s="125" t="n">
        <v>178</v>
      </c>
      <c r="N55" s="125" t="n">
        <f aca="false">IF($D55="F",(COUNTIF(K55:M55,"&gt;0")*10),0)</f>
        <v>0</v>
      </c>
      <c r="O55" s="125" t="n">
        <f aca="false">SUM(K55:N55)</f>
        <v>559</v>
      </c>
      <c r="P55" s="152"/>
      <c r="Q55" s="160" t="n">
        <f aca="false">COUNTIF(E55:G55,"&gt;0")+COUNTIF(K55:M55,"&gt;0")</f>
        <v>3</v>
      </c>
      <c r="R55" s="125" t="n">
        <f aca="false">I55+O55</f>
        <v>559</v>
      </c>
      <c r="S55" s="152"/>
    </row>
    <row r="56" customFormat="false" ht="13.5" hidden="false" customHeight="false" outlineLevel="0" collapsed="false">
      <c r="A56" s="152"/>
      <c r="B56" s="111" t="n">
        <v>6</v>
      </c>
      <c r="C56" s="112" t="str">
        <f aca="false">Joueurs!C43</f>
        <v> </v>
      </c>
      <c r="D56" s="120" t="str">
        <f aca="false">Joueurs!D43</f>
        <v> </v>
      </c>
      <c r="E56" s="155"/>
      <c r="F56" s="127"/>
      <c r="G56" s="127"/>
      <c r="H56" s="127" t="n">
        <f aca="false">IF($D56="F",(COUNTIF(E56:G56,"&gt;0")*10),0)</f>
        <v>0</v>
      </c>
      <c r="I56" s="127" t="n">
        <f aca="false">SUM(E56:H56)</f>
        <v>0</v>
      </c>
      <c r="J56" s="152"/>
      <c r="K56" s="155"/>
      <c r="L56" s="127"/>
      <c r="M56" s="127"/>
      <c r="N56" s="127" t="n">
        <f aca="false">IF($D56="F",(COUNTIF(K56:M56,"&gt;0")*10),0)</f>
        <v>0</v>
      </c>
      <c r="O56" s="127" t="n">
        <f aca="false">SUM(K56:N56)</f>
        <v>0</v>
      </c>
      <c r="P56" s="152"/>
      <c r="Q56" s="160" t="n">
        <f aca="false">COUNTIF(E56:G56,"&gt;0")+COUNTIF(K56:M56,"&gt;0")</f>
        <v>0</v>
      </c>
      <c r="R56" s="127" t="n">
        <f aca="false">I56+O56</f>
        <v>0</v>
      </c>
      <c r="S56" s="152"/>
    </row>
    <row r="57" customFormat="false" ht="12.75" hidden="false" customHeight="false" outlineLevel="0" collapsed="false">
      <c r="A57" s="152" t="str">
        <f aca="false">Joueurs!A44</f>
        <v>BKC 2</v>
      </c>
      <c r="B57" s="94" t="n">
        <v>1</v>
      </c>
      <c r="C57" s="95" t="str">
        <f aca="false">Joueurs!C44</f>
        <v>Doerfel Nico</v>
      </c>
      <c r="D57" s="116" t="str">
        <f aca="false">Joueurs!D44</f>
        <v>M</v>
      </c>
      <c r="E57" s="153" t="n">
        <v>198</v>
      </c>
      <c r="F57" s="123" t="n">
        <v>153</v>
      </c>
      <c r="G57" s="123" t="n">
        <v>181</v>
      </c>
      <c r="H57" s="37" t="n">
        <f aca="false">IF($D57="F",(COUNTIF(E57:G57,"&gt;0")*10),0)</f>
        <v>0</v>
      </c>
      <c r="I57" s="123" t="n">
        <f aca="false">SUM(E57:H57)</f>
        <v>532</v>
      </c>
      <c r="J57" s="152" t="n">
        <f aca="false">SUM(I57:I62)</f>
        <v>1987</v>
      </c>
      <c r="K57" s="153" t="n">
        <v>166</v>
      </c>
      <c r="L57" s="123" t="n">
        <v>139</v>
      </c>
      <c r="M57" s="123" t="n">
        <v>166</v>
      </c>
      <c r="N57" s="37" t="n">
        <f aca="false">IF($D57="F",(COUNTIF(K57:M57,"&gt;0")*10),0)</f>
        <v>0</v>
      </c>
      <c r="O57" s="123" t="n">
        <f aca="false">SUM(K57:N57)</f>
        <v>471</v>
      </c>
      <c r="P57" s="152" t="n">
        <f aca="false">SUM(O57:O62)</f>
        <v>2147</v>
      </c>
      <c r="Q57" s="160" t="n">
        <f aca="false">COUNTIF(E57:G57,"&gt;0")+COUNTIF(K57:M57,"&gt;0")</f>
        <v>6</v>
      </c>
      <c r="R57" s="123" t="n">
        <f aca="false">I57+O57</f>
        <v>1003</v>
      </c>
      <c r="S57" s="152" t="n">
        <f aca="false">SUM(R57:R62)</f>
        <v>4134</v>
      </c>
    </row>
    <row r="58" customFormat="false" ht="12.75" hidden="false" customHeight="false" outlineLevel="0" collapsed="false">
      <c r="A58" s="152"/>
      <c r="B58" s="102" t="n">
        <v>2</v>
      </c>
      <c r="C58" s="103" t="str">
        <f aca="false">Joueurs!C45</f>
        <v>Deisges Sonja</v>
      </c>
      <c r="D58" s="118" t="str">
        <f aca="false">Joueurs!D45</f>
        <v>F</v>
      </c>
      <c r="E58" s="154" t="n">
        <v>169</v>
      </c>
      <c r="F58" s="125" t="n">
        <v>127</v>
      </c>
      <c r="G58" s="125" t="n">
        <v>138</v>
      </c>
      <c r="H58" s="125" t="n">
        <f aca="false">IF($D58="F",(COUNTIF(E58:G58,"&gt;0")*10),0)</f>
        <v>30</v>
      </c>
      <c r="I58" s="125" t="n">
        <f aca="false">SUM(E58:H58)</f>
        <v>464</v>
      </c>
      <c r="J58" s="152"/>
      <c r="K58" s="154"/>
      <c r="L58" s="125"/>
      <c r="M58" s="125"/>
      <c r="N58" s="125" t="n">
        <f aca="false">IF($D58="F",(COUNTIF(K58:M58,"&gt;0")*10),0)</f>
        <v>0</v>
      </c>
      <c r="O58" s="125" t="n">
        <f aca="false">SUM(K58:N58)</f>
        <v>0</v>
      </c>
      <c r="P58" s="152"/>
      <c r="Q58" s="160" t="n">
        <f aca="false">COUNTIF(E58:G58,"&gt;0")+COUNTIF(K58:M58,"&gt;0")</f>
        <v>3</v>
      </c>
      <c r="R58" s="125" t="n">
        <f aca="false">I58+O58</f>
        <v>464</v>
      </c>
      <c r="S58" s="152"/>
    </row>
    <row r="59" customFormat="false" ht="12.75" hidden="false" customHeight="false" outlineLevel="0" collapsed="false">
      <c r="A59" s="152"/>
      <c r="B59" s="102" t="n">
        <v>3</v>
      </c>
      <c r="C59" s="103" t="str">
        <f aca="false">Joueurs!C46</f>
        <v>Flick Raymond</v>
      </c>
      <c r="D59" s="118" t="str">
        <f aca="false">Joueurs!D46</f>
        <v>M</v>
      </c>
      <c r="E59" s="154" t="n">
        <v>156</v>
      </c>
      <c r="F59" s="125" t="n">
        <v>135</v>
      </c>
      <c r="G59" s="125" t="n">
        <v>156</v>
      </c>
      <c r="H59" s="125" t="n">
        <f aca="false">IF($D59="F",(COUNTIF(E59:G59,"&gt;0")*10),0)</f>
        <v>0</v>
      </c>
      <c r="I59" s="125" t="n">
        <f aca="false">SUM(E59:H59)</f>
        <v>447</v>
      </c>
      <c r="J59" s="152"/>
      <c r="K59" s="154" t="n">
        <v>235</v>
      </c>
      <c r="L59" s="125" t="n">
        <v>137</v>
      </c>
      <c r="M59" s="125" t="n">
        <v>208</v>
      </c>
      <c r="N59" s="125" t="n">
        <f aca="false">IF($D59="F",(COUNTIF(K59:M59,"&gt;0")*10),0)</f>
        <v>0</v>
      </c>
      <c r="O59" s="125" t="n">
        <f aca="false">SUM(K59:N59)</f>
        <v>580</v>
      </c>
      <c r="P59" s="152"/>
      <c r="Q59" s="160" t="n">
        <f aca="false">COUNTIF(E59:G59,"&gt;0")+COUNTIF(K59:M59,"&gt;0")</f>
        <v>6</v>
      </c>
      <c r="R59" s="125" t="n">
        <f aca="false">I59+O59</f>
        <v>1027</v>
      </c>
      <c r="S59" s="152"/>
    </row>
    <row r="60" customFormat="false" ht="12.75" hidden="false" customHeight="false" outlineLevel="0" collapsed="false">
      <c r="A60" s="152"/>
      <c r="B60" s="102" t="n">
        <v>4</v>
      </c>
      <c r="C60" s="103" t="str">
        <f aca="false">Joueurs!C47</f>
        <v>André Marc</v>
      </c>
      <c r="D60" s="118" t="str">
        <f aca="false">Joueurs!D47</f>
        <v>M</v>
      </c>
      <c r="E60" s="154" t="n">
        <v>181</v>
      </c>
      <c r="F60" s="125" t="n">
        <v>160</v>
      </c>
      <c r="G60" s="125" t="n">
        <v>203</v>
      </c>
      <c r="H60" s="125" t="n">
        <f aca="false">IF($D60="F",(COUNTIF(E60:G60,"&gt;0")*10),0)</f>
        <v>0</v>
      </c>
      <c r="I60" s="125" t="n">
        <f aca="false">SUM(E60:H60)</f>
        <v>544</v>
      </c>
      <c r="J60" s="152"/>
      <c r="K60" s="154" t="n">
        <v>156</v>
      </c>
      <c r="L60" s="125" t="n">
        <v>197</v>
      </c>
      <c r="M60" s="125" t="n">
        <v>168</v>
      </c>
      <c r="N60" s="125" t="n">
        <f aca="false">IF($D60="F",(COUNTIF(K60:M60,"&gt;0")*10),0)</f>
        <v>0</v>
      </c>
      <c r="O60" s="125" t="n">
        <f aca="false">SUM(K60:N60)</f>
        <v>521</v>
      </c>
      <c r="P60" s="152"/>
      <c r="Q60" s="160" t="n">
        <f aca="false">COUNTIF(E60:G60,"&gt;0")+COUNTIF(K60:M60,"&gt;0")</f>
        <v>6</v>
      </c>
      <c r="R60" s="125" t="n">
        <f aca="false">I60+O60</f>
        <v>1065</v>
      </c>
      <c r="S60" s="152"/>
    </row>
    <row r="61" customFormat="false" ht="12.75" hidden="false" customHeight="false" outlineLevel="0" collapsed="false">
      <c r="A61" s="152"/>
      <c r="B61" s="107" t="n">
        <v>5</v>
      </c>
      <c r="C61" s="103" t="str">
        <f aca="false">Joueurs!C48</f>
        <v>Diederich Dorte</v>
      </c>
      <c r="D61" s="118" t="str">
        <f aca="false">Joueurs!D48</f>
        <v>F</v>
      </c>
      <c r="E61" s="154"/>
      <c r="F61" s="125"/>
      <c r="G61" s="125"/>
      <c r="H61" s="125" t="n">
        <f aca="false">IF($D61="F",(COUNTIF(E61:G61,"&gt;0")*10),0)</f>
        <v>0</v>
      </c>
      <c r="I61" s="125" t="n">
        <f aca="false">SUM(E61:H61)</f>
        <v>0</v>
      </c>
      <c r="J61" s="152"/>
      <c r="K61" s="154" t="n">
        <v>200</v>
      </c>
      <c r="L61" s="125" t="n">
        <v>162</v>
      </c>
      <c r="M61" s="125" t="n">
        <v>183</v>
      </c>
      <c r="N61" s="125" t="n">
        <f aca="false">IF($D61="F",(COUNTIF(K61:M61,"&gt;0")*10),0)</f>
        <v>30</v>
      </c>
      <c r="O61" s="125" t="n">
        <f aca="false">SUM(K61:N61)</f>
        <v>575</v>
      </c>
      <c r="P61" s="152"/>
      <c r="Q61" s="160" t="n">
        <f aca="false">COUNTIF(E61:G61,"&gt;0")+COUNTIF(K61:M61,"&gt;0")</f>
        <v>3</v>
      </c>
      <c r="R61" s="125" t="n">
        <f aca="false">I61+O61</f>
        <v>575</v>
      </c>
      <c r="S61" s="152"/>
    </row>
    <row r="62" customFormat="false" ht="13.5" hidden="false" customHeight="false" outlineLevel="0" collapsed="false">
      <c r="A62" s="152"/>
      <c r="B62" s="111" t="n">
        <v>6</v>
      </c>
      <c r="C62" s="112" t="str">
        <f aca="false">Joueurs!C49</f>
        <v> </v>
      </c>
      <c r="D62" s="120" t="str">
        <f aca="false">Joueurs!D49</f>
        <v> </v>
      </c>
      <c r="E62" s="155"/>
      <c r="F62" s="127"/>
      <c r="G62" s="127"/>
      <c r="H62" s="127" t="n">
        <f aca="false">IF($D62="F",(COUNTIF(E62:G62,"&gt;0")*10),0)</f>
        <v>0</v>
      </c>
      <c r="I62" s="127" t="n">
        <f aca="false">SUM(E62:H62)</f>
        <v>0</v>
      </c>
      <c r="J62" s="152"/>
      <c r="K62" s="155"/>
      <c r="L62" s="127"/>
      <c r="M62" s="127"/>
      <c r="N62" s="127" t="n">
        <f aca="false">IF($D62="F",(COUNTIF(K62:M62,"&gt;0")*10),0)</f>
        <v>0</v>
      </c>
      <c r="O62" s="127" t="n">
        <f aca="false">SUM(K62:N62)</f>
        <v>0</v>
      </c>
      <c r="P62" s="152"/>
      <c r="Q62" s="160" t="n">
        <f aca="false">COUNTIF(E62:G62,"&gt;0")+COUNTIF(K62:M62,"&gt;0")</f>
        <v>0</v>
      </c>
      <c r="R62" s="127" t="n">
        <f aca="false">I62+O62</f>
        <v>0</v>
      </c>
      <c r="S62" s="152"/>
    </row>
    <row r="63" customFormat="false" ht="12.75" hidden="false" customHeight="false" outlineLevel="0" collapsed="false">
      <c r="A63" s="152" t="str">
        <f aca="false">Joueurs!A50</f>
        <v>BKC 3</v>
      </c>
      <c r="B63" s="94" t="n">
        <v>1</v>
      </c>
      <c r="C63" s="95" t="str">
        <f aca="false">Joueurs!C50</f>
        <v>Pütz Serge</v>
      </c>
      <c r="D63" s="116" t="str">
        <f aca="false">Joueurs!D50</f>
        <v>M</v>
      </c>
      <c r="E63" s="153" t="n">
        <v>150</v>
      </c>
      <c r="F63" s="123" t="n">
        <v>118</v>
      </c>
      <c r="G63" s="123"/>
      <c r="H63" s="37" t="n">
        <f aca="false">IF($D63="F",(COUNTIF(E63:G63,"&gt;0")*10),0)</f>
        <v>0</v>
      </c>
      <c r="I63" s="123" t="n">
        <f aca="false">SUM(E63:H63)</f>
        <v>268</v>
      </c>
      <c r="J63" s="152" t="n">
        <f aca="false">SUM(I63:I68)</f>
        <v>1752</v>
      </c>
      <c r="K63" s="153" t="n">
        <v>189</v>
      </c>
      <c r="L63" s="123" t="n">
        <v>167</v>
      </c>
      <c r="M63" s="123" t="n">
        <v>147</v>
      </c>
      <c r="N63" s="37" t="n">
        <f aca="false">IF($D63="F",(COUNTIF(K63:M63,"&gt;0")*10),0)</f>
        <v>0</v>
      </c>
      <c r="O63" s="123" t="n">
        <f aca="false">SUM(K63:N63)</f>
        <v>503</v>
      </c>
      <c r="P63" s="152" t="n">
        <f aca="false">SUM(O63:O68)</f>
        <v>1930</v>
      </c>
      <c r="Q63" s="160" t="n">
        <f aca="false">COUNTIF(E63:G63,"&gt;0")+COUNTIF(K63:M63,"&gt;0")</f>
        <v>5</v>
      </c>
      <c r="R63" s="123" t="n">
        <f aca="false">I63+O63</f>
        <v>771</v>
      </c>
      <c r="S63" s="152" t="n">
        <f aca="false">SUM(R63:R68)</f>
        <v>3682</v>
      </c>
    </row>
    <row r="64" customFormat="false" ht="12.75" hidden="false" customHeight="false" outlineLevel="0" collapsed="false">
      <c r="A64" s="152"/>
      <c r="B64" s="102" t="n">
        <v>2</v>
      </c>
      <c r="C64" s="103" t="str">
        <f aca="false">Joueurs!C51</f>
        <v>Picchi Martial</v>
      </c>
      <c r="D64" s="118" t="str">
        <f aca="false">Joueurs!D51</f>
        <v>M</v>
      </c>
      <c r="E64" s="154" t="n">
        <v>148</v>
      </c>
      <c r="F64" s="125" t="n">
        <v>151</v>
      </c>
      <c r="G64" s="125" t="n">
        <v>144</v>
      </c>
      <c r="H64" s="125" t="n">
        <f aca="false">IF($D64="F",(COUNTIF(E64:G64,"&gt;0")*10),0)</f>
        <v>0</v>
      </c>
      <c r="I64" s="125" t="n">
        <f aca="false">SUM(E64:H64)</f>
        <v>443</v>
      </c>
      <c r="J64" s="152"/>
      <c r="K64" s="154" t="n">
        <v>181</v>
      </c>
      <c r="L64" s="125" t="n">
        <v>180</v>
      </c>
      <c r="M64" s="125" t="n">
        <v>191</v>
      </c>
      <c r="N64" s="125" t="n">
        <f aca="false">IF($D64="F",(COUNTIF(K64:M64,"&gt;0")*10),0)</f>
        <v>0</v>
      </c>
      <c r="O64" s="125" t="n">
        <f aca="false">SUM(K64:N64)</f>
        <v>552</v>
      </c>
      <c r="P64" s="152"/>
      <c r="Q64" s="160" t="n">
        <f aca="false">COUNTIF(E64:G64,"&gt;0")+COUNTIF(K64:M64,"&gt;0")</f>
        <v>6</v>
      </c>
      <c r="R64" s="125" t="n">
        <f aca="false">I64+O64</f>
        <v>995</v>
      </c>
      <c r="S64" s="152"/>
    </row>
    <row r="65" customFormat="false" ht="12.75" hidden="false" customHeight="false" outlineLevel="0" collapsed="false">
      <c r="A65" s="152"/>
      <c r="B65" s="102" t="n">
        <v>3</v>
      </c>
      <c r="C65" s="103" t="str">
        <f aca="false">Joueurs!C52</f>
        <v>Kolakovic Mike</v>
      </c>
      <c r="D65" s="118" t="str">
        <f aca="false">Joueurs!D52</f>
        <v>M</v>
      </c>
      <c r="E65" s="154" t="n">
        <v>168</v>
      </c>
      <c r="F65" s="125" t="n">
        <v>129</v>
      </c>
      <c r="G65" s="125" t="n">
        <v>157</v>
      </c>
      <c r="H65" s="125" t="n">
        <f aca="false">IF($D65="F",(COUNTIF(E65:G65,"&gt;0")*10),0)</f>
        <v>0</v>
      </c>
      <c r="I65" s="125" t="n">
        <f aca="false">SUM(E65:H65)</f>
        <v>454</v>
      </c>
      <c r="J65" s="152"/>
      <c r="K65" s="154" t="n">
        <v>116</v>
      </c>
      <c r="L65" s="125"/>
      <c r="M65" s="125" t="n">
        <v>147</v>
      </c>
      <c r="N65" s="125" t="n">
        <f aca="false">IF($D65="F",(COUNTIF(K65:M65,"&gt;0")*10),0)</f>
        <v>0</v>
      </c>
      <c r="O65" s="125" t="n">
        <f aca="false">SUM(K65:N65)</f>
        <v>263</v>
      </c>
      <c r="P65" s="152"/>
      <c r="Q65" s="160" t="n">
        <f aca="false">COUNTIF(E65:G65,"&gt;0")+COUNTIF(K65:M65,"&gt;0")</f>
        <v>5</v>
      </c>
      <c r="R65" s="125" t="n">
        <f aca="false">I65+O65</f>
        <v>717</v>
      </c>
      <c r="S65" s="152"/>
    </row>
    <row r="66" customFormat="false" ht="12.75" hidden="false" customHeight="false" outlineLevel="0" collapsed="false">
      <c r="A66" s="152"/>
      <c r="B66" s="102" t="n">
        <v>4</v>
      </c>
      <c r="C66" s="103" t="str">
        <f aca="false">Joueurs!C53</f>
        <v>Rehlinger Jean</v>
      </c>
      <c r="D66" s="118" t="str">
        <f aca="false">Joueurs!D53</f>
        <v>M</v>
      </c>
      <c r="E66" s="154" t="n">
        <v>143</v>
      </c>
      <c r="F66" s="125"/>
      <c r="G66" s="125" t="n">
        <v>134</v>
      </c>
      <c r="H66" s="125" t="n">
        <f aca="false">IF($D66="F",(COUNTIF(E66:G66,"&gt;0")*10),0)</f>
        <v>0</v>
      </c>
      <c r="I66" s="125" t="n">
        <f aca="false">SUM(E66:H66)</f>
        <v>277</v>
      </c>
      <c r="J66" s="152"/>
      <c r="K66" s="154" t="n">
        <v>134</v>
      </c>
      <c r="L66" s="125" t="n">
        <v>188</v>
      </c>
      <c r="M66" s="125" t="n">
        <v>174</v>
      </c>
      <c r="N66" s="125" t="n">
        <f aca="false">IF($D66="F",(COUNTIF(K66:M66,"&gt;0")*10),0)</f>
        <v>0</v>
      </c>
      <c r="O66" s="125" t="n">
        <f aca="false">SUM(K66:N66)</f>
        <v>496</v>
      </c>
      <c r="P66" s="152"/>
      <c r="Q66" s="160" t="n">
        <f aca="false">COUNTIF(E66:G66,"&gt;0")+COUNTIF(K66:M66,"&gt;0")</f>
        <v>5</v>
      </c>
      <c r="R66" s="125" t="n">
        <f aca="false">I66+O66</f>
        <v>773</v>
      </c>
      <c r="S66" s="152"/>
    </row>
    <row r="67" customFormat="false" ht="12.75" hidden="false" customHeight="false" outlineLevel="0" collapsed="false">
      <c r="A67" s="152"/>
      <c r="B67" s="102" t="n">
        <v>5</v>
      </c>
      <c r="C67" s="103" t="str">
        <f aca="false">Joueurs!C54</f>
        <v>Kremer Monique</v>
      </c>
      <c r="D67" s="118" t="str">
        <f aca="false">Joueurs!D54</f>
        <v>F</v>
      </c>
      <c r="E67" s="154"/>
      <c r="F67" s="125" t="n">
        <v>187</v>
      </c>
      <c r="G67" s="125" t="n">
        <v>103</v>
      </c>
      <c r="H67" s="125" t="n">
        <f aca="false">IF($D67="F",(COUNTIF(E67:G67,"&gt;0")*10),0)</f>
        <v>20</v>
      </c>
      <c r="I67" s="125" t="n">
        <f aca="false">SUM(E67:H67)</f>
        <v>310</v>
      </c>
      <c r="J67" s="152"/>
      <c r="K67" s="154"/>
      <c r="L67" s="125" t="n">
        <v>106</v>
      </c>
      <c r="M67" s="125"/>
      <c r="N67" s="125" t="n">
        <f aca="false">IF($D67="F",(COUNTIF(K67:M67,"&gt;0")*10),0)</f>
        <v>10</v>
      </c>
      <c r="O67" s="125" t="n">
        <f aca="false">SUM(K67:N67)</f>
        <v>116</v>
      </c>
      <c r="P67" s="152"/>
      <c r="Q67" s="160" t="n">
        <f aca="false">COUNTIF(E67:G67,"&gt;0")+COUNTIF(K67:M67,"&gt;0")</f>
        <v>3</v>
      </c>
      <c r="R67" s="125" t="n">
        <f aca="false">I67+O67</f>
        <v>426</v>
      </c>
      <c r="S67" s="152"/>
    </row>
    <row r="68" customFormat="false" ht="13.5" hidden="false" customHeight="false" outlineLevel="0" collapsed="false">
      <c r="A68" s="152"/>
      <c r="B68" s="111" t="n">
        <v>6</v>
      </c>
      <c r="C68" s="112" t="str">
        <f aca="false">Joueurs!C55</f>
        <v> </v>
      </c>
      <c r="D68" s="120" t="str">
        <f aca="false">Joueurs!D55</f>
        <v> </v>
      </c>
      <c r="E68" s="155"/>
      <c r="F68" s="127"/>
      <c r="G68" s="127"/>
      <c r="H68" s="127" t="n">
        <f aca="false">IF($D68="F",(COUNTIF(E68:G68,"&gt;0")*10),0)</f>
        <v>0</v>
      </c>
      <c r="I68" s="127" t="n">
        <f aca="false">SUM(E68:H68)</f>
        <v>0</v>
      </c>
      <c r="J68" s="152"/>
      <c r="K68" s="155"/>
      <c r="L68" s="127"/>
      <c r="M68" s="127"/>
      <c r="N68" s="127" t="n">
        <f aca="false">IF($D68="F",(COUNTIF(K68:M68,"&gt;0")*10),0)</f>
        <v>0</v>
      </c>
      <c r="O68" s="127" t="n">
        <f aca="false">SUM(K68:N68)</f>
        <v>0</v>
      </c>
      <c r="P68" s="152"/>
      <c r="Q68" s="160" t="n">
        <f aca="false">COUNTIF(E68:G68,"&gt;0")+COUNTIF(K68:M68,"&gt;0")</f>
        <v>0</v>
      </c>
      <c r="R68" s="127" t="n">
        <f aca="false">I68+O68</f>
        <v>0</v>
      </c>
      <c r="S68" s="152"/>
    </row>
    <row r="69" customFormat="false" ht="12.75" hidden="false" customHeight="false" outlineLevel="0" collapsed="false">
      <c r="A69" s="152" t="str">
        <f aca="false">Joueurs!A56</f>
        <v>Bourse 1</v>
      </c>
      <c r="B69" s="94" t="n">
        <v>1</v>
      </c>
      <c r="C69" s="95" t="str">
        <f aca="false">Joueurs!C56</f>
        <v>Laffilay Michel</v>
      </c>
      <c r="D69" s="116" t="str">
        <f aca="false">Joueurs!D56</f>
        <v>M</v>
      </c>
      <c r="E69" s="153" t="n">
        <v>140</v>
      </c>
      <c r="F69" s="123" t="n">
        <v>158</v>
      </c>
      <c r="G69" s="123" t="n">
        <v>170</v>
      </c>
      <c r="H69" s="37" t="n">
        <f aca="false">IF($D69="F",(COUNTIF(E69:G69,"&gt;0")*10),0)</f>
        <v>0</v>
      </c>
      <c r="I69" s="123" t="n">
        <f aca="false">SUM(E69:H69)</f>
        <v>468</v>
      </c>
      <c r="J69" s="152" t="n">
        <f aca="false">SUM(I69:I74)</f>
        <v>2007</v>
      </c>
      <c r="K69" s="153" t="n">
        <v>174</v>
      </c>
      <c r="L69" s="123" t="n">
        <v>195</v>
      </c>
      <c r="M69" s="123" t="n">
        <v>205</v>
      </c>
      <c r="N69" s="37" t="n">
        <f aca="false">IF($D69="F",(COUNTIF(K69:M69,"&gt;0")*10),0)</f>
        <v>0</v>
      </c>
      <c r="O69" s="123" t="n">
        <f aca="false">SUM(K69:N69)</f>
        <v>574</v>
      </c>
      <c r="P69" s="152" t="n">
        <f aca="false">SUM(O69:O74)</f>
        <v>2207</v>
      </c>
      <c r="Q69" s="160" t="n">
        <f aca="false">COUNTIF(E69:G69,"&gt;0")+COUNTIF(K69:M69,"&gt;0")</f>
        <v>6</v>
      </c>
      <c r="R69" s="123" t="n">
        <f aca="false">I69+O69</f>
        <v>1042</v>
      </c>
      <c r="S69" s="152" t="n">
        <f aca="false">SUM(R69:R74)</f>
        <v>4214</v>
      </c>
    </row>
    <row r="70" customFormat="false" ht="12.75" hidden="false" customHeight="false" outlineLevel="0" collapsed="false">
      <c r="A70" s="152"/>
      <c r="B70" s="102" t="n">
        <v>2</v>
      </c>
      <c r="C70" s="103" t="str">
        <f aca="false">Joueurs!C57</f>
        <v>Alleau Philippe</v>
      </c>
      <c r="D70" s="118" t="str">
        <f aca="false">Joueurs!D57</f>
        <v>M</v>
      </c>
      <c r="E70" s="154" t="n">
        <v>156</v>
      </c>
      <c r="F70" s="125" t="n">
        <v>182</v>
      </c>
      <c r="G70" s="125" t="n">
        <v>180</v>
      </c>
      <c r="H70" s="125" t="n">
        <f aca="false">IF($D70="F",(COUNTIF(E70:G70,"&gt;0")*10),0)</f>
        <v>0</v>
      </c>
      <c r="I70" s="125" t="n">
        <f aca="false">SUM(E70:H70)</f>
        <v>518</v>
      </c>
      <c r="J70" s="152"/>
      <c r="K70" s="154" t="n">
        <v>165</v>
      </c>
      <c r="L70" s="125" t="n">
        <v>190</v>
      </c>
      <c r="M70" s="125" t="n">
        <v>204</v>
      </c>
      <c r="N70" s="125" t="n">
        <f aca="false">IF($D70="F",(COUNTIF(K70:M70,"&gt;0")*10),0)</f>
        <v>0</v>
      </c>
      <c r="O70" s="125" t="n">
        <f aca="false">SUM(K70:N70)</f>
        <v>559</v>
      </c>
      <c r="P70" s="152"/>
      <c r="Q70" s="160" t="n">
        <f aca="false">COUNTIF(E70:G70,"&gt;0")+COUNTIF(K70:M70,"&gt;0")</f>
        <v>6</v>
      </c>
      <c r="R70" s="125" t="n">
        <f aca="false">I70+O70</f>
        <v>1077</v>
      </c>
      <c r="S70" s="152"/>
    </row>
    <row r="71" customFormat="false" ht="12.75" hidden="false" customHeight="false" outlineLevel="0" collapsed="false">
      <c r="A71" s="152"/>
      <c r="B71" s="102" t="n">
        <v>3</v>
      </c>
      <c r="C71" s="103" t="str">
        <f aca="false">Joueurs!C58</f>
        <v>Boudinot Jean-Philippe</v>
      </c>
      <c r="D71" s="118" t="str">
        <f aca="false">Joueurs!D58</f>
        <v>M</v>
      </c>
      <c r="E71" s="154" t="n">
        <v>147</v>
      </c>
      <c r="F71" s="125" t="n">
        <v>193</v>
      </c>
      <c r="G71" s="125" t="n">
        <v>181</v>
      </c>
      <c r="H71" s="125" t="n">
        <f aca="false">IF($D71="F",(COUNTIF(E71:G71,"&gt;0")*10),0)</f>
        <v>0</v>
      </c>
      <c r="I71" s="125" t="n">
        <f aca="false">SUM(E71:H71)</f>
        <v>521</v>
      </c>
      <c r="J71" s="152"/>
      <c r="K71" s="154" t="n">
        <v>171</v>
      </c>
      <c r="L71" s="125" t="n">
        <v>181</v>
      </c>
      <c r="M71" s="125" t="n">
        <v>173</v>
      </c>
      <c r="N71" s="125" t="n">
        <f aca="false">IF($D71="F",(COUNTIF(K71:M71,"&gt;0")*10),0)</f>
        <v>0</v>
      </c>
      <c r="O71" s="125" t="n">
        <f aca="false">SUM(K71:N71)</f>
        <v>525</v>
      </c>
      <c r="P71" s="152"/>
      <c r="Q71" s="160" t="n">
        <f aca="false">COUNTIF(E71:G71,"&gt;0")+COUNTIF(K71:M71,"&gt;0")</f>
        <v>6</v>
      </c>
      <c r="R71" s="125" t="n">
        <f aca="false">I71+O71</f>
        <v>1046</v>
      </c>
      <c r="S71" s="152"/>
    </row>
    <row r="72" customFormat="false" ht="12.75" hidden="false" customHeight="false" outlineLevel="0" collapsed="false">
      <c r="A72" s="152"/>
      <c r="B72" s="102" t="n">
        <v>4</v>
      </c>
      <c r="C72" s="103" t="str">
        <f aca="false">Joueurs!C59</f>
        <v>Nicolas Jacques</v>
      </c>
      <c r="D72" s="118" t="str">
        <f aca="false">Joueurs!D59</f>
        <v>M</v>
      </c>
      <c r="E72" s="154" t="n">
        <v>141</v>
      </c>
      <c r="F72" s="125" t="n">
        <v>163</v>
      </c>
      <c r="G72" s="125" t="n">
        <v>196</v>
      </c>
      <c r="H72" s="125" t="n">
        <f aca="false">IF($D72="F",(COUNTIF(E72:G72,"&gt;0")*10),0)</f>
        <v>0</v>
      </c>
      <c r="I72" s="125" t="n">
        <f aca="false">SUM(E72:H72)</f>
        <v>500</v>
      </c>
      <c r="J72" s="152"/>
      <c r="K72" s="154" t="n">
        <v>166</v>
      </c>
      <c r="L72" s="125" t="n">
        <v>184</v>
      </c>
      <c r="M72" s="125" t="n">
        <v>199</v>
      </c>
      <c r="N72" s="125" t="n">
        <f aca="false">IF($D72="F",(COUNTIF(K72:M72,"&gt;0")*10),0)</f>
        <v>0</v>
      </c>
      <c r="O72" s="125" t="n">
        <f aca="false">SUM(K72:N72)</f>
        <v>549</v>
      </c>
      <c r="P72" s="152"/>
      <c r="Q72" s="160" t="n">
        <f aca="false">COUNTIF(E72:G72,"&gt;0")+COUNTIF(K72:M72,"&gt;0")</f>
        <v>6</v>
      </c>
      <c r="R72" s="125" t="n">
        <f aca="false">I72+O72</f>
        <v>1049</v>
      </c>
      <c r="S72" s="152"/>
    </row>
    <row r="73" customFormat="false" ht="12.75" hidden="false" customHeight="false" outlineLevel="0" collapsed="false">
      <c r="A73" s="152"/>
      <c r="B73" s="102" t="n">
        <v>5</v>
      </c>
      <c r="C73" s="103" t="str">
        <f aca="false">Joueurs!C60</f>
        <v> </v>
      </c>
      <c r="D73" s="118" t="str">
        <f aca="false">Joueurs!D60</f>
        <v> </v>
      </c>
      <c r="E73" s="154"/>
      <c r="F73" s="125"/>
      <c r="G73" s="125"/>
      <c r="H73" s="125" t="n">
        <f aca="false">IF($D73="F",(COUNTIF(E73:G73,"&gt;0")*10),0)</f>
        <v>0</v>
      </c>
      <c r="I73" s="125" t="n">
        <f aca="false">SUM(E73:H73)</f>
        <v>0</v>
      </c>
      <c r="J73" s="152"/>
      <c r="K73" s="154"/>
      <c r="L73" s="125"/>
      <c r="M73" s="125"/>
      <c r="N73" s="125" t="n">
        <f aca="false">IF($D73="F",(COUNTIF(K73:M73,"&gt;0")*10),0)</f>
        <v>0</v>
      </c>
      <c r="O73" s="125" t="n">
        <f aca="false">SUM(K73:N73)</f>
        <v>0</v>
      </c>
      <c r="P73" s="152"/>
      <c r="Q73" s="160" t="n">
        <f aca="false">COUNTIF(E73:G73,"&gt;0")+COUNTIF(K73:M73,"&gt;0")</f>
        <v>0</v>
      </c>
      <c r="R73" s="125" t="n">
        <f aca="false">I73+O73</f>
        <v>0</v>
      </c>
      <c r="S73" s="152"/>
    </row>
    <row r="74" customFormat="false" ht="13.5" hidden="false" customHeight="false" outlineLevel="0" collapsed="false">
      <c r="A74" s="152"/>
      <c r="B74" s="111" t="n">
        <v>6</v>
      </c>
      <c r="C74" s="112" t="str">
        <f aca="false">Joueurs!C61</f>
        <v> </v>
      </c>
      <c r="D74" s="120" t="str">
        <f aca="false">Joueurs!D61</f>
        <v> </v>
      </c>
      <c r="E74" s="155"/>
      <c r="F74" s="127"/>
      <c r="G74" s="127"/>
      <c r="H74" s="127" t="n">
        <f aca="false">IF($D74="F",(COUNTIF(E74:G74,"&gt;0")*10),0)</f>
        <v>0</v>
      </c>
      <c r="I74" s="127" t="n">
        <f aca="false">SUM(E74:H74)</f>
        <v>0</v>
      </c>
      <c r="J74" s="152"/>
      <c r="K74" s="155"/>
      <c r="L74" s="127"/>
      <c r="M74" s="127"/>
      <c r="N74" s="127" t="n">
        <f aca="false">IF($D74="F",(COUNTIF(K74:M74,"&gt;0")*10),0)</f>
        <v>0</v>
      </c>
      <c r="O74" s="127" t="n">
        <f aca="false">SUM(K74:N74)</f>
        <v>0</v>
      </c>
      <c r="P74" s="152"/>
      <c r="Q74" s="160" t="n">
        <f aca="false">COUNTIF(E74:G74,"&gt;0")+COUNTIF(K74:M74,"&gt;0")</f>
        <v>0</v>
      </c>
      <c r="R74" s="127" t="n">
        <f aca="false">I74+O74</f>
        <v>0</v>
      </c>
      <c r="S74" s="152"/>
    </row>
    <row r="75" customFormat="false" ht="12.75" hidden="false" customHeight="false" outlineLevel="0" collapsed="false">
      <c r="A75" s="152" t="str">
        <f aca="false">Joueurs!A62</f>
        <v>Bourse 2</v>
      </c>
      <c r="B75" s="94" t="n">
        <v>1</v>
      </c>
      <c r="C75" s="95" t="str">
        <f aca="false">Joueurs!C62</f>
        <v>Maisiere Philippe</v>
      </c>
      <c r="D75" s="116" t="str">
        <f aca="false">Joueurs!D62</f>
        <v>M</v>
      </c>
      <c r="E75" s="153" t="n">
        <v>162</v>
      </c>
      <c r="F75" s="123" t="n">
        <v>130</v>
      </c>
      <c r="G75" s="123" t="n">
        <v>192</v>
      </c>
      <c r="H75" s="37" t="n">
        <f aca="false">IF($D75="F",(COUNTIF(E75:G75,"&gt;0")*10),0)</f>
        <v>0</v>
      </c>
      <c r="I75" s="123" t="n">
        <f aca="false">SUM(E75:H75)</f>
        <v>484</v>
      </c>
      <c r="J75" s="152" t="n">
        <f aca="false">SUM(I75:I80)</f>
        <v>1944</v>
      </c>
      <c r="K75" s="153" t="n">
        <v>174</v>
      </c>
      <c r="L75" s="123" t="n">
        <v>129</v>
      </c>
      <c r="M75" s="123" t="n">
        <v>162</v>
      </c>
      <c r="N75" s="37" t="n">
        <f aca="false">IF($D75="F",(COUNTIF(K75:M75,"&gt;0")*10),0)</f>
        <v>0</v>
      </c>
      <c r="O75" s="123" t="n">
        <f aca="false">SUM(K75:N75)</f>
        <v>465</v>
      </c>
      <c r="P75" s="152" t="n">
        <f aca="false">SUM(O75:O80)</f>
        <v>1946</v>
      </c>
      <c r="Q75" s="160" t="n">
        <f aca="false">COUNTIF(E75:G75,"&gt;0")+COUNTIF(K75:M75,"&gt;0")</f>
        <v>6</v>
      </c>
      <c r="R75" s="123" t="n">
        <f aca="false">I75+O75</f>
        <v>949</v>
      </c>
      <c r="S75" s="152" t="n">
        <f aca="false">SUM(R75:R80)</f>
        <v>3890</v>
      </c>
    </row>
    <row r="76" customFormat="false" ht="12.75" hidden="false" customHeight="false" outlineLevel="0" collapsed="false">
      <c r="A76" s="152"/>
      <c r="B76" s="102" t="n">
        <v>2</v>
      </c>
      <c r="C76" s="103" t="str">
        <f aca="false">Joueurs!C63</f>
        <v>Texier Jacques</v>
      </c>
      <c r="D76" s="118" t="str">
        <f aca="false">Joueurs!D63</f>
        <v>M</v>
      </c>
      <c r="E76" s="154" t="n">
        <v>149</v>
      </c>
      <c r="F76" s="125" t="n">
        <v>181</v>
      </c>
      <c r="G76" s="125" t="n">
        <v>165</v>
      </c>
      <c r="H76" s="125" t="n">
        <f aca="false">IF($D76="F",(COUNTIF(E76:G76,"&gt;0")*10),0)</f>
        <v>0</v>
      </c>
      <c r="I76" s="125" t="n">
        <f aca="false">SUM(E76:H76)</f>
        <v>495</v>
      </c>
      <c r="J76" s="152"/>
      <c r="K76" s="154" t="n">
        <v>167</v>
      </c>
      <c r="L76" s="125" t="n">
        <v>169</v>
      </c>
      <c r="M76" s="125" t="n">
        <v>169</v>
      </c>
      <c r="N76" s="125" t="n">
        <f aca="false">IF($D76="F",(COUNTIF(K76:M76,"&gt;0")*10),0)</f>
        <v>0</v>
      </c>
      <c r="O76" s="125" t="n">
        <f aca="false">SUM(K76:N76)</f>
        <v>505</v>
      </c>
      <c r="P76" s="152"/>
      <c r="Q76" s="160" t="n">
        <f aca="false">COUNTIF(E76:G76,"&gt;0")+COUNTIF(K76:M76,"&gt;0")</f>
        <v>6</v>
      </c>
      <c r="R76" s="125" t="n">
        <f aca="false">I76+O76</f>
        <v>1000</v>
      </c>
      <c r="S76" s="152"/>
    </row>
    <row r="77" customFormat="false" ht="12.75" hidden="false" customHeight="false" outlineLevel="0" collapsed="false">
      <c r="A77" s="152"/>
      <c r="B77" s="102" t="n">
        <v>3</v>
      </c>
      <c r="C77" s="103" t="str">
        <f aca="false">Joueurs!C64</f>
        <v>Rigolet Jacques</v>
      </c>
      <c r="D77" s="118" t="str">
        <f aca="false">Joueurs!D64</f>
        <v>M</v>
      </c>
      <c r="E77" s="154" t="n">
        <v>181</v>
      </c>
      <c r="F77" s="125" t="n">
        <v>146</v>
      </c>
      <c r="G77" s="125" t="n">
        <v>161</v>
      </c>
      <c r="H77" s="125" t="n">
        <f aca="false">IF($D77="F",(COUNTIF(E77:G77,"&gt;0")*10),0)</f>
        <v>0</v>
      </c>
      <c r="I77" s="125" t="n">
        <f aca="false">SUM(E77:H77)</f>
        <v>488</v>
      </c>
      <c r="J77" s="152"/>
      <c r="K77" s="154" t="n">
        <v>183</v>
      </c>
      <c r="L77" s="125" t="n">
        <v>161</v>
      </c>
      <c r="M77" s="125" t="n">
        <v>169</v>
      </c>
      <c r="N77" s="125" t="n">
        <f aca="false">IF($D77="F",(COUNTIF(K77:M77,"&gt;0")*10),0)</f>
        <v>0</v>
      </c>
      <c r="O77" s="125" t="n">
        <f aca="false">SUM(K77:N77)</f>
        <v>513</v>
      </c>
      <c r="P77" s="152"/>
      <c r="Q77" s="160" t="n">
        <f aca="false">COUNTIF(E77:G77,"&gt;0")+COUNTIF(K77:M77,"&gt;0")</f>
        <v>6</v>
      </c>
      <c r="R77" s="125" t="n">
        <f aca="false">I77+O77</f>
        <v>1001</v>
      </c>
      <c r="S77" s="152"/>
    </row>
    <row r="78" customFormat="false" ht="12.75" hidden="false" customHeight="false" outlineLevel="0" collapsed="false">
      <c r="A78" s="152"/>
      <c r="B78" s="102" t="n">
        <v>4</v>
      </c>
      <c r="C78" s="103" t="str">
        <f aca="false">Joueurs!C65</f>
        <v>Cymes Jacques</v>
      </c>
      <c r="D78" s="118" t="str">
        <f aca="false">Joueurs!D65</f>
        <v>M</v>
      </c>
      <c r="E78" s="154" t="n">
        <v>134</v>
      </c>
      <c r="F78" s="125" t="n">
        <v>163</v>
      </c>
      <c r="G78" s="125" t="n">
        <v>180</v>
      </c>
      <c r="H78" s="125" t="n">
        <f aca="false">IF($D78="F",(COUNTIF(E78:G78,"&gt;0")*10),0)</f>
        <v>0</v>
      </c>
      <c r="I78" s="125" t="n">
        <f aca="false">SUM(E78:H78)</f>
        <v>477</v>
      </c>
      <c r="J78" s="152"/>
      <c r="K78" s="154" t="n">
        <v>179</v>
      </c>
      <c r="L78" s="125" t="n">
        <v>138</v>
      </c>
      <c r="M78" s="125" t="n">
        <v>146</v>
      </c>
      <c r="N78" s="125" t="n">
        <f aca="false">IF($D78="F",(COUNTIF(K78:M78,"&gt;0")*10),0)</f>
        <v>0</v>
      </c>
      <c r="O78" s="125" t="n">
        <f aca="false">SUM(K78:N78)</f>
        <v>463</v>
      </c>
      <c r="P78" s="152"/>
      <c r="Q78" s="160" t="n">
        <f aca="false">COUNTIF(E78:G78,"&gt;0")+COUNTIF(K78:M78,"&gt;0")</f>
        <v>6</v>
      </c>
      <c r="R78" s="125" t="n">
        <f aca="false">I78+O78</f>
        <v>940</v>
      </c>
      <c r="S78" s="152"/>
    </row>
    <row r="79" customFormat="false" ht="12.75" hidden="false" customHeight="false" outlineLevel="0" collapsed="false">
      <c r="A79" s="152"/>
      <c r="B79" s="102" t="n">
        <v>5</v>
      </c>
      <c r="C79" s="103" t="str">
        <f aca="false">Joueurs!C66</f>
        <v> </v>
      </c>
      <c r="D79" s="118" t="str">
        <f aca="false">Joueurs!D66</f>
        <v> </v>
      </c>
      <c r="E79" s="154"/>
      <c r="F79" s="125"/>
      <c r="G79" s="125"/>
      <c r="H79" s="125" t="n">
        <f aca="false">IF($D79="F",(COUNTIF(E79:G79,"&gt;0")*10),0)</f>
        <v>0</v>
      </c>
      <c r="I79" s="125" t="n">
        <f aca="false">SUM(E79:H79)</f>
        <v>0</v>
      </c>
      <c r="J79" s="152"/>
      <c r="K79" s="154"/>
      <c r="L79" s="125"/>
      <c r="M79" s="125"/>
      <c r="N79" s="125" t="n">
        <f aca="false">IF($D79="F",(COUNTIF(K79:M79,"&gt;0")*10),0)</f>
        <v>0</v>
      </c>
      <c r="O79" s="125" t="n">
        <f aca="false">SUM(K79:N79)</f>
        <v>0</v>
      </c>
      <c r="P79" s="152"/>
      <c r="Q79" s="160" t="n">
        <f aca="false">COUNTIF(E79:G79,"&gt;0")+COUNTIF(K79:M79,"&gt;0")</f>
        <v>0</v>
      </c>
      <c r="R79" s="125" t="n">
        <f aca="false">I79+O79</f>
        <v>0</v>
      </c>
      <c r="S79" s="152"/>
    </row>
    <row r="80" customFormat="false" ht="13.5" hidden="false" customHeight="false" outlineLevel="0" collapsed="false">
      <c r="A80" s="152"/>
      <c r="B80" s="111" t="n">
        <v>6</v>
      </c>
      <c r="C80" s="112" t="str">
        <f aca="false">Joueurs!C67</f>
        <v> </v>
      </c>
      <c r="D80" s="120" t="str">
        <f aca="false">Joueurs!D67</f>
        <v> </v>
      </c>
      <c r="E80" s="155"/>
      <c r="F80" s="127"/>
      <c r="G80" s="127"/>
      <c r="H80" s="127" t="n">
        <f aca="false">IF($D80="F",(COUNTIF(E80:G80,"&gt;0")*10),0)</f>
        <v>0</v>
      </c>
      <c r="I80" s="127" t="n">
        <f aca="false">SUM(E80:H80)</f>
        <v>0</v>
      </c>
      <c r="J80" s="152"/>
      <c r="K80" s="155"/>
      <c r="L80" s="127"/>
      <c r="M80" s="127"/>
      <c r="N80" s="127" t="n">
        <f aca="false">IF($D80="F",(COUNTIF(K80:M80,"&gt;0")*10),0)</f>
        <v>0</v>
      </c>
      <c r="O80" s="127" t="n">
        <f aca="false">SUM(K80:N80)</f>
        <v>0</v>
      </c>
      <c r="P80" s="152"/>
      <c r="Q80" s="160" t="n">
        <f aca="false">COUNTIF(E80:G80,"&gt;0")+COUNTIF(K80:M80,"&gt;0")</f>
        <v>0</v>
      </c>
      <c r="R80" s="127" t="n">
        <f aca="false">I80+O80</f>
        <v>0</v>
      </c>
      <c r="S80" s="152"/>
    </row>
    <row r="81" customFormat="false" ht="12.75" hidden="false" customHeight="false" outlineLevel="0" collapsed="false">
      <c r="A81" s="152" t="str">
        <f aca="false">Joueurs!A68</f>
        <v>Bourse 3</v>
      </c>
      <c r="B81" s="94" t="n">
        <v>1</v>
      </c>
      <c r="C81" s="95" t="str">
        <f aca="false">Joueurs!C68</f>
        <v>Bornsztejn Henri</v>
      </c>
      <c r="D81" s="116" t="str">
        <f aca="false">Joueurs!D68</f>
        <v>M</v>
      </c>
      <c r="E81" s="153" t="n">
        <v>142</v>
      </c>
      <c r="F81" s="123" t="n">
        <v>133</v>
      </c>
      <c r="G81" s="123" t="n">
        <v>125</v>
      </c>
      <c r="H81" s="37" t="n">
        <f aca="false">IF($D81="F",(COUNTIF(E81:G81,"&gt;0")*10),0)</f>
        <v>0</v>
      </c>
      <c r="I81" s="123" t="n">
        <f aca="false">SUM(E81:H81)</f>
        <v>400</v>
      </c>
      <c r="J81" s="152" t="n">
        <f aca="false">SUM(I81:I86)</f>
        <v>1732</v>
      </c>
      <c r="K81" s="153" t="n">
        <v>146</v>
      </c>
      <c r="L81" s="123" t="n">
        <v>148</v>
      </c>
      <c r="M81" s="123" t="n">
        <v>136</v>
      </c>
      <c r="N81" s="37" t="n">
        <f aca="false">IF($D81="F",(COUNTIF(K81:M81,"&gt;0")*10),0)</f>
        <v>0</v>
      </c>
      <c r="O81" s="123" t="n">
        <f aca="false">SUM(K81:N81)</f>
        <v>430</v>
      </c>
      <c r="P81" s="152" t="n">
        <f aca="false">SUM(O81:O86)</f>
        <v>1777</v>
      </c>
      <c r="Q81" s="160" t="n">
        <f aca="false">COUNTIF(E81:G81,"&gt;0")+COUNTIF(K81:M81,"&gt;0")</f>
        <v>6</v>
      </c>
      <c r="R81" s="123" t="n">
        <f aca="false">I81+O81</f>
        <v>830</v>
      </c>
      <c r="S81" s="152" t="n">
        <f aca="false">SUM(R81:R86)</f>
        <v>3509</v>
      </c>
    </row>
    <row r="82" customFormat="false" ht="12.75" hidden="false" customHeight="false" outlineLevel="0" collapsed="false">
      <c r="A82" s="152"/>
      <c r="B82" s="102" t="n">
        <v>2</v>
      </c>
      <c r="C82" s="103" t="str">
        <f aca="false">Joueurs!C69</f>
        <v>Rigolet Roselyne</v>
      </c>
      <c r="D82" s="118" t="str">
        <f aca="false">Joueurs!D69</f>
        <v>F</v>
      </c>
      <c r="E82" s="154" t="n">
        <v>107</v>
      </c>
      <c r="F82" s="125" t="n">
        <v>143</v>
      </c>
      <c r="G82" s="125" t="n">
        <v>142</v>
      </c>
      <c r="H82" s="125" t="n">
        <f aca="false">IF($D82="F",(COUNTIF(E82:G82,"&gt;0")*10),0)</f>
        <v>30</v>
      </c>
      <c r="I82" s="125" t="n">
        <f aca="false">SUM(E82:H82)</f>
        <v>422</v>
      </c>
      <c r="J82" s="152"/>
      <c r="K82" s="154" t="n">
        <v>81</v>
      </c>
      <c r="L82" s="125" t="n">
        <v>118</v>
      </c>
      <c r="M82" s="125" t="n">
        <v>126</v>
      </c>
      <c r="N82" s="125" t="n">
        <f aca="false">IF($D82="F",(COUNTIF(K82:M82,"&gt;0")*10),0)</f>
        <v>30</v>
      </c>
      <c r="O82" s="125" t="n">
        <f aca="false">SUM(K82:N82)</f>
        <v>355</v>
      </c>
      <c r="P82" s="152"/>
      <c r="Q82" s="160" t="n">
        <f aca="false">COUNTIF(E82:G82,"&gt;0")+COUNTIF(K82:M82,"&gt;0")</f>
        <v>6</v>
      </c>
      <c r="R82" s="125" t="n">
        <f aca="false">I82+O82</f>
        <v>777</v>
      </c>
      <c r="S82" s="152"/>
    </row>
    <row r="83" customFormat="false" ht="12.75" hidden="false" customHeight="false" outlineLevel="0" collapsed="false">
      <c r="A83" s="152"/>
      <c r="B83" s="102" t="n">
        <v>3</v>
      </c>
      <c r="C83" s="103" t="str">
        <f aca="false">Joueurs!C70</f>
        <v>Laffilay Marie-Odile</v>
      </c>
      <c r="D83" s="118" t="str">
        <f aca="false">Joueurs!D70</f>
        <v>F</v>
      </c>
      <c r="E83" s="154" t="n">
        <v>118</v>
      </c>
      <c r="F83" s="125" t="n">
        <v>121</v>
      </c>
      <c r="G83" s="125" t="n">
        <v>145</v>
      </c>
      <c r="H83" s="125" t="n">
        <f aca="false">IF($D83="F",(COUNTIF(E83:G83,"&gt;0")*10),0)</f>
        <v>30</v>
      </c>
      <c r="I83" s="125" t="n">
        <f aca="false">SUM(E83:H83)</f>
        <v>414</v>
      </c>
      <c r="J83" s="152"/>
      <c r="K83" s="154" t="n">
        <v>143</v>
      </c>
      <c r="L83" s="125" t="n">
        <v>138</v>
      </c>
      <c r="M83" s="125" t="n">
        <v>178</v>
      </c>
      <c r="N83" s="125" t="n">
        <f aca="false">IF($D83="F",(COUNTIF(K83:M83,"&gt;0")*10),0)</f>
        <v>30</v>
      </c>
      <c r="O83" s="125" t="n">
        <f aca="false">SUM(K83:N83)</f>
        <v>489</v>
      </c>
      <c r="P83" s="152"/>
      <c r="Q83" s="160" t="n">
        <f aca="false">COUNTIF(E83:G83,"&gt;0")+COUNTIF(K83:M83,"&gt;0")</f>
        <v>6</v>
      </c>
      <c r="R83" s="125" t="n">
        <f aca="false">I83+O83</f>
        <v>903</v>
      </c>
      <c r="S83" s="152"/>
    </row>
    <row r="84" customFormat="false" ht="12.75" hidden="false" customHeight="false" outlineLevel="0" collapsed="false">
      <c r="A84" s="152"/>
      <c r="B84" s="102" t="n">
        <v>4</v>
      </c>
      <c r="C84" s="103" t="str">
        <f aca="false">Joueurs!C71</f>
        <v>Maisière Mireille</v>
      </c>
      <c r="D84" s="118" t="str">
        <f aca="false">Joueurs!D71</f>
        <v>F</v>
      </c>
      <c r="E84" s="154" t="n">
        <v>153</v>
      </c>
      <c r="F84" s="125" t="n">
        <v>147</v>
      </c>
      <c r="G84" s="125" t="n">
        <v>166</v>
      </c>
      <c r="H84" s="125" t="n">
        <f aca="false">IF($D84="F",(COUNTIF(E84:G84,"&gt;0")*10),0)</f>
        <v>30</v>
      </c>
      <c r="I84" s="125" t="n">
        <f aca="false">SUM(E84:H84)</f>
        <v>496</v>
      </c>
      <c r="J84" s="152"/>
      <c r="K84" s="154" t="n">
        <v>147</v>
      </c>
      <c r="L84" s="125" t="n">
        <v>174</v>
      </c>
      <c r="M84" s="125" t="n">
        <v>152</v>
      </c>
      <c r="N84" s="125" t="n">
        <f aca="false">IF($D84="F",(COUNTIF(K84:M84,"&gt;0")*10),0)</f>
        <v>30</v>
      </c>
      <c r="O84" s="125" t="n">
        <f aca="false">SUM(K84:N84)</f>
        <v>503</v>
      </c>
      <c r="P84" s="152"/>
      <c r="Q84" s="160" t="n">
        <f aca="false">COUNTIF(E84:G84,"&gt;0")+COUNTIF(K84:M84,"&gt;0")</f>
        <v>6</v>
      </c>
      <c r="R84" s="125" t="n">
        <f aca="false">I84+O84</f>
        <v>999</v>
      </c>
      <c r="S84" s="152"/>
    </row>
    <row r="85" customFormat="false" ht="12.75" hidden="false" customHeight="false" outlineLevel="0" collapsed="false">
      <c r="A85" s="152"/>
      <c r="B85" s="102" t="n">
        <v>5</v>
      </c>
      <c r="C85" s="103" t="str">
        <f aca="false">Joueurs!C72</f>
        <v> </v>
      </c>
      <c r="D85" s="118" t="str">
        <f aca="false">Joueurs!D72</f>
        <v> </v>
      </c>
      <c r="E85" s="154"/>
      <c r="F85" s="125"/>
      <c r="G85" s="125"/>
      <c r="H85" s="125" t="n">
        <f aca="false">IF($D85="F",(COUNTIF(E85:G85,"&gt;0")*10),0)</f>
        <v>0</v>
      </c>
      <c r="I85" s="125" t="n">
        <f aca="false">SUM(E85:H85)</f>
        <v>0</v>
      </c>
      <c r="J85" s="152"/>
      <c r="K85" s="154"/>
      <c r="L85" s="125"/>
      <c r="M85" s="125"/>
      <c r="N85" s="125" t="n">
        <f aca="false">IF($D85="F",(COUNTIF(K85:M85,"&gt;0")*10),0)</f>
        <v>0</v>
      </c>
      <c r="O85" s="125" t="n">
        <f aca="false">SUM(K85:N85)</f>
        <v>0</v>
      </c>
      <c r="P85" s="152"/>
      <c r="Q85" s="160" t="n">
        <f aca="false">COUNTIF(E85:G85,"&gt;0")+COUNTIF(K85:M85,"&gt;0")</f>
        <v>0</v>
      </c>
      <c r="R85" s="125" t="n">
        <f aca="false">I85+O85</f>
        <v>0</v>
      </c>
      <c r="S85" s="152"/>
    </row>
    <row r="86" customFormat="false" ht="13.5" hidden="false" customHeight="false" outlineLevel="0" collapsed="false">
      <c r="A86" s="152"/>
      <c r="B86" s="111" t="n">
        <v>6</v>
      </c>
      <c r="C86" s="112" t="str">
        <f aca="false">Joueurs!C73</f>
        <v> </v>
      </c>
      <c r="D86" s="120" t="str">
        <f aca="false">Joueurs!D73</f>
        <v> </v>
      </c>
      <c r="E86" s="155"/>
      <c r="F86" s="127"/>
      <c r="G86" s="127"/>
      <c r="H86" s="127" t="n">
        <f aca="false">IF($D86="F",(COUNTIF(E86:G86,"&gt;0")*10),0)</f>
        <v>0</v>
      </c>
      <c r="I86" s="127" t="n">
        <f aca="false">SUM(E86:H86)</f>
        <v>0</v>
      </c>
      <c r="J86" s="152"/>
      <c r="K86" s="155"/>
      <c r="L86" s="127"/>
      <c r="M86" s="127"/>
      <c r="N86" s="127" t="n">
        <f aca="false">IF($D86="F",(COUNTIF(K86:M86,"&gt;0")*10),0)</f>
        <v>0</v>
      </c>
      <c r="O86" s="127" t="n">
        <f aca="false">SUM(K86:N86)</f>
        <v>0</v>
      </c>
      <c r="P86" s="152"/>
      <c r="Q86" s="160" t="n">
        <f aca="false">COUNTIF(E86:G86,"&gt;0")+COUNTIF(K86:M86,"&gt;0")</f>
        <v>0</v>
      </c>
      <c r="R86" s="127" t="n">
        <f aca="false">I86+O86</f>
        <v>0</v>
      </c>
      <c r="S86" s="152"/>
    </row>
    <row r="87" customFormat="false" ht="12.75" hidden="false" customHeight="false" outlineLevel="0" collapsed="false">
      <c r="A87" s="152" t="str">
        <f aca="false">Joueurs!A74</f>
        <v>BPM 1</v>
      </c>
      <c r="B87" s="94" t="n">
        <v>1</v>
      </c>
      <c r="C87" s="95" t="str">
        <f aca="false">Joueurs!C74</f>
        <v>Ancona Lorenzo</v>
      </c>
      <c r="D87" s="116" t="str">
        <f aca="false">Joueurs!D74</f>
        <v>M</v>
      </c>
      <c r="E87" s="153" t="n">
        <v>160</v>
      </c>
      <c r="F87" s="123" t="n">
        <v>146</v>
      </c>
      <c r="G87" s="123"/>
      <c r="H87" s="37" t="n">
        <f aca="false">IF($D87="F",(COUNTIF(E87:G87,"&gt;0")*10),0)</f>
        <v>0</v>
      </c>
      <c r="I87" s="123" t="n">
        <f aca="false">SUM(E87:H87)</f>
        <v>306</v>
      </c>
      <c r="J87" s="152" t="n">
        <f aca="false">SUM(I87:I92)</f>
        <v>2203</v>
      </c>
      <c r="K87" s="153"/>
      <c r="L87" s="123"/>
      <c r="M87" s="123"/>
      <c r="N87" s="37" t="n">
        <f aca="false">IF($D87="F",(COUNTIF(K87:M87,"&gt;0")*10),0)</f>
        <v>0</v>
      </c>
      <c r="O87" s="123" t="n">
        <f aca="false">SUM(K87:N87)</f>
        <v>0</v>
      </c>
      <c r="P87" s="152" t="n">
        <f aca="false">SUM(O87:O92)</f>
        <v>2347</v>
      </c>
      <c r="Q87" s="160" t="n">
        <f aca="false">COUNTIF(E87:G87,"&gt;0")+COUNTIF(K87:M87,"&gt;0")</f>
        <v>2</v>
      </c>
      <c r="R87" s="123" t="n">
        <f aca="false">I87+O87</f>
        <v>306</v>
      </c>
      <c r="S87" s="152" t="n">
        <f aca="false">SUM(R87:R92)</f>
        <v>4550</v>
      </c>
    </row>
    <row r="88" customFormat="false" ht="12.75" hidden="false" customHeight="false" outlineLevel="0" collapsed="false">
      <c r="A88" s="152"/>
      <c r="B88" s="102" t="n">
        <v>2</v>
      </c>
      <c r="C88" s="103" t="str">
        <f aca="false">Joueurs!C75</f>
        <v>Vascon Gianpaolo</v>
      </c>
      <c r="D88" s="118" t="str">
        <f aca="false">Joueurs!D75</f>
        <v>M</v>
      </c>
      <c r="E88" s="154" t="n">
        <v>189</v>
      </c>
      <c r="F88" s="125" t="n">
        <v>176</v>
      </c>
      <c r="G88" s="125" t="n">
        <v>180</v>
      </c>
      <c r="H88" s="125" t="n">
        <f aca="false">IF($D88="F",(COUNTIF(E88:G88,"&gt;0")*10),0)</f>
        <v>0</v>
      </c>
      <c r="I88" s="125" t="n">
        <f aca="false">SUM(E88:H88)</f>
        <v>545</v>
      </c>
      <c r="J88" s="152"/>
      <c r="K88" s="154" t="n">
        <v>160</v>
      </c>
      <c r="L88" s="125" t="n">
        <v>189</v>
      </c>
      <c r="M88" s="125" t="n">
        <v>184</v>
      </c>
      <c r="N88" s="125" t="n">
        <f aca="false">IF($D88="F",(COUNTIF(K88:M88,"&gt;0")*10),0)</f>
        <v>0</v>
      </c>
      <c r="O88" s="125" t="n">
        <f aca="false">SUM(K88:N88)</f>
        <v>533</v>
      </c>
      <c r="P88" s="152"/>
      <c r="Q88" s="160" t="n">
        <f aca="false">COUNTIF(E88:G88,"&gt;0")+COUNTIF(K88:M88,"&gt;0")</f>
        <v>6</v>
      </c>
      <c r="R88" s="125" t="n">
        <f aca="false">I88+O88</f>
        <v>1078</v>
      </c>
      <c r="S88" s="152"/>
    </row>
    <row r="89" customFormat="false" ht="12.75" hidden="false" customHeight="false" outlineLevel="0" collapsed="false">
      <c r="A89" s="152"/>
      <c r="B89" s="102" t="n">
        <v>3</v>
      </c>
      <c r="C89" s="103" t="str">
        <f aca="false">Joueurs!C76</f>
        <v>Bovino Roberto</v>
      </c>
      <c r="D89" s="118" t="str">
        <f aca="false">Joueurs!D76</f>
        <v>M</v>
      </c>
      <c r="E89" s="154" t="n">
        <v>198</v>
      </c>
      <c r="F89" s="125" t="n">
        <v>177</v>
      </c>
      <c r="G89" s="125" t="n">
        <v>190</v>
      </c>
      <c r="H89" s="125" t="n">
        <f aca="false">IF($D89="F",(COUNTIF(E89:G89,"&gt;0")*10),0)</f>
        <v>0</v>
      </c>
      <c r="I89" s="125" t="n">
        <f aca="false">SUM(E89:H89)</f>
        <v>565</v>
      </c>
      <c r="J89" s="152"/>
      <c r="K89" s="154" t="n">
        <v>205</v>
      </c>
      <c r="L89" s="125" t="n">
        <v>234</v>
      </c>
      <c r="M89" s="125" t="n">
        <v>172</v>
      </c>
      <c r="N89" s="125" t="n">
        <f aca="false">IF($D89="F",(COUNTIF(K89:M89,"&gt;0")*10),0)</f>
        <v>0</v>
      </c>
      <c r="O89" s="125" t="n">
        <f aca="false">SUM(K89:N89)</f>
        <v>611</v>
      </c>
      <c r="P89" s="152"/>
      <c r="Q89" s="160" t="n">
        <f aca="false">COUNTIF(E89:G89,"&gt;0")+COUNTIF(K89:M89,"&gt;0")</f>
        <v>6</v>
      </c>
      <c r="R89" s="125" t="n">
        <f aca="false">I89+O89</f>
        <v>1176</v>
      </c>
      <c r="S89" s="152"/>
    </row>
    <row r="90" customFormat="false" ht="12.75" hidden="false" customHeight="false" outlineLevel="0" collapsed="false">
      <c r="A90" s="152"/>
      <c r="B90" s="102" t="n">
        <v>4</v>
      </c>
      <c r="C90" s="103" t="str">
        <f aca="false">Joueurs!C77</f>
        <v>Brandolini Massimo</v>
      </c>
      <c r="D90" s="118" t="str">
        <f aca="false">Joueurs!D77</f>
        <v>M</v>
      </c>
      <c r="E90" s="154" t="n">
        <v>193</v>
      </c>
      <c r="F90" s="125" t="n">
        <v>190</v>
      </c>
      <c r="G90" s="125" t="n">
        <v>209</v>
      </c>
      <c r="H90" s="125" t="n">
        <f aca="false">IF($D90="F",(COUNTIF(E90:G90,"&gt;0")*10),0)</f>
        <v>0</v>
      </c>
      <c r="I90" s="125" t="n">
        <f aca="false">SUM(E90:H90)</f>
        <v>592</v>
      </c>
      <c r="J90" s="152"/>
      <c r="K90" s="154" t="n">
        <v>184</v>
      </c>
      <c r="L90" s="125" t="n">
        <v>217</v>
      </c>
      <c r="M90" s="125" t="n">
        <v>201</v>
      </c>
      <c r="N90" s="125" t="n">
        <f aca="false">IF($D90="F",(COUNTIF(K90:M90,"&gt;0")*10),0)</f>
        <v>0</v>
      </c>
      <c r="O90" s="125" t="n">
        <f aca="false">SUM(K90:N90)</f>
        <v>602</v>
      </c>
      <c r="P90" s="152"/>
      <c r="Q90" s="160" t="n">
        <f aca="false">COUNTIF(E90:G90,"&gt;0")+COUNTIF(K90:M90,"&gt;0")</f>
        <v>6</v>
      </c>
      <c r="R90" s="125" t="n">
        <f aca="false">I90+O90</f>
        <v>1194</v>
      </c>
      <c r="S90" s="152"/>
    </row>
    <row r="91" customFormat="false" ht="12.75" hidden="false" customHeight="false" outlineLevel="0" collapsed="false">
      <c r="A91" s="152"/>
      <c r="B91" s="102" t="n">
        <v>5</v>
      </c>
      <c r="C91" s="103" t="str">
        <f aca="false">Joueurs!C78</f>
        <v>Cadei Riccardo</v>
      </c>
      <c r="D91" s="118" t="str">
        <f aca="false">Joueurs!D78</f>
        <v>M</v>
      </c>
      <c r="E91" s="154"/>
      <c r="F91" s="125"/>
      <c r="G91" s="125" t="n">
        <v>195</v>
      </c>
      <c r="H91" s="125" t="n">
        <f aca="false">IF($D91="F",(COUNTIF(E91:G91,"&gt;0")*10),0)</f>
        <v>0</v>
      </c>
      <c r="I91" s="125" t="n">
        <f aca="false">SUM(E91:H91)</f>
        <v>195</v>
      </c>
      <c r="J91" s="152"/>
      <c r="K91" s="154" t="n">
        <v>200</v>
      </c>
      <c r="L91" s="125" t="n">
        <v>211</v>
      </c>
      <c r="M91" s="125" t="n">
        <v>190</v>
      </c>
      <c r="N91" s="125" t="n">
        <f aca="false">IF($D91="F",(COUNTIF(K91:M91,"&gt;0")*10),0)</f>
        <v>0</v>
      </c>
      <c r="O91" s="125" t="n">
        <f aca="false">SUM(K91:N91)</f>
        <v>601</v>
      </c>
      <c r="P91" s="152"/>
      <c r="Q91" s="160" t="n">
        <f aca="false">COUNTIF(E91:G91,"&gt;0")+COUNTIF(K91:M91,"&gt;0")</f>
        <v>4</v>
      </c>
      <c r="R91" s="125" t="n">
        <f aca="false">I91+O91</f>
        <v>796</v>
      </c>
      <c r="S91" s="152"/>
    </row>
    <row r="92" customFormat="false" ht="13.5" hidden="false" customHeight="false" outlineLevel="0" collapsed="false">
      <c r="A92" s="152"/>
      <c r="B92" s="111" t="n">
        <v>6</v>
      </c>
      <c r="C92" s="112" t="str">
        <f aca="false">Joueurs!C79</f>
        <v> </v>
      </c>
      <c r="D92" s="120" t="str">
        <f aca="false">Joueurs!D79</f>
        <v> </v>
      </c>
      <c r="E92" s="155"/>
      <c r="F92" s="127"/>
      <c r="G92" s="127"/>
      <c r="H92" s="127" t="n">
        <f aca="false">IF($D92="F",(COUNTIF(E92:G92,"&gt;0")*10),0)</f>
        <v>0</v>
      </c>
      <c r="I92" s="127" t="n">
        <f aca="false">SUM(E92:H92)</f>
        <v>0</v>
      </c>
      <c r="J92" s="152"/>
      <c r="K92" s="155"/>
      <c r="L92" s="127"/>
      <c r="M92" s="127"/>
      <c r="N92" s="127" t="n">
        <f aca="false">IF($D92="F",(COUNTIF(K92:M92,"&gt;0")*10),0)</f>
        <v>0</v>
      </c>
      <c r="O92" s="127" t="n">
        <f aca="false">SUM(K92:N92)</f>
        <v>0</v>
      </c>
      <c r="P92" s="152"/>
      <c r="Q92" s="160" t="n">
        <f aca="false">COUNTIF(E92:G92,"&gt;0")+COUNTIF(K92:M92,"&gt;0")</f>
        <v>0</v>
      </c>
      <c r="R92" s="127" t="n">
        <f aca="false">I92+O92</f>
        <v>0</v>
      </c>
      <c r="S92" s="152"/>
    </row>
    <row r="93" customFormat="false" ht="12.75" hidden="false" customHeight="false" outlineLevel="0" collapsed="false">
      <c r="A93" s="152" t="str">
        <f aca="false">Joueurs!A80</f>
        <v>BPM 2</v>
      </c>
      <c r="B93" s="94" t="n">
        <v>1</v>
      </c>
      <c r="C93" s="95" t="str">
        <f aca="false">Joueurs!C80</f>
        <v>Cadei Marco</v>
      </c>
      <c r="D93" s="116" t="str">
        <f aca="false">Joueurs!D80</f>
        <v>M</v>
      </c>
      <c r="E93" s="153" t="n">
        <v>161</v>
      </c>
      <c r="F93" s="123" t="n">
        <v>122</v>
      </c>
      <c r="G93" s="123"/>
      <c r="H93" s="37" t="n">
        <f aca="false">IF($D93="F",(COUNTIF(E93:G93,"&gt;0")*10),0)</f>
        <v>0</v>
      </c>
      <c r="I93" s="123" t="n">
        <f aca="false">SUM(E93:H93)</f>
        <v>283</v>
      </c>
      <c r="J93" s="152" t="n">
        <f aca="false">SUM(I93:I98)</f>
        <v>1993</v>
      </c>
      <c r="K93" s="153"/>
      <c r="L93" s="123"/>
      <c r="M93" s="123" t="n">
        <v>144</v>
      </c>
      <c r="N93" s="37" t="n">
        <f aca="false">IF($D93="F",(COUNTIF(K93:M93,"&gt;0")*10),0)</f>
        <v>0</v>
      </c>
      <c r="O93" s="123" t="n">
        <f aca="false">SUM(K93:N93)</f>
        <v>144</v>
      </c>
      <c r="P93" s="152" t="n">
        <f aca="false">SUM(O93:O98)</f>
        <v>1976</v>
      </c>
      <c r="Q93" s="160" t="n">
        <f aca="false">COUNTIF(E93:G93,"&gt;0")+COUNTIF(K93:M93,"&gt;0")</f>
        <v>3</v>
      </c>
      <c r="R93" s="123" t="n">
        <f aca="false">I93+O93</f>
        <v>427</v>
      </c>
      <c r="S93" s="152" t="n">
        <f aca="false">SUM(R93:R98)</f>
        <v>3969</v>
      </c>
    </row>
    <row r="94" customFormat="false" ht="12.75" hidden="false" customHeight="false" outlineLevel="0" collapsed="false">
      <c r="A94" s="152"/>
      <c r="B94" s="102" t="n">
        <v>2</v>
      </c>
      <c r="C94" s="103" t="str">
        <f aca="false">Joueurs!C81</f>
        <v>Casiraghi Andrea</v>
      </c>
      <c r="D94" s="118" t="str">
        <f aca="false">Joueurs!D81</f>
        <v>M</v>
      </c>
      <c r="E94" s="154" t="n">
        <v>135</v>
      </c>
      <c r="F94" s="125" t="n">
        <v>171</v>
      </c>
      <c r="G94" s="125" t="n">
        <v>175</v>
      </c>
      <c r="H94" s="125" t="n">
        <f aca="false">IF($D94="F",(COUNTIF(E94:G94,"&gt;0")*10),0)</f>
        <v>0</v>
      </c>
      <c r="I94" s="125" t="n">
        <f aca="false">SUM(E94:H94)</f>
        <v>481</v>
      </c>
      <c r="J94" s="152"/>
      <c r="K94" s="154" t="n">
        <v>161</v>
      </c>
      <c r="L94" s="125" t="n">
        <v>114</v>
      </c>
      <c r="M94" s="125"/>
      <c r="N94" s="125" t="n">
        <f aca="false">IF($D94="F",(COUNTIF(K94:M94,"&gt;0")*10),0)</f>
        <v>0</v>
      </c>
      <c r="O94" s="125" t="n">
        <f aca="false">SUM(K94:N94)</f>
        <v>275</v>
      </c>
      <c r="P94" s="152"/>
      <c r="Q94" s="160" t="n">
        <f aca="false">COUNTIF(E94:G94,"&gt;0")+COUNTIF(K94:M94,"&gt;0")</f>
        <v>5</v>
      </c>
      <c r="R94" s="125" t="n">
        <f aca="false">I94+O94</f>
        <v>756</v>
      </c>
      <c r="S94" s="152"/>
    </row>
    <row r="95" customFormat="false" ht="12.75" hidden="false" customHeight="false" outlineLevel="0" collapsed="false">
      <c r="A95" s="152"/>
      <c r="B95" s="102" t="n">
        <v>3</v>
      </c>
      <c r="C95" s="103" t="str">
        <f aca="false">Joueurs!C82</f>
        <v>Dalessandro Luca</v>
      </c>
      <c r="D95" s="118" t="str">
        <f aca="false">Joueurs!D82</f>
        <v>M</v>
      </c>
      <c r="E95" s="154" t="n">
        <v>211</v>
      </c>
      <c r="F95" s="125" t="n">
        <v>189</v>
      </c>
      <c r="G95" s="125" t="n">
        <v>128</v>
      </c>
      <c r="H95" s="125" t="n">
        <f aca="false">IF($D95="F",(COUNTIF(E95:G95,"&gt;0")*10),0)</f>
        <v>0</v>
      </c>
      <c r="I95" s="125" t="n">
        <f aca="false">SUM(E95:H95)</f>
        <v>528</v>
      </c>
      <c r="J95" s="152"/>
      <c r="K95" s="154" t="n">
        <v>190</v>
      </c>
      <c r="L95" s="125" t="n">
        <v>178</v>
      </c>
      <c r="M95" s="125" t="n">
        <v>158</v>
      </c>
      <c r="N95" s="125" t="n">
        <f aca="false">IF($D95="F",(COUNTIF(K95:M95,"&gt;0")*10),0)</f>
        <v>0</v>
      </c>
      <c r="O95" s="125" t="n">
        <f aca="false">SUM(K95:N95)</f>
        <v>526</v>
      </c>
      <c r="P95" s="152"/>
      <c r="Q95" s="160" t="n">
        <f aca="false">COUNTIF(E95:G95,"&gt;0")+COUNTIF(K95:M95,"&gt;0")</f>
        <v>6</v>
      </c>
      <c r="R95" s="125" t="n">
        <f aca="false">I95+O95</f>
        <v>1054</v>
      </c>
      <c r="S95" s="152"/>
    </row>
    <row r="96" customFormat="false" ht="12.75" hidden="false" customHeight="false" outlineLevel="0" collapsed="false">
      <c r="A96" s="152"/>
      <c r="B96" s="102" t="n">
        <v>4</v>
      </c>
      <c r="C96" s="103" t="str">
        <f aca="false">Joueurs!C83</f>
        <v>Gaeta Giovanni</v>
      </c>
      <c r="D96" s="118" t="str">
        <f aca="false">Joueurs!D83</f>
        <v>M</v>
      </c>
      <c r="E96" s="154" t="n">
        <v>189</v>
      </c>
      <c r="F96" s="125" t="n">
        <v>178</v>
      </c>
      <c r="G96" s="125" t="n">
        <v>163</v>
      </c>
      <c r="H96" s="125" t="n">
        <f aca="false">IF($D96="F",(COUNTIF(E96:G96,"&gt;0")*10),0)</f>
        <v>0</v>
      </c>
      <c r="I96" s="125" t="n">
        <f aca="false">SUM(E96:H96)</f>
        <v>530</v>
      </c>
      <c r="J96" s="152"/>
      <c r="K96" s="154" t="n">
        <v>182</v>
      </c>
      <c r="L96" s="125" t="n">
        <v>191</v>
      </c>
      <c r="M96" s="125" t="n">
        <v>149</v>
      </c>
      <c r="N96" s="125" t="n">
        <f aca="false">IF($D96="F",(COUNTIF(K96:M96,"&gt;0")*10),0)</f>
        <v>0</v>
      </c>
      <c r="O96" s="125" t="n">
        <f aca="false">SUM(K96:N96)</f>
        <v>522</v>
      </c>
      <c r="P96" s="152"/>
      <c r="Q96" s="160" t="n">
        <f aca="false">COUNTIF(E96:G96,"&gt;0")+COUNTIF(K96:M96,"&gt;0")</f>
        <v>6</v>
      </c>
      <c r="R96" s="125" t="n">
        <f aca="false">I96+O96</f>
        <v>1052</v>
      </c>
      <c r="S96" s="152"/>
    </row>
    <row r="97" customFormat="false" ht="12.75" hidden="false" customHeight="false" outlineLevel="0" collapsed="false">
      <c r="A97" s="152"/>
      <c r="B97" s="102" t="n">
        <v>5</v>
      </c>
      <c r="C97" s="103" t="str">
        <f aca="false">Joueurs!C84</f>
        <v>Dalessandro Lorenzo</v>
      </c>
      <c r="D97" s="118" t="str">
        <f aca="false">Joueurs!D84</f>
        <v>M</v>
      </c>
      <c r="E97" s="154"/>
      <c r="F97" s="125"/>
      <c r="G97" s="125" t="n">
        <v>171</v>
      </c>
      <c r="H97" s="125" t="n">
        <f aca="false">IF($D97="F",(COUNTIF(E97:G97,"&gt;0")*10),0)</f>
        <v>0</v>
      </c>
      <c r="I97" s="125" t="n">
        <f aca="false">SUM(E97:H97)</f>
        <v>171</v>
      </c>
      <c r="J97" s="152"/>
      <c r="K97" s="154" t="n">
        <v>205</v>
      </c>
      <c r="L97" s="125" t="n">
        <v>150</v>
      </c>
      <c r="M97" s="125" t="n">
        <v>154</v>
      </c>
      <c r="N97" s="125" t="n">
        <f aca="false">IF($D97="F",(COUNTIF(K97:M97,"&gt;0")*10),0)</f>
        <v>0</v>
      </c>
      <c r="O97" s="125" t="n">
        <f aca="false">SUM(K97:N97)</f>
        <v>509</v>
      </c>
      <c r="P97" s="152"/>
      <c r="Q97" s="160" t="n">
        <f aca="false">COUNTIF(E97:G97,"&gt;0")+COUNTIF(K97:M97,"&gt;0")</f>
        <v>4</v>
      </c>
      <c r="R97" s="125" t="n">
        <f aca="false">I97+O97</f>
        <v>680</v>
      </c>
      <c r="S97" s="152"/>
    </row>
    <row r="98" customFormat="false" ht="13.5" hidden="false" customHeight="false" outlineLevel="0" collapsed="false">
      <c r="A98" s="152"/>
      <c r="B98" s="111" t="n">
        <v>6</v>
      </c>
      <c r="C98" s="112" t="str">
        <f aca="false">Joueurs!C85</f>
        <v> </v>
      </c>
      <c r="D98" s="120" t="str">
        <f aca="false">Joueurs!D85</f>
        <v> </v>
      </c>
      <c r="E98" s="155"/>
      <c r="F98" s="127"/>
      <c r="G98" s="127"/>
      <c r="H98" s="127" t="n">
        <f aca="false">IF($D98="F",(COUNTIF(E98:G98,"&gt;0")*10),0)</f>
        <v>0</v>
      </c>
      <c r="I98" s="127" t="n">
        <f aca="false">SUM(E98:H98)</f>
        <v>0</v>
      </c>
      <c r="J98" s="152"/>
      <c r="K98" s="155"/>
      <c r="L98" s="127"/>
      <c r="M98" s="127"/>
      <c r="N98" s="127" t="n">
        <f aca="false">IF($D98="F",(COUNTIF(K98:M98,"&gt;0")*10),0)</f>
        <v>0</v>
      </c>
      <c r="O98" s="127" t="n">
        <f aca="false">SUM(K98:N98)</f>
        <v>0</v>
      </c>
      <c r="P98" s="152"/>
      <c r="Q98" s="160" t="n">
        <f aca="false">COUNTIF(E98:G98,"&gt;0")+COUNTIF(K98:M98,"&gt;0")</f>
        <v>0</v>
      </c>
      <c r="R98" s="127" t="n">
        <f aca="false">I98+O98</f>
        <v>0</v>
      </c>
      <c r="S98" s="152"/>
    </row>
    <row r="99" customFormat="false" ht="12.75" hidden="false" customHeight="false" outlineLevel="0" collapsed="false">
      <c r="A99" s="152" t="str">
        <f aca="false">Joueurs!A86</f>
        <v>BPM 3</v>
      </c>
      <c r="B99" s="94" t="n">
        <v>1</v>
      </c>
      <c r="C99" s="95" t="str">
        <f aca="false">Joueurs!C86</f>
        <v>Giustizieri Cristiana</v>
      </c>
      <c r="D99" s="116" t="str">
        <f aca="false">Joueurs!D86</f>
        <v>F</v>
      </c>
      <c r="E99" s="153" t="n">
        <v>145</v>
      </c>
      <c r="F99" s="123" t="n">
        <v>147</v>
      </c>
      <c r="G99" s="123" t="n">
        <v>161</v>
      </c>
      <c r="H99" s="37" t="n">
        <f aca="false">IF($D99="F",(COUNTIF(E99:G99,"&gt;0")*10),0)</f>
        <v>30</v>
      </c>
      <c r="I99" s="123" t="n">
        <f aca="false">SUM(E99:H99)</f>
        <v>483</v>
      </c>
      <c r="J99" s="152" t="n">
        <f aca="false">SUM(I99:I104)</f>
        <v>2006</v>
      </c>
      <c r="K99" s="153" t="n">
        <v>113</v>
      </c>
      <c r="L99" s="123" t="n">
        <v>134</v>
      </c>
      <c r="M99" s="123" t="n">
        <v>144</v>
      </c>
      <c r="N99" s="37" t="n">
        <f aca="false">IF($D99="F",(COUNTIF(K99:M99,"&gt;0")*10),0)</f>
        <v>30</v>
      </c>
      <c r="O99" s="123" t="n">
        <f aca="false">SUM(K99:N99)</f>
        <v>421</v>
      </c>
      <c r="P99" s="152" t="n">
        <f aca="false">SUM(O99:O104)</f>
        <v>2040</v>
      </c>
      <c r="Q99" s="160" t="n">
        <f aca="false">COUNTIF(E99:G99,"&gt;0")+COUNTIF(K99:M99,"&gt;0")</f>
        <v>6</v>
      </c>
      <c r="R99" s="123" t="n">
        <f aca="false">I99+O99</f>
        <v>904</v>
      </c>
      <c r="S99" s="152" t="n">
        <f aca="false">SUM(R99:R104)</f>
        <v>4046</v>
      </c>
    </row>
    <row r="100" customFormat="false" ht="12.75" hidden="false" customHeight="false" outlineLevel="0" collapsed="false">
      <c r="A100" s="152"/>
      <c r="B100" s="102" t="n">
        <v>2</v>
      </c>
      <c r="C100" s="103" t="str">
        <f aca="false">Joueurs!C87</f>
        <v>Saracino Modesto</v>
      </c>
      <c r="D100" s="118" t="str">
        <f aca="false">Joueurs!D87</f>
        <v>M</v>
      </c>
      <c r="E100" s="154" t="n">
        <v>204</v>
      </c>
      <c r="F100" s="125" t="n">
        <v>132</v>
      </c>
      <c r="G100" s="125" t="n">
        <v>123</v>
      </c>
      <c r="H100" s="125" t="n">
        <f aca="false">IF($D100="F",(COUNTIF(E100:G100,"&gt;0")*10),0)</f>
        <v>0</v>
      </c>
      <c r="I100" s="125" t="n">
        <f aca="false">SUM(E100:H100)</f>
        <v>459</v>
      </c>
      <c r="J100" s="152"/>
      <c r="K100" s="154" t="n">
        <v>146</v>
      </c>
      <c r="L100" s="125" t="n">
        <v>158</v>
      </c>
      <c r="M100" s="125" t="n">
        <v>217</v>
      </c>
      <c r="N100" s="125" t="n">
        <f aca="false">IF($D100="F",(COUNTIF(K100:M100,"&gt;0")*10),0)</f>
        <v>0</v>
      </c>
      <c r="O100" s="125" t="n">
        <f aca="false">SUM(K100:N100)</f>
        <v>521</v>
      </c>
      <c r="P100" s="152"/>
      <c r="Q100" s="160" t="n">
        <f aca="false">COUNTIF(E100:G100,"&gt;0")+COUNTIF(K100:M100,"&gt;0")</f>
        <v>6</v>
      </c>
      <c r="R100" s="125" t="n">
        <f aca="false">I100+O100</f>
        <v>980</v>
      </c>
      <c r="S100" s="152"/>
    </row>
    <row r="101" customFormat="false" ht="12.75" hidden="false" customHeight="false" outlineLevel="0" collapsed="false">
      <c r="A101" s="152"/>
      <c r="B101" s="102" t="n">
        <v>3</v>
      </c>
      <c r="C101" s="103" t="str">
        <f aca="false">Joueurs!C88</f>
        <v>Sanfilippo Paolo</v>
      </c>
      <c r="D101" s="118" t="str">
        <f aca="false">Joueurs!D88</f>
        <v>M</v>
      </c>
      <c r="E101" s="154" t="n">
        <v>215</v>
      </c>
      <c r="F101" s="125" t="n">
        <v>180</v>
      </c>
      <c r="G101" s="125" t="n">
        <v>162</v>
      </c>
      <c r="H101" s="125" t="n">
        <f aca="false">IF($D101="F",(COUNTIF(E101:G101,"&gt;0")*10),0)</f>
        <v>0</v>
      </c>
      <c r="I101" s="125" t="n">
        <f aca="false">SUM(E101:H101)</f>
        <v>557</v>
      </c>
      <c r="J101" s="152"/>
      <c r="K101" s="154" t="n">
        <v>229</v>
      </c>
      <c r="L101" s="125" t="n">
        <v>183</v>
      </c>
      <c r="M101" s="125" t="n">
        <v>175</v>
      </c>
      <c r="N101" s="125" t="n">
        <f aca="false">IF($D101="F",(COUNTIF(K101:M101,"&gt;0")*10),0)</f>
        <v>0</v>
      </c>
      <c r="O101" s="125" t="n">
        <f aca="false">SUM(K101:N101)</f>
        <v>587</v>
      </c>
      <c r="P101" s="152"/>
      <c r="Q101" s="160" t="n">
        <f aca="false">COUNTIF(E101:G101,"&gt;0")+COUNTIF(K101:M101,"&gt;0")</f>
        <v>6</v>
      </c>
      <c r="R101" s="125" t="n">
        <f aca="false">I101+O101</f>
        <v>1144</v>
      </c>
      <c r="S101" s="152"/>
    </row>
    <row r="102" customFormat="false" ht="12.75" hidden="false" customHeight="false" outlineLevel="0" collapsed="false">
      <c r="A102" s="152"/>
      <c r="B102" s="102" t="n">
        <v>4</v>
      </c>
      <c r="C102" s="103" t="str">
        <f aca="false">Joueurs!C89</f>
        <v>Raffaldi Marco</v>
      </c>
      <c r="D102" s="118" t="str">
        <f aca="false">Joueurs!D89</f>
        <v>M</v>
      </c>
      <c r="E102" s="154" t="n">
        <v>153</v>
      </c>
      <c r="F102" s="125" t="n">
        <v>204</v>
      </c>
      <c r="G102" s="125" t="n">
        <v>150</v>
      </c>
      <c r="H102" s="125" t="n">
        <f aca="false">IF($D102="F",(COUNTIF(E102:G102,"&gt;0")*10),0)</f>
        <v>0</v>
      </c>
      <c r="I102" s="125" t="n">
        <f aca="false">SUM(E102:H102)</f>
        <v>507</v>
      </c>
      <c r="J102" s="152"/>
      <c r="K102" s="154" t="n">
        <v>152</v>
      </c>
      <c r="L102" s="125" t="n">
        <v>169</v>
      </c>
      <c r="M102" s="125" t="n">
        <v>190</v>
      </c>
      <c r="N102" s="125" t="n">
        <f aca="false">IF($D102="F",(COUNTIF(K102:M102,"&gt;0")*10),0)</f>
        <v>0</v>
      </c>
      <c r="O102" s="125" t="n">
        <f aca="false">SUM(K102:N102)</f>
        <v>511</v>
      </c>
      <c r="P102" s="152"/>
      <c r="Q102" s="160" t="n">
        <f aca="false">COUNTIF(E102:G102,"&gt;0")+COUNTIF(K102:M102,"&gt;0")</f>
        <v>6</v>
      </c>
      <c r="R102" s="125" t="n">
        <f aca="false">I102+O102</f>
        <v>1018</v>
      </c>
      <c r="S102" s="152"/>
    </row>
    <row r="103" customFormat="false" ht="12.75" hidden="false" customHeight="false" outlineLevel="0" collapsed="false">
      <c r="A103" s="152"/>
      <c r="B103" s="102" t="n">
        <v>5</v>
      </c>
      <c r="C103" s="103" t="str">
        <f aca="false">Joueurs!C90</f>
        <v> </v>
      </c>
      <c r="D103" s="118" t="str">
        <f aca="false">Joueurs!D90</f>
        <v> </v>
      </c>
      <c r="E103" s="154"/>
      <c r="F103" s="125"/>
      <c r="G103" s="125"/>
      <c r="H103" s="125" t="n">
        <f aca="false">IF($D103="F",(COUNTIF(E103:G103,"&gt;0")*10),0)</f>
        <v>0</v>
      </c>
      <c r="I103" s="125" t="n">
        <f aca="false">SUM(E103:H103)</f>
        <v>0</v>
      </c>
      <c r="J103" s="152"/>
      <c r="K103" s="154"/>
      <c r="L103" s="125"/>
      <c r="M103" s="125"/>
      <c r="N103" s="125" t="n">
        <f aca="false">IF($D103="F",(COUNTIF(K103:M103,"&gt;0")*10),0)</f>
        <v>0</v>
      </c>
      <c r="O103" s="125" t="n">
        <f aca="false">SUM(K103:N103)</f>
        <v>0</v>
      </c>
      <c r="P103" s="152"/>
      <c r="Q103" s="160" t="n">
        <f aca="false">COUNTIF(E103:G103,"&gt;0")+COUNTIF(K103:M103,"&gt;0")</f>
        <v>0</v>
      </c>
      <c r="R103" s="125" t="n">
        <f aca="false">I103+O103</f>
        <v>0</v>
      </c>
      <c r="S103" s="152"/>
    </row>
    <row r="104" customFormat="false" ht="13.5" hidden="false" customHeight="false" outlineLevel="0" collapsed="false">
      <c r="A104" s="152"/>
      <c r="B104" s="111" t="n">
        <v>6</v>
      </c>
      <c r="C104" s="112" t="str">
        <f aca="false">Joueurs!C91</f>
        <v> </v>
      </c>
      <c r="D104" s="120" t="str">
        <f aca="false">Joueurs!D91</f>
        <v> </v>
      </c>
      <c r="E104" s="155"/>
      <c r="F104" s="127"/>
      <c r="G104" s="127"/>
      <c r="H104" s="127" t="n">
        <f aca="false">IF($D104="F",(COUNTIF(E104:G104,"&gt;0")*10),0)</f>
        <v>0</v>
      </c>
      <c r="I104" s="127" t="n">
        <f aca="false">SUM(E104:H104)</f>
        <v>0</v>
      </c>
      <c r="J104" s="152"/>
      <c r="K104" s="155"/>
      <c r="L104" s="127"/>
      <c r="M104" s="127"/>
      <c r="N104" s="127" t="n">
        <f aca="false">IF($D104="F",(COUNTIF(K104:M104,"&gt;0")*10),0)</f>
        <v>0</v>
      </c>
      <c r="O104" s="127" t="n">
        <f aca="false">SUM(K104:N104)</f>
        <v>0</v>
      </c>
      <c r="P104" s="152"/>
      <c r="Q104" s="160" t="n">
        <f aca="false">COUNTIF(E104:G104,"&gt;0")+COUNTIF(K104:M104,"&gt;0")</f>
        <v>0</v>
      </c>
      <c r="R104" s="127" t="n">
        <f aca="false">I104+O104</f>
        <v>0</v>
      </c>
      <c r="S104" s="152"/>
    </row>
    <row r="105" customFormat="false" ht="12.75" hidden="false" customHeight="false" outlineLevel="0" collapsed="false">
      <c r="A105" s="152" t="str">
        <f aca="false">Joueurs!A92</f>
        <v>Budapest Bank</v>
      </c>
      <c r="B105" s="94" t="n">
        <v>1</v>
      </c>
      <c r="C105" s="95" t="str">
        <f aca="false">Joueurs!C92</f>
        <v>Tacsik Laszlo</v>
      </c>
      <c r="D105" s="116" t="str">
        <f aca="false">Joueurs!D92</f>
        <v>M</v>
      </c>
      <c r="E105" s="153" t="n">
        <v>207</v>
      </c>
      <c r="F105" s="123" t="n">
        <v>216</v>
      </c>
      <c r="G105" s="123" t="n">
        <v>221</v>
      </c>
      <c r="H105" s="37" t="n">
        <f aca="false">IF($D105="F",(COUNTIF(E105:G105,"&gt;0")*10),0)</f>
        <v>0</v>
      </c>
      <c r="I105" s="123" t="n">
        <f aca="false">SUM(E105:H105)</f>
        <v>644</v>
      </c>
      <c r="J105" s="152" t="n">
        <f aca="false">SUM(I105:I110)</f>
        <v>2336</v>
      </c>
      <c r="K105" s="153" t="n">
        <v>246</v>
      </c>
      <c r="L105" s="123" t="n">
        <v>195</v>
      </c>
      <c r="M105" s="123" t="n">
        <v>184</v>
      </c>
      <c r="N105" s="37" t="n">
        <f aca="false">IF($D105="F",(COUNTIF(K105:M105,"&gt;0")*10),0)</f>
        <v>0</v>
      </c>
      <c r="O105" s="123" t="n">
        <f aca="false">SUM(K105:N105)</f>
        <v>625</v>
      </c>
      <c r="P105" s="152" t="n">
        <f aca="false">SUM(O105:O110)</f>
        <v>2139</v>
      </c>
      <c r="Q105" s="160" t="n">
        <f aca="false">COUNTIF(E105:G105,"&gt;0")+COUNTIF(K105:M105,"&gt;0")</f>
        <v>6</v>
      </c>
      <c r="R105" s="123" t="n">
        <f aca="false">I105+O105</f>
        <v>1269</v>
      </c>
      <c r="S105" s="152" t="n">
        <f aca="false">SUM(R105:R110)</f>
        <v>4475</v>
      </c>
    </row>
    <row r="106" customFormat="false" ht="12.75" hidden="false" customHeight="false" outlineLevel="0" collapsed="false">
      <c r="A106" s="152"/>
      <c r="B106" s="102" t="n">
        <v>2</v>
      </c>
      <c r="C106" s="103" t="str">
        <f aca="false">Joueurs!C93</f>
        <v>Vajda Katalin</v>
      </c>
      <c r="D106" s="118" t="str">
        <f aca="false">Joueurs!D93</f>
        <v>F</v>
      </c>
      <c r="E106" s="154" t="n">
        <v>190</v>
      </c>
      <c r="F106" s="125" t="n">
        <v>175</v>
      </c>
      <c r="G106" s="125" t="n">
        <v>141</v>
      </c>
      <c r="H106" s="125" t="n">
        <f aca="false">IF($D106="F",(COUNTIF(E106:G106,"&gt;0")*10),0)</f>
        <v>30</v>
      </c>
      <c r="I106" s="125" t="n">
        <f aca="false">SUM(E106:H106)</f>
        <v>536</v>
      </c>
      <c r="J106" s="152"/>
      <c r="K106" s="154"/>
      <c r="L106" s="125"/>
      <c r="M106" s="125" t="n">
        <v>168</v>
      </c>
      <c r="N106" s="125" t="n">
        <f aca="false">IF($D106="F",(COUNTIF(K106:M106,"&gt;0")*10),0)</f>
        <v>10</v>
      </c>
      <c r="O106" s="125" t="n">
        <f aca="false">SUM(K106:N106)</f>
        <v>178</v>
      </c>
      <c r="P106" s="152"/>
      <c r="Q106" s="160" t="n">
        <f aca="false">COUNTIF(E106:G106,"&gt;0")+COUNTIF(K106:M106,"&gt;0")</f>
        <v>4</v>
      </c>
      <c r="R106" s="125" t="n">
        <f aca="false">I106+O106</f>
        <v>714</v>
      </c>
      <c r="S106" s="152"/>
    </row>
    <row r="107" customFormat="false" ht="12.75" hidden="false" customHeight="false" outlineLevel="0" collapsed="false">
      <c r="A107" s="152"/>
      <c r="B107" s="102" t="n">
        <v>3</v>
      </c>
      <c r="C107" s="103" t="str">
        <f aca="false">Joueurs!C94</f>
        <v>Kovacs Andras</v>
      </c>
      <c r="D107" s="118" t="str">
        <f aca="false">Joueurs!D94</f>
        <v>M</v>
      </c>
      <c r="E107" s="154" t="n">
        <v>209</v>
      </c>
      <c r="F107" s="125" t="n">
        <v>170</v>
      </c>
      <c r="G107" s="125" t="n">
        <v>183</v>
      </c>
      <c r="H107" s="125" t="n">
        <f aca="false">IF($D107="F",(COUNTIF(E107:G107,"&gt;0")*10),0)</f>
        <v>0</v>
      </c>
      <c r="I107" s="125" t="n">
        <f aca="false">SUM(E107:H107)</f>
        <v>562</v>
      </c>
      <c r="J107" s="152"/>
      <c r="K107" s="154" t="n">
        <v>200</v>
      </c>
      <c r="L107" s="125" t="n">
        <v>157</v>
      </c>
      <c r="M107" s="125" t="n">
        <v>171</v>
      </c>
      <c r="N107" s="125" t="n">
        <f aca="false">IF($D107="F",(COUNTIF(K107:M107,"&gt;0")*10),0)</f>
        <v>0</v>
      </c>
      <c r="O107" s="125" t="n">
        <f aca="false">SUM(K107:N107)</f>
        <v>528</v>
      </c>
      <c r="P107" s="152"/>
      <c r="Q107" s="160" t="n">
        <f aca="false">COUNTIF(E107:G107,"&gt;0")+COUNTIF(K107:M107,"&gt;0")</f>
        <v>6</v>
      </c>
      <c r="R107" s="125" t="n">
        <f aca="false">I107+O107</f>
        <v>1090</v>
      </c>
      <c r="S107" s="152"/>
    </row>
    <row r="108" customFormat="false" ht="12.75" hidden="false" customHeight="false" outlineLevel="0" collapsed="false">
      <c r="A108" s="152"/>
      <c r="B108" s="102" t="n">
        <v>4</v>
      </c>
      <c r="C108" s="103" t="str">
        <f aca="false">Joueurs!C95</f>
        <v>Sebstyen Krisztina</v>
      </c>
      <c r="D108" s="118" t="s">
        <v>239</v>
      </c>
      <c r="E108" s="154" t="n">
        <v>212</v>
      </c>
      <c r="F108" s="125" t="n">
        <v>167</v>
      </c>
      <c r="G108" s="125" t="n">
        <v>185</v>
      </c>
      <c r="H108" s="125" t="n">
        <f aca="false">IF($D108="F",(COUNTIF(E108:G108,"&gt;0")*10),0)</f>
        <v>30</v>
      </c>
      <c r="I108" s="125" t="n">
        <f aca="false">SUM(E108:H108)</f>
        <v>594</v>
      </c>
      <c r="J108" s="152"/>
      <c r="K108" s="154" t="n">
        <v>152</v>
      </c>
      <c r="L108" s="125" t="n">
        <v>174</v>
      </c>
      <c r="M108" s="125" t="n">
        <v>159</v>
      </c>
      <c r="N108" s="125" t="n">
        <f aca="false">IF($D108="F",(COUNTIF(K108:M108,"&gt;0")*10),0)</f>
        <v>30</v>
      </c>
      <c r="O108" s="125" t="n">
        <f aca="false">SUM(K108:N108)</f>
        <v>515</v>
      </c>
      <c r="P108" s="152"/>
      <c r="Q108" s="160" t="n">
        <f aca="false">COUNTIF(E108:G108,"&gt;0")+COUNTIF(K108:M108,"&gt;0")</f>
        <v>6</v>
      </c>
      <c r="R108" s="125" t="n">
        <f aca="false">I108+O108</f>
        <v>1109</v>
      </c>
      <c r="S108" s="152"/>
    </row>
    <row r="109" customFormat="false" ht="12.75" hidden="false" customHeight="false" outlineLevel="0" collapsed="false">
      <c r="A109" s="152"/>
      <c r="B109" s="102" t="n">
        <v>5</v>
      </c>
      <c r="C109" s="103" t="str">
        <f aca="false">Joueurs!C96</f>
        <v>Solymosi Laszlo</v>
      </c>
      <c r="D109" s="118" t="s">
        <v>236</v>
      </c>
      <c r="E109" s="154"/>
      <c r="F109" s="125"/>
      <c r="G109" s="125"/>
      <c r="H109" s="125" t="n">
        <f aca="false">IF($D109="F",(COUNTIF(E109:G109,"&gt;0")*10),0)</f>
        <v>0</v>
      </c>
      <c r="I109" s="125" t="n">
        <f aca="false">SUM(E109:H109)</f>
        <v>0</v>
      </c>
      <c r="J109" s="152"/>
      <c r="K109" s="154" t="n">
        <v>157</v>
      </c>
      <c r="L109" s="125" t="n">
        <v>136</v>
      </c>
      <c r="M109" s="125"/>
      <c r="N109" s="125" t="n">
        <f aca="false">IF($D109="F",(COUNTIF(K109:M109,"&gt;0")*10),0)</f>
        <v>0</v>
      </c>
      <c r="O109" s="125" t="n">
        <f aca="false">SUM(K109:N109)</f>
        <v>293</v>
      </c>
      <c r="P109" s="152"/>
      <c r="Q109" s="160" t="n">
        <f aca="false">COUNTIF(E109:G109,"&gt;0")+COUNTIF(K109:M109,"&gt;0")</f>
        <v>2</v>
      </c>
      <c r="R109" s="125" t="n">
        <f aca="false">I109+O109</f>
        <v>293</v>
      </c>
      <c r="S109" s="152"/>
    </row>
    <row r="110" customFormat="false" ht="13.5" hidden="false" customHeight="false" outlineLevel="0" collapsed="false">
      <c r="A110" s="152"/>
      <c r="B110" s="111" t="n">
        <v>6</v>
      </c>
      <c r="C110" s="112" t="str">
        <f aca="false">Joueurs!C97</f>
        <v> </v>
      </c>
      <c r="D110" s="120" t="str">
        <f aca="false">Joueurs!D97</f>
        <v> </v>
      </c>
      <c r="E110" s="155"/>
      <c r="F110" s="127"/>
      <c r="G110" s="127"/>
      <c r="H110" s="127" t="n">
        <f aca="false">IF($D110="F",(COUNTIF(E110:G110,"&gt;0")*10),0)</f>
        <v>0</v>
      </c>
      <c r="I110" s="127" t="n">
        <f aca="false">SUM(E110:H110)</f>
        <v>0</v>
      </c>
      <c r="J110" s="152"/>
      <c r="K110" s="155"/>
      <c r="L110" s="127"/>
      <c r="M110" s="127"/>
      <c r="N110" s="127" t="n">
        <f aca="false">IF($D110="F",(COUNTIF(K110:M110,"&gt;0")*10),0)</f>
        <v>0</v>
      </c>
      <c r="O110" s="127" t="n">
        <f aca="false">SUM(K110:N110)</f>
        <v>0</v>
      </c>
      <c r="P110" s="152"/>
      <c r="Q110" s="160" t="n">
        <f aca="false">COUNTIF(E110:G110,"&gt;0")+COUNTIF(K110:M110,"&gt;0")</f>
        <v>0</v>
      </c>
      <c r="R110" s="127" t="n">
        <f aca="false">I110+O110</f>
        <v>0</v>
      </c>
      <c r="S110" s="152"/>
    </row>
    <row r="111" customFormat="false" ht="12.75" hidden="false" customHeight="false" outlineLevel="0" collapsed="false">
      <c r="A111" s="152" t="str">
        <f aca="false">Joueurs!A98</f>
        <v>Caisse Epargne 1</v>
      </c>
      <c r="B111" s="94" t="n">
        <v>1</v>
      </c>
      <c r="C111" s="95" t="str">
        <f aca="false">Joueurs!C98</f>
        <v>Cantrel Alain</v>
      </c>
      <c r="D111" s="116" t="str">
        <f aca="false">Joueurs!D98</f>
        <v>M</v>
      </c>
      <c r="E111" s="153" t="n">
        <v>162</v>
      </c>
      <c r="F111" s="123" t="n">
        <v>188</v>
      </c>
      <c r="G111" s="123" t="n">
        <v>244</v>
      </c>
      <c r="H111" s="37" t="n">
        <f aca="false">IF($D111="F",(COUNTIF(E111:G111,"&gt;0")*10),0)</f>
        <v>0</v>
      </c>
      <c r="I111" s="123" t="n">
        <f aca="false">SUM(E111:H111)</f>
        <v>594</v>
      </c>
      <c r="J111" s="152" t="n">
        <f aca="false">SUM(I111:I116)</f>
        <v>2226</v>
      </c>
      <c r="K111" s="153" t="n">
        <v>172</v>
      </c>
      <c r="L111" s="123" t="n">
        <v>175</v>
      </c>
      <c r="M111" s="123" t="n">
        <v>148</v>
      </c>
      <c r="N111" s="37" t="n">
        <f aca="false">IF($D111="F",(COUNTIF(K111:M111,"&gt;0")*10),0)</f>
        <v>0</v>
      </c>
      <c r="O111" s="123" t="n">
        <f aca="false">SUM(K111:N111)</f>
        <v>495</v>
      </c>
      <c r="P111" s="152" t="n">
        <f aca="false">SUM(O111:O116)</f>
        <v>2071</v>
      </c>
      <c r="Q111" s="160" t="n">
        <f aca="false">COUNTIF(E111:G111,"&gt;0")+COUNTIF(K111:M111,"&gt;0")</f>
        <v>6</v>
      </c>
      <c r="R111" s="123" t="n">
        <f aca="false">I111+O111</f>
        <v>1089</v>
      </c>
      <c r="S111" s="152" t="n">
        <f aca="false">SUM(R111:R116)</f>
        <v>4297</v>
      </c>
    </row>
    <row r="112" customFormat="false" ht="12.75" hidden="false" customHeight="false" outlineLevel="0" collapsed="false">
      <c r="A112" s="152"/>
      <c r="B112" s="102" t="n">
        <v>2</v>
      </c>
      <c r="C112" s="103" t="str">
        <f aca="false">Joueurs!C99</f>
        <v>Chemla Patrick</v>
      </c>
      <c r="D112" s="118" t="str">
        <f aca="false">Joueurs!D99</f>
        <v>M</v>
      </c>
      <c r="E112" s="154" t="n">
        <v>195</v>
      </c>
      <c r="F112" s="125" t="n">
        <v>172</v>
      </c>
      <c r="G112" s="125" t="n">
        <v>202</v>
      </c>
      <c r="H112" s="125" t="n">
        <f aca="false">IF($D112="F",(COUNTIF(E112:G112,"&gt;0")*10),0)</f>
        <v>0</v>
      </c>
      <c r="I112" s="125" t="n">
        <f aca="false">SUM(E112:H112)</f>
        <v>569</v>
      </c>
      <c r="J112" s="152"/>
      <c r="K112" s="154" t="n">
        <v>155</v>
      </c>
      <c r="L112" s="125" t="n">
        <v>181</v>
      </c>
      <c r="M112" s="125" t="n">
        <v>190</v>
      </c>
      <c r="N112" s="125" t="n">
        <f aca="false">IF($D112="F",(COUNTIF(K112:M112,"&gt;0")*10),0)</f>
        <v>0</v>
      </c>
      <c r="O112" s="125" t="n">
        <f aca="false">SUM(K112:N112)</f>
        <v>526</v>
      </c>
      <c r="P112" s="152"/>
      <c r="Q112" s="160" t="n">
        <f aca="false">COUNTIF(E112:G112,"&gt;0")+COUNTIF(K112:M112,"&gt;0")</f>
        <v>6</v>
      </c>
      <c r="R112" s="125" t="n">
        <f aca="false">I112+O112</f>
        <v>1095</v>
      </c>
      <c r="S112" s="152"/>
    </row>
    <row r="113" customFormat="false" ht="12.75" hidden="false" customHeight="false" outlineLevel="0" collapsed="false">
      <c r="A113" s="152"/>
      <c r="B113" s="102" t="n">
        <v>3</v>
      </c>
      <c r="C113" s="103" t="str">
        <f aca="false">Joueurs!C100</f>
        <v>Franbry Olivier</v>
      </c>
      <c r="D113" s="118" t="str">
        <f aca="false">Joueurs!D100</f>
        <v>M</v>
      </c>
      <c r="E113" s="154" t="n">
        <v>216</v>
      </c>
      <c r="F113" s="125" t="n">
        <v>146</v>
      </c>
      <c r="G113" s="125" t="n">
        <v>148</v>
      </c>
      <c r="H113" s="125" t="n">
        <f aca="false">IF($D113="F",(COUNTIF(E113:G113,"&gt;0")*10),0)</f>
        <v>0</v>
      </c>
      <c r="I113" s="125" t="n">
        <f aca="false">SUM(E113:H113)</f>
        <v>510</v>
      </c>
      <c r="J113" s="152"/>
      <c r="K113" s="154" t="n">
        <v>194</v>
      </c>
      <c r="L113" s="125" t="n">
        <v>149</v>
      </c>
      <c r="M113" s="125" t="n">
        <v>151</v>
      </c>
      <c r="N113" s="125" t="n">
        <f aca="false">IF($D113="F",(COUNTIF(K113:M113,"&gt;0")*10),0)</f>
        <v>0</v>
      </c>
      <c r="O113" s="125" t="n">
        <f aca="false">SUM(K113:N113)</f>
        <v>494</v>
      </c>
      <c r="P113" s="152"/>
      <c r="Q113" s="160" t="n">
        <f aca="false">COUNTIF(E113:G113,"&gt;0")+COUNTIF(K113:M113,"&gt;0")</f>
        <v>6</v>
      </c>
      <c r="R113" s="125" t="n">
        <f aca="false">I113+O113</f>
        <v>1004</v>
      </c>
      <c r="S113" s="152"/>
    </row>
    <row r="114" customFormat="false" ht="12.75" hidden="false" customHeight="false" outlineLevel="0" collapsed="false">
      <c r="A114" s="152"/>
      <c r="B114" s="102" t="n">
        <v>4</v>
      </c>
      <c r="C114" s="103" t="str">
        <f aca="false">Joueurs!C101</f>
        <v>Plannier Pierre</v>
      </c>
      <c r="D114" s="118" t="str">
        <f aca="false">Joueurs!D101</f>
        <v>M</v>
      </c>
      <c r="E114" s="154" t="n">
        <v>164</v>
      </c>
      <c r="F114" s="125" t="n">
        <v>195</v>
      </c>
      <c r="G114" s="125" t="n">
        <v>194</v>
      </c>
      <c r="H114" s="125" t="n">
        <f aca="false">IF($D114="F",(COUNTIF(E114:G114,"&gt;0")*10),0)</f>
        <v>0</v>
      </c>
      <c r="I114" s="125" t="n">
        <f aca="false">SUM(E114:H114)</f>
        <v>553</v>
      </c>
      <c r="J114" s="152"/>
      <c r="K114" s="154" t="n">
        <v>203</v>
      </c>
      <c r="L114" s="125" t="n">
        <v>170</v>
      </c>
      <c r="M114" s="125" t="n">
        <v>183</v>
      </c>
      <c r="N114" s="125" t="n">
        <f aca="false">IF($D114="F",(COUNTIF(K114:M114,"&gt;0")*10),0)</f>
        <v>0</v>
      </c>
      <c r="O114" s="125" t="n">
        <f aca="false">SUM(K114:N114)</f>
        <v>556</v>
      </c>
      <c r="P114" s="152"/>
      <c r="Q114" s="160" t="n">
        <f aca="false">COUNTIF(E114:G114,"&gt;0")+COUNTIF(K114:M114,"&gt;0")</f>
        <v>6</v>
      </c>
      <c r="R114" s="125" t="n">
        <f aca="false">I114+O114</f>
        <v>1109</v>
      </c>
      <c r="S114" s="152"/>
    </row>
    <row r="115" customFormat="false" ht="12.75" hidden="false" customHeight="false" outlineLevel="0" collapsed="false">
      <c r="A115" s="152"/>
      <c r="B115" s="102" t="n">
        <v>5</v>
      </c>
      <c r="C115" s="103" t="str">
        <f aca="false">Joueurs!C102</f>
        <v> </v>
      </c>
      <c r="D115" s="118" t="str">
        <f aca="false">Joueurs!D102</f>
        <v> </v>
      </c>
      <c r="E115" s="154"/>
      <c r="F115" s="125"/>
      <c r="G115" s="125"/>
      <c r="H115" s="125" t="n">
        <f aca="false">IF($D115="F",(COUNTIF(E115:G115,"&gt;0")*10),0)</f>
        <v>0</v>
      </c>
      <c r="I115" s="125" t="n">
        <f aca="false">SUM(E115:H115)</f>
        <v>0</v>
      </c>
      <c r="J115" s="152"/>
      <c r="K115" s="154"/>
      <c r="L115" s="125"/>
      <c r="M115" s="125"/>
      <c r="N115" s="125" t="n">
        <f aca="false">IF($D115="F",(COUNTIF(K115:M115,"&gt;0")*10),0)</f>
        <v>0</v>
      </c>
      <c r="O115" s="125" t="n">
        <f aca="false">SUM(K115:N115)</f>
        <v>0</v>
      </c>
      <c r="P115" s="152"/>
      <c r="Q115" s="160" t="n">
        <f aca="false">COUNTIF(E115:G115,"&gt;0")+COUNTIF(K115:M115,"&gt;0")</f>
        <v>0</v>
      </c>
      <c r="R115" s="125" t="n">
        <f aca="false">I115+O115</f>
        <v>0</v>
      </c>
      <c r="S115" s="152"/>
    </row>
    <row r="116" customFormat="false" ht="13.5" hidden="false" customHeight="false" outlineLevel="0" collapsed="false">
      <c r="A116" s="152"/>
      <c r="B116" s="111" t="n">
        <v>6</v>
      </c>
      <c r="C116" s="112" t="str">
        <f aca="false">Joueurs!C103</f>
        <v> </v>
      </c>
      <c r="D116" s="120" t="str">
        <f aca="false">Joueurs!D103</f>
        <v> </v>
      </c>
      <c r="E116" s="155"/>
      <c r="F116" s="127"/>
      <c r="G116" s="127"/>
      <c r="H116" s="127" t="n">
        <f aca="false">IF($D116="F",(COUNTIF(E116:G116,"&gt;0")*10),0)</f>
        <v>0</v>
      </c>
      <c r="I116" s="127" t="n">
        <f aca="false">SUM(E116:H116)</f>
        <v>0</v>
      </c>
      <c r="J116" s="152"/>
      <c r="K116" s="155"/>
      <c r="L116" s="127"/>
      <c r="M116" s="127"/>
      <c r="N116" s="127" t="n">
        <f aca="false">IF($D116="F",(COUNTIF(K116:M116,"&gt;0")*10),0)</f>
        <v>0</v>
      </c>
      <c r="O116" s="127" t="n">
        <f aca="false">SUM(K116:N116)</f>
        <v>0</v>
      </c>
      <c r="P116" s="152"/>
      <c r="Q116" s="160" t="n">
        <f aca="false">COUNTIF(E116:G116,"&gt;0")+COUNTIF(K116:M116,"&gt;0")</f>
        <v>0</v>
      </c>
      <c r="R116" s="127" t="n">
        <f aca="false">I116+O116</f>
        <v>0</v>
      </c>
      <c r="S116" s="152"/>
    </row>
    <row r="117" customFormat="false" ht="12.75" hidden="false" customHeight="false" outlineLevel="0" collapsed="false">
      <c r="A117" s="152" t="str">
        <f aca="false">Joueurs!A104</f>
        <v>Caisse Epargne 2</v>
      </c>
      <c r="B117" s="94" t="n">
        <v>1</v>
      </c>
      <c r="C117" s="95" t="str">
        <f aca="false">Joueurs!C104</f>
        <v>Malagu Stéphane</v>
      </c>
      <c r="D117" s="116" t="str">
        <f aca="false">Joueurs!D104</f>
        <v>M</v>
      </c>
      <c r="E117" s="153" t="n">
        <v>172</v>
      </c>
      <c r="F117" s="123" t="n">
        <v>182</v>
      </c>
      <c r="G117" s="123" t="n">
        <v>188</v>
      </c>
      <c r="H117" s="37" t="n">
        <f aca="false">IF($D117="F",(COUNTIF(E117:G117,"&gt;0")*10),0)</f>
        <v>0</v>
      </c>
      <c r="I117" s="123" t="n">
        <f aca="false">SUM(E117:H117)</f>
        <v>542</v>
      </c>
      <c r="J117" s="152" t="n">
        <f aca="false">SUM(I117:I122)</f>
        <v>2083</v>
      </c>
      <c r="K117" s="153" t="n">
        <v>220</v>
      </c>
      <c r="L117" s="123" t="n">
        <v>176</v>
      </c>
      <c r="M117" s="123" t="n">
        <v>158</v>
      </c>
      <c r="N117" s="37" t="n">
        <f aca="false">IF($D117="F",(COUNTIF(K117:M117,"&gt;0")*10),0)</f>
        <v>0</v>
      </c>
      <c r="O117" s="123" t="n">
        <f aca="false">SUM(K117:N117)</f>
        <v>554</v>
      </c>
      <c r="P117" s="152" t="n">
        <f aca="false">SUM(O117:O122)</f>
        <v>2054</v>
      </c>
      <c r="Q117" s="160" t="n">
        <f aca="false">COUNTIF(E117:G117,"&gt;0")+COUNTIF(K117:M117,"&gt;0")</f>
        <v>6</v>
      </c>
      <c r="R117" s="123" t="n">
        <f aca="false">I117+O117</f>
        <v>1096</v>
      </c>
      <c r="S117" s="152" t="n">
        <f aca="false">SUM(R117:R122)</f>
        <v>4137</v>
      </c>
    </row>
    <row r="118" customFormat="false" ht="12.75" hidden="false" customHeight="false" outlineLevel="0" collapsed="false">
      <c r="A118" s="152"/>
      <c r="B118" s="102" t="n">
        <v>2</v>
      </c>
      <c r="C118" s="103" t="str">
        <f aca="false">Joueurs!C105</f>
        <v>Ledru Jean-Jacques</v>
      </c>
      <c r="D118" s="118" t="str">
        <f aca="false">Joueurs!D105</f>
        <v>M</v>
      </c>
      <c r="E118" s="154" t="n">
        <v>158</v>
      </c>
      <c r="F118" s="125" t="n">
        <v>191</v>
      </c>
      <c r="G118" s="125" t="n">
        <v>157</v>
      </c>
      <c r="H118" s="125" t="n">
        <f aca="false">IF($D118="F",(COUNTIF(E118:G118,"&gt;0")*10),0)</f>
        <v>0</v>
      </c>
      <c r="I118" s="125" t="n">
        <f aca="false">SUM(E118:H118)</f>
        <v>506</v>
      </c>
      <c r="J118" s="152"/>
      <c r="K118" s="154" t="n">
        <v>147</v>
      </c>
      <c r="L118" s="125" t="n">
        <v>149</v>
      </c>
      <c r="M118" s="125" t="n">
        <v>170</v>
      </c>
      <c r="N118" s="125" t="n">
        <f aca="false">IF($D118="F",(COUNTIF(K118:M118,"&gt;0")*10),0)</f>
        <v>0</v>
      </c>
      <c r="O118" s="125" t="n">
        <f aca="false">SUM(K118:N118)</f>
        <v>466</v>
      </c>
      <c r="P118" s="152"/>
      <c r="Q118" s="160" t="n">
        <f aca="false">COUNTIF(E118:G118,"&gt;0")+COUNTIF(K118:M118,"&gt;0")</f>
        <v>6</v>
      </c>
      <c r="R118" s="125" t="n">
        <f aca="false">I118+O118</f>
        <v>972</v>
      </c>
      <c r="S118" s="152"/>
    </row>
    <row r="119" customFormat="false" ht="12.75" hidden="false" customHeight="false" outlineLevel="0" collapsed="false">
      <c r="A119" s="152"/>
      <c r="B119" s="102" t="n">
        <v>3</v>
      </c>
      <c r="C119" s="103" t="str">
        <f aca="false">Joueurs!C106</f>
        <v>Abiteboul Maurice</v>
      </c>
      <c r="D119" s="118" t="str">
        <f aca="false">Joueurs!D106</f>
        <v>M</v>
      </c>
      <c r="E119" s="154" t="n">
        <v>161</v>
      </c>
      <c r="F119" s="125" t="n">
        <v>137</v>
      </c>
      <c r="G119" s="125" t="n">
        <v>171</v>
      </c>
      <c r="H119" s="125" t="n">
        <f aca="false">IF($D119="F",(COUNTIF(E119:G119,"&gt;0")*10),0)</f>
        <v>0</v>
      </c>
      <c r="I119" s="125" t="n">
        <f aca="false">SUM(E119:H119)</f>
        <v>469</v>
      </c>
      <c r="J119" s="152"/>
      <c r="K119" s="154" t="n">
        <v>170</v>
      </c>
      <c r="L119" s="125" t="n">
        <v>182</v>
      </c>
      <c r="M119" s="125" t="n">
        <v>180</v>
      </c>
      <c r="N119" s="125" t="n">
        <f aca="false">IF($D119="F",(COUNTIF(K119:M119,"&gt;0")*10),0)</f>
        <v>0</v>
      </c>
      <c r="O119" s="125" t="n">
        <f aca="false">SUM(K119:N119)</f>
        <v>532</v>
      </c>
      <c r="P119" s="152"/>
      <c r="Q119" s="160" t="n">
        <f aca="false">COUNTIF(E119:G119,"&gt;0")+COUNTIF(K119:M119,"&gt;0")</f>
        <v>6</v>
      </c>
      <c r="R119" s="125" t="n">
        <f aca="false">I119+O119</f>
        <v>1001</v>
      </c>
      <c r="S119" s="152"/>
    </row>
    <row r="120" customFormat="false" ht="12.75" hidden="false" customHeight="false" outlineLevel="0" collapsed="false">
      <c r="A120" s="152"/>
      <c r="B120" s="102" t="n">
        <v>4</v>
      </c>
      <c r="C120" s="103" t="str">
        <f aca="false">Joueurs!C107</f>
        <v>Cantrel Yves</v>
      </c>
      <c r="D120" s="118" t="str">
        <f aca="false">Joueurs!D107</f>
        <v>M</v>
      </c>
      <c r="E120" s="154" t="n">
        <v>192</v>
      </c>
      <c r="F120" s="125" t="n">
        <v>190</v>
      </c>
      <c r="G120" s="125" t="n">
        <v>184</v>
      </c>
      <c r="H120" s="125" t="n">
        <f aca="false">IF($D120="F",(COUNTIF(E120:G120,"&gt;0")*10),0)</f>
        <v>0</v>
      </c>
      <c r="I120" s="125" t="n">
        <f aca="false">SUM(E120:H120)</f>
        <v>566</v>
      </c>
      <c r="J120" s="152"/>
      <c r="K120" s="154" t="n">
        <v>152</v>
      </c>
      <c r="L120" s="125" t="n">
        <v>161</v>
      </c>
      <c r="M120" s="125" t="n">
        <v>189</v>
      </c>
      <c r="N120" s="125" t="n">
        <f aca="false">IF($D120="F",(COUNTIF(K120:M120,"&gt;0")*10),0)</f>
        <v>0</v>
      </c>
      <c r="O120" s="125" t="n">
        <f aca="false">SUM(K120:N120)</f>
        <v>502</v>
      </c>
      <c r="P120" s="152"/>
      <c r="Q120" s="160" t="n">
        <f aca="false">COUNTIF(E120:G120,"&gt;0")+COUNTIF(K120:M120,"&gt;0")</f>
        <v>6</v>
      </c>
      <c r="R120" s="125" t="n">
        <f aca="false">I120+O120</f>
        <v>1068</v>
      </c>
      <c r="S120" s="152"/>
    </row>
    <row r="121" customFormat="false" ht="12.75" hidden="false" customHeight="false" outlineLevel="0" collapsed="false">
      <c r="A121" s="152"/>
      <c r="B121" s="102" t="n">
        <v>5</v>
      </c>
      <c r="C121" s="103" t="str">
        <f aca="false">Joueurs!C108</f>
        <v> </v>
      </c>
      <c r="D121" s="118" t="str">
        <f aca="false">Joueurs!D108</f>
        <v> </v>
      </c>
      <c r="E121" s="154"/>
      <c r="F121" s="125"/>
      <c r="G121" s="125"/>
      <c r="H121" s="125" t="n">
        <f aca="false">IF($D121="F",(COUNTIF(E121:G121,"&gt;0")*10),0)</f>
        <v>0</v>
      </c>
      <c r="I121" s="125" t="n">
        <f aca="false">SUM(E121:H121)</f>
        <v>0</v>
      </c>
      <c r="J121" s="152"/>
      <c r="K121" s="154"/>
      <c r="L121" s="125"/>
      <c r="M121" s="125"/>
      <c r="N121" s="125" t="n">
        <f aca="false">IF($D121="F",(COUNTIF(K121:M121,"&gt;0")*10),0)</f>
        <v>0</v>
      </c>
      <c r="O121" s="125" t="n">
        <f aca="false">SUM(K121:N121)</f>
        <v>0</v>
      </c>
      <c r="P121" s="152"/>
      <c r="Q121" s="160" t="n">
        <f aca="false">COUNTIF(E121:G121,"&gt;0")+COUNTIF(K121:M121,"&gt;0")</f>
        <v>0</v>
      </c>
      <c r="R121" s="125" t="n">
        <f aca="false">I121+O121</f>
        <v>0</v>
      </c>
      <c r="S121" s="152"/>
    </row>
    <row r="122" customFormat="false" ht="13.5" hidden="false" customHeight="false" outlineLevel="0" collapsed="false">
      <c r="A122" s="152"/>
      <c r="B122" s="111" t="n">
        <v>6</v>
      </c>
      <c r="C122" s="112" t="str">
        <f aca="false">Joueurs!C109</f>
        <v> </v>
      </c>
      <c r="D122" s="120" t="str">
        <f aca="false">Joueurs!D109</f>
        <v> </v>
      </c>
      <c r="E122" s="155"/>
      <c r="F122" s="127"/>
      <c r="G122" s="127"/>
      <c r="H122" s="127" t="n">
        <f aca="false">IF($D122="F",(COUNTIF(E122:G122,"&gt;0")*10),0)</f>
        <v>0</v>
      </c>
      <c r="I122" s="127" t="n">
        <f aca="false">SUM(E122:H122)</f>
        <v>0</v>
      </c>
      <c r="J122" s="152"/>
      <c r="K122" s="155"/>
      <c r="L122" s="127"/>
      <c r="M122" s="127"/>
      <c r="N122" s="127" t="n">
        <f aca="false">IF($D122="F",(COUNTIF(K122:M122,"&gt;0")*10),0)</f>
        <v>0</v>
      </c>
      <c r="O122" s="127" t="n">
        <f aca="false">SUM(K122:N122)</f>
        <v>0</v>
      </c>
      <c r="P122" s="152"/>
      <c r="Q122" s="160" t="n">
        <f aca="false">COUNTIF(E122:G122,"&gt;0")+COUNTIF(K122:M122,"&gt;0")</f>
        <v>0</v>
      </c>
      <c r="R122" s="127" t="n">
        <f aca="false">I122+O122</f>
        <v>0</v>
      </c>
      <c r="S122" s="152"/>
    </row>
    <row r="123" customFormat="false" ht="12.75" hidden="false" customHeight="false" outlineLevel="0" collapsed="false">
      <c r="A123" s="152" t="str">
        <f aca="false">Joueurs!A110</f>
        <v>Crédit Agricole</v>
      </c>
      <c r="B123" s="94" t="n">
        <v>1</v>
      </c>
      <c r="C123" s="95" t="str">
        <f aca="false">Joueurs!C110</f>
        <v>Lecarpentier Denis</v>
      </c>
      <c r="D123" s="116" t="str">
        <f aca="false">Joueurs!D110</f>
        <v>M</v>
      </c>
      <c r="E123" s="153" t="n">
        <v>198</v>
      </c>
      <c r="F123" s="123" t="n">
        <v>200</v>
      </c>
      <c r="G123" s="123" t="n">
        <v>178</v>
      </c>
      <c r="H123" s="37" t="n">
        <f aca="false">IF($D123="F",(COUNTIF(E123:G123,"&gt;0")*10),0)</f>
        <v>0</v>
      </c>
      <c r="I123" s="123" t="n">
        <f aca="false">SUM(E123:H123)</f>
        <v>576</v>
      </c>
      <c r="J123" s="152" t="n">
        <f aca="false">SUM(I123:I128)</f>
        <v>2103</v>
      </c>
      <c r="K123" s="153" t="n">
        <v>162</v>
      </c>
      <c r="L123" s="123" t="n">
        <v>214</v>
      </c>
      <c r="M123" s="123" t="n">
        <v>146</v>
      </c>
      <c r="N123" s="37" t="n">
        <f aca="false">IF($D123="F",(COUNTIF(K123:M123,"&gt;0")*10),0)</f>
        <v>0</v>
      </c>
      <c r="O123" s="123" t="n">
        <f aca="false">SUM(K123:N123)</f>
        <v>522</v>
      </c>
      <c r="P123" s="152" t="n">
        <f aca="false">SUM(O123:O128)</f>
        <v>2143</v>
      </c>
      <c r="Q123" s="160" t="n">
        <f aca="false">COUNTIF(E123:G123,"&gt;0")+COUNTIF(K123:M123,"&gt;0")</f>
        <v>6</v>
      </c>
      <c r="R123" s="123" t="n">
        <f aca="false">I123+O123</f>
        <v>1098</v>
      </c>
      <c r="S123" s="152" t="n">
        <f aca="false">SUM(R123:R128)</f>
        <v>4246</v>
      </c>
    </row>
    <row r="124" customFormat="false" ht="12.75" hidden="false" customHeight="false" outlineLevel="0" collapsed="false">
      <c r="A124" s="152"/>
      <c r="B124" s="102" t="n">
        <v>2</v>
      </c>
      <c r="C124" s="103" t="str">
        <f aca="false">Joueurs!C111</f>
        <v>Dubreuil Claudette</v>
      </c>
      <c r="D124" s="118" t="str">
        <f aca="false">Joueurs!D111</f>
        <v>F</v>
      </c>
      <c r="E124" s="154" t="n">
        <v>143</v>
      </c>
      <c r="F124" s="125" t="n">
        <v>155</v>
      </c>
      <c r="G124" s="125" t="n">
        <v>139</v>
      </c>
      <c r="H124" s="125" t="n">
        <f aca="false">IF($D124="F",(COUNTIF(E124:G124,"&gt;0")*10),0)</f>
        <v>30</v>
      </c>
      <c r="I124" s="125" t="n">
        <f aca="false">SUM(E124:H124)</f>
        <v>467</v>
      </c>
      <c r="J124" s="152"/>
      <c r="K124" s="154" t="n">
        <v>163</v>
      </c>
      <c r="L124" s="125" t="n">
        <v>169</v>
      </c>
      <c r="M124" s="125" t="n">
        <v>198</v>
      </c>
      <c r="N124" s="125" t="n">
        <f aca="false">IF($D124="F",(COUNTIF(K124:M124,"&gt;0")*10),0)</f>
        <v>30</v>
      </c>
      <c r="O124" s="125" t="n">
        <f aca="false">SUM(K124:N124)</f>
        <v>560</v>
      </c>
      <c r="P124" s="152"/>
      <c r="Q124" s="160" t="n">
        <f aca="false">COUNTIF(E124:G124,"&gt;0")+COUNTIF(K124:M124,"&gt;0")</f>
        <v>6</v>
      </c>
      <c r="R124" s="125" t="n">
        <f aca="false">I124+O124</f>
        <v>1027</v>
      </c>
      <c r="S124" s="152"/>
    </row>
    <row r="125" customFormat="false" ht="12.75" hidden="false" customHeight="false" outlineLevel="0" collapsed="false">
      <c r="A125" s="152"/>
      <c r="B125" s="102" t="n">
        <v>3</v>
      </c>
      <c r="C125" s="103" t="str">
        <f aca="false">Joueurs!C112</f>
        <v>Levesque Bernard</v>
      </c>
      <c r="D125" s="118" t="str">
        <f aca="false">Joueurs!D112</f>
        <v>M</v>
      </c>
      <c r="E125" s="154" t="n">
        <v>176</v>
      </c>
      <c r="F125" s="125" t="n">
        <v>167</v>
      </c>
      <c r="G125" s="125" t="n">
        <v>167</v>
      </c>
      <c r="H125" s="125" t="n">
        <f aca="false">IF($D125="F",(COUNTIF(E125:G125,"&gt;0")*10),0)</f>
        <v>0</v>
      </c>
      <c r="I125" s="125" t="n">
        <f aca="false">SUM(E125:H125)</f>
        <v>510</v>
      </c>
      <c r="J125" s="152"/>
      <c r="K125" s="154" t="n">
        <v>177</v>
      </c>
      <c r="L125" s="125" t="n">
        <v>184</v>
      </c>
      <c r="M125" s="125" t="n">
        <v>142</v>
      </c>
      <c r="N125" s="125" t="n">
        <f aca="false">IF($D125="F",(COUNTIF(K125:M125,"&gt;0")*10),0)</f>
        <v>0</v>
      </c>
      <c r="O125" s="125" t="n">
        <f aca="false">SUM(K125:N125)</f>
        <v>503</v>
      </c>
      <c r="P125" s="152"/>
      <c r="Q125" s="160" t="n">
        <f aca="false">COUNTIF(E125:G125,"&gt;0")+COUNTIF(K125:M125,"&gt;0")</f>
        <v>6</v>
      </c>
      <c r="R125" s="125" t="n">
        <f aca="false">I125+O125</f>
        <v>1013</v>
      </c>
      <c r="S125" s="152"/>
    </row>
    <row r="126" customFormat="false" ht="12.75" hidden="false" customHeight="false" outlineLevel="0" collapsed="false">
      <c r="A126" s="152"/>
      <c r="B126" s="102" t="n">
        <v>4</v>
      </c>
      <c r="C126" s="103" t="str">
        <f aca="false">Joueurs!C113</f>
        <v>Gremelin Cyril</v>
      </c>
      <c r="D126" s="118" t="str">
        <f aca="false">Joueurs!D113</f>
        <v>M</v>
      </c>
      <c r="E126" s="154" t="n">
        <v>194</v>
      </c>
      <c r="F126" s="125" t="n">
        <v>190</v>
      </c>
      <c r="G126" s="125" t="n">
        <v>166</v>
      </c>
      <c r="H126" s="125" t="n">
        <f aca="false">IF($D126="F",(COUNTIF(E126:G126,"&gt;0")*10),0)</f>
        <v>0</v>
      </c>
      <c r="I126" s="125" t="n">
        <f aca="false">SUM(E126:H126)</f>
        <v>550</v>
      </c>
      <c r="J126" s="152"/>
      <c r="K126" s="154" t="n">
        <v>170</v>
      </c>
      <c r="L126" s="125" t="n">
        <v>200</v>
      </c>
      <c r="M126" s="125" t="n">
        <v>188</v>
      </c>
      <c r="N126" s="125" t="n">
        <f aca="false">IF($D126="F",(COUNTIF(K126:M126,"&gt;0")*10),0)</f>
        <v>0</v>
      </c>
      <c r="O126" s="125" t="n">
        <f aca="false">SUM(K126:N126)</f>
        <v>558</v>
      </c>
      <c r="P126" s="152"/>
      <c r="Q126" s="160" t="n">
        <f aca="false">COUNTIF(E126:G126,"&gt;0")+COUNTIF(K126:M126,"&gt;0")</f>
        <v>6</v>
      </c>
      <c r="R126" s="125" t="n">
        <f aca="false">I126+O126</f>
        <v>1108</v>
      </c>
      <c r="S126" s="152"/>
    </row>
    <row r="127" customFormat="false" ht="12.75" hidden="false" customHeight="false" outlineLevel="0" collapsed="false">
      <c r="A127" s="152"/>
      <c r="B127" s="102" t="n">
        <v>5</v>
      </c>
      <c r="C127" s="103" t="str">
        <f aca="false">Joueurs!C114</f>
        <v> </v>
      </c>
      <c r="D127" s="118" t="str">
        <f aca="false">Joueurs!D114</f>
        <v> </v>
      </c>
      <c r="E127" s="154"/>
      <c r="F127" s="125"/>
      <c r="G127" s="125"/>
      <c r="H127" s="125" t="n">
        <f aca="false">IF($D127="F",(COUNTIF(E127:G127,"&gt;0")*10),0)</f>
        <v>0</v>
      </c>
      <c r="I127" s="125" t="n">
        <f aca="false">SUM(E127:H127)</f>
        <v>0</v>
      </c>
      <c r="J127" s="152"/>
      <c r="K127" s="154"/>
      <c r="L127" s="125"/>
      <c r="M127" s="125"/>
      <c r="N127" s="125" t="n">
        <f aca="false">IF($D127="F",(COUNTIF(K127:M127,"&gt;0")*10),0)</f>
        <v>0</v>
      </c>
      <c r="O127" s="125" t="n">
        <f aca="false">SUM(K127:N127)</f>
        <v>0</v>
      </c>
      <c r="P127" s="152"/>
      <c r="Q127" s="160" t="n">
        <f aca="false">COUNTIF(E127:G127,"&gt;0")+COUNTIF(K127:M127,"&gt;0")</f>
        <v>0</v>
      </c>
      <c r="R127" s="125" t="n">
        <f aca="false">I127+O127</f>
        <v>0</v>
      </c>
      <c r="S127" s="152"/>
    </row>
    <row r="128" customFormat="false" ht="13.5" hidden="false" customHeight="false" outlineLevel="0" collapsed="false">
      <c r="A128" s="152"/>
      <c r="B128" s="111" t="n">
        <v>6</v>
      </c>
      <c r="C128" s="112" t="str">
        <f aca="false">Joueurs!C115</f>
        <v> </v>
      </c>
      <c r="D128" s="120" t="str">
        <f aca="false">Joueurs!D115</f>
        <v> </v>
      </c>
      <c r="E128" s="155"/>
      <c r="F128" s="127"/>
      <c r="G128" s="127"/>
      <c r="H128" s="127" t="n">
        <f aca="false">IF($D128="F",(COUNTIF(E128:G128,"&gt;0")*10),0)</f>
        <v>0</v>
      </c>
      <c r="I128" s="127" t="n">
        <f aca="false">SUM(E128:H128)</f>
        <v>0</v>
      </c>
      <c r="J128" s="152"/>
      <c r="K128" s="155"/>
      <c r="L128" s="127"/>
      <c r="M128" s="127"/>
      <c r="N128" s="127" t="n">
        <f aca="false">IF($D128="F",(COUNTIF(K128:M128,"&gt;0")*10),0)</f>
        <v>0</v>
      </c>
      <c r="O128" s="127" t="n">
        <f aca="false">SUM(K128:N128)</f>
        <v>0</v>
      </c>
      <c r="P128" s="152"/>
      <c r="Q128" s="160" t="n">
        <f aca="false">COUNTIF(E128:G128,"&gt;0")+COUNTIF(K128:M128,"&gt;0")</f>
        <v>0</v>
      </c>
      <c r="R128" s="127" t="n">
        <f aca="false">I128+O128</f>
        <v>0</v>
      </c>
      <c r="S128" s="152"/>
    </row>
    <row r="129" customFormat="false" ht="12.75" hidden="false" customHeight="false" outlineLevel="0" collapsed="false">
      <c r="A129" s="152" t="str">
        <f aca="false">Joueurs!A116</f>
        <v>Erste Bank</v>
      </c>
      <c r="B129" s="94" t="n">
        <v>1</v>
      </c>
      <c r="C129" s="95" t="str">
        <f aca="false">Joueurs!C116</f>
        <v>Schmotz Monika</v>
      </c>
      <c r="D129" s="116" t="str">
        <f aca="false">Joueurs!D116</f>
        <v>F</v>
      </c>
      <c r="E129" s="153" t="n">
        <v>158</v>
      </c>
      <c r="F129" s="123" t="n">
        <v>184</v>
      </c>
      <c r="G129" s="123" t="n">
        <v>195</v>
      </c>
      <c r="H129" s="37" t="n">
        <f aca="false">IF($D129="F",(COUNTIF(E129:G129,"&gt;0")*10),0)</f>
        <v>30</v>
      </c>
      <c r="I129" s="123" t="n">
        <f aca="false">SUM(E129:H129)</f>
        <v>567</v>
      </c>
      <c r="J129" s="152" t="n">
        <f aca="false">SUM(I129:I134)</f>
        <v>2374</v>
      </c>
      <c r="K129" s="153" t="n">
        <v>210</v>
      </c>
      <c r="L129" s="123" t="n">
        <v>168</v>
      </c>
      <c r="M129" s="123" t="n">
        <v>178</v>
      </c>
      <c r="N129" s="37" t="n">
        <f aca="false">IF($D129="F",(COUNTIF(K129:M129,"&gt;0")*10),0)</f>
        <v>30</v>
      </c>
      <c r="O129" s="123" t="n">
        <f aca="false">SUM(K129:N129)</f>
        <v>586</v>
      </c>
      <c r="P129" s="152" t="n">
        <f aca="false">SUM(O129:O134)</f>
        <v>2299</v>
      </c>
      <c r="Q129" s="160" t="n">
        <f aca="false">COUNTIF(E129:G129,"&gt;0")+COUNTIF(K129:M129,"&gt;0")</f>
        <v>6</v>
      </c>
      <c r="R129" s="123" t="n">
        <f aca="false">I129+O129</f>
        <v>1153</v>
      </c>
      <c r="S129" s="152" t="n">
        <f aca="false">SUM(R129:R134)</f>
        <v>4673</v>
      </c>
    </row>
    <row r="130" customFormat="false" ht="12.75" hidden="false" customHeight="false" outlineLevel="0" collapsed="false">
      <c r="A130" s="152"/>
      <c r="B130" s="102" t="n">
        <v>2</v>
      </c>
      <c r="C130" s="103" t="str">
        <f aca="false">Joueurs!C117</f>
        <v>Erhart Willy</v>
      </c>
      <c r="D130" s="118" t="str">
        <f aca="false">Joueurs!D117</f>
        <v>M</v>
      </c>
      <c r="E130" s="154" t="n">
        <v>181</v>
      </c>
      <c r="F130" s="125" t="n">
        <v>217</v>
      </c>
      <c r="G130" s="125" t="n">
        <v>201</v>
      </c>
      <c r="H130" s="125" t="n">
        <f aca="false">IF($D130="F",(COUNTIF(E130:G130,"&gt;0")*10),0)</f>
        <v>0</v>
      </c>
      <c r="I130" s="125" t="n">
        <f aca="false">SUM(E130:H130)</f>
        <v>599</v>
      </c>
      <c r="J130" s="152"/>
      <c r="K130" s="154" t="n">
        <v>149</v>
      </c>
      <c r="L130" s="125" t="n">
        <v>183</v>
      </c>
      <c r="M130" s="125" t="n">
        <v>204</v>
      </c>
      <c r="N130" s="125" t="n">
        <f aca="false">IF($D130="F",(COUNTIF(K130:M130,"&gt;0")*10),0)</f>
        <v>0</v>
      </c>
      <c r="O130" s="125" t="n">
        <f aca="false">SUM(K130:N130)</f>
        <v>536</v>
      </c>
      <c r="P130" s="152"/>
      <c r="Q130" s="160" t="n">
        <f aca="false">COUNTIF(E130:G130,"&gt;0")+COUNTIF(K130:M130,"&gt;0")</f>
        <v>6</v>
      </c>
      <c r="R130" s="125" t="n">
        <f aca="false">I130+O130</f>
        <v>1135</v>
      </c>
      <c r="S130" s="152"/>
    </row>
    <row r="131" customFormat="false" ht="12.75" hidden="false" customHeight="false" outlineLevel="0" collapsed="false">
      <c r="A131" s="152"/>
      <c r="B131" s="102" t="n">
        <v>3</v>
      </c>
      <c r="C131" s="103" t="str">
        <f aca="false">Joueurs!C118</f>
        <v>Bachinger Leo</v>
      </c>
      <c r="D131" s="118" t="str">
        <f aca="false">Joueurs!D118</f>
        <v>M</v>
      </c>
      <c r="E131" s="154" t="n">
        <v>142</v>
      </c>
      <c r="F131" s="125" t="n">
        <v>209</v>
      </c>
      <c r="G131" s="125" t="n">
        <v>194</v>
      </c>
      <c r="H131" s="125" t="n">
        <f aca="false">IF($D131="F",(COUNTIF(E131:G131,"&gt;0")*10),0)</f>
        <v>0</v>
      </c>
      <c r="I131" s="125" t="n">
        <f aca="false">SUM(E131:H131)</f>
        <v>545</v>
      </c>
      <c r="J131" s="152"/>
      <c r="K131" s="154" t="n">
        <v>182</v>
      </c>
      <c r="L131" s="125" t="n">
        <v>192</v>
      </c>
      <c r="M131" s="125" t="n">
        <v>183</v>
      </c>
      <c r="N131" s="125" t="n">
        <f aca="false">IF($D131="F",(COUNTIF(K131:M131,"&gt;0")*10),0)</f>
        <v>0</v>
      </c>
      <c r="O131" s="125" t="n">
        <f aca="false">SUM(K131:N131)</f>
        <v>557</v>
      </c>
      <c r="P131" s="152"/>
      <c r="Q131" s="160" t="n">
        <f aca="false">COUNTIF(E131:G131,"&gt;0")+COUNTIF(K131:M131,"&gt;0")</f>
        <v>6</v>
      </c>
      <c r="R131" s="125" t="n">
        <f aca="false">I131+O131</f>
        <v>1102</v>
      </c>
      <c r="S131" s="152"/>
    </row>
    <row r="132" customFormat="false" ht="12.75" hidden="false" customHeight="false" outlineLevel="0" collapsed="false">
      <c r="A132" s="152"/>
      <c r="B132" s="102" t="n">
        <v>4</v>
      </c>
      <c r="C132" s="103" t="str">
        <f aca="false">Joueurs!C119</f>
        <v>Fuchs Gerald</v>
      </c>
      <c r="D132" s="118" t="str">
        <f aca="false">Joueurs!D119</f>
        <v>M</v>
      </c>
      <c r="E132" s="154" t="n">
        <v>174</v>
      </c>
      <c r="F132" s="125" t="n">
        <v>246</v>
      </c>
      <c r="G132" s="125" t="n">
        <v>243</v>
      </c>
      <c r="H132" s="125" t="n">
        <f aca="false">IF($D132="F",(COUNTIF(E132:G132,"&gt;0")*10),0)</f>
        <v>0</v>
      </c>
      <c r="I132" s="125" t="n">
        <f aca="false">SUM(E132:H132)</f>
        <v>663</v>
      </c>
      <c r="J132" s="152"/>
      <c r="K132" s="154" t="n">
        <v>210</v>
      </c>
      <c r="L132" s="125" t="n">
        <v>207</v>
      </c>
      <c r="M132" s="125" t="n">
        <v>203</v>
      </c>
      <c r="N132" s="125" t="n">
        <f aca="false">IF($D132="F",(COUNTIF(K132:M132,"&gt;0")*10),0)</f>
        <v>0</v>
      </c>
      <c r="O132" s="125" t="n">
        <f aca="false">SUM(K132:N132)</f>
        <v>620</v>
      </c>
      <c r="P132" s="152"/>
      <c r="Q132" s="160" t="n">
        <f aca="false">COUNTIF(E132:G132,"&gt;0")+COUNTIF(K132:M132,"&gt;0")</f>
        <v>6</v>
      </c>
      <c r="R132" s="125" t="n">
        <f aca="false">I132+O132</f>
        <v>1283</v>
      </c>
      <c r="S132" s="152"/>
    </row>
    <row r="133" customFormat="false" ht="12.75" hidden="false" customHeight="false" outlineLevel="0" collapsed="false">
      <c r="A133" s="152"/>
      <c r="B133" s="102" t="n">
        <v>5</v>
      </c>
      <c r="C133" s="103" t="str">
        <f aca="false">Joueurs!C120</f>
        <v>Brandsteidl Hannes</v>
      </c>
      <c r="D133" s="118" t="str">
        <f aca="false">Joueurs!D120</f>
        <v>M</v>
      </c>
      <c r="E133" s="154"/>
      <c r="F133" s="125" t="s">
        <v>241</v>
      </c>
      <c r="G133" s="125"/>
      <c r="H133" s="125" t="n">
        <f aca="false">IF($D133="F",(COUNTIF(E133:G133,"&gt;0")*10),0)</f>
        <v>0</v>
      </c>
      <c r="I133" s="125" t="n">
        <f aca="false">SUM(E133:H133)</f>
        <v>0</v>
      </c>
      <c r="J133" s="152"/>
      <c r="K133" s="154"/>
      <c r="L133" s="125"/>
      <c r="M133" s="125"/>
      <c r="N133" s="125" t="n">
        <f aca="false">IF($D133="F",(COUNTIF(K133:M133,"&gt;0")*10),0)</f>
        <v>0</v>
      </c>
      <c r="O133" s="125" t="n">
        <f aca="false">SUM(K133:N133)</f>
        <v>0</v>
      </c>
      <c r="P133" s="152"/>
      <c r="Q133" s="160" t="n">
        <f aca="false">COUNTIF(E133:G133,"&gt;0")+COUNTIF(K133:M133,"&gt;0")</f>
        <v>0</v>
      </c>
      <c r="R133" s="125" t="n">
        <f aca="false">I133+O133</f>
        <v>0</v>
      </c>
      <c r="S133" s="152"/>
    </row>
    <row r="134" customFormat="false" ht="13.5" hidden="false" customHeight="false" outlineLevel="0" collapsed="false">
      <c r="A134" s="152"/>
      <c r="B134" s="111" t="n">
        <v>6</v>
      </c>
      <c r="C134" s="112" t="str">
        <f aca="false">Joueurs!C121</f>
        <v> </v>
      </c>
      <c r="D134" s="120" t="str">
        <f aca="false">Joueurs!D121</f>
        <v> </v>
      </c>
      <c r="E134" s="155"/>
      <c r="F134" s="127"/>
      <c r="G134" s="127"/>
      <c r="H134" s="127" t="n">
        <f aca="false">IF($D134="F",(COUNTIF(E134:G134,"&gt;0")*10),0)</f>
        <v>0</v>
      </c>
      <c r="I134" s="127" t="n">
        <f aca="false">SUM(E134:H134)</f>
        <v>0</v>
      </c>
      <c r="J134" s="152"/>
      <c r="K134" s="155"/>
      <c r="L134" s="127"/>
      <c r="M134" s="127"/>
      <c r="N134" s="127" t="n">
        <f aca="false">IF($D134="F",(COUNTIF(K134:M134,"&gt;0")*10),0)</f>
        <v>0</v>
      </c>
      <c r="O134" s="127" t="n">
        <f aca="false">SUM(K134:N134)</f>
        <v>0</v>
      </c>
      <c r="P134" s="152"/>
      <c r="Q134" s="160" t="n">
        <f aca="false">COUNTIF(E134:G134,"&gt;0")+COUNTIF(K134:M134,"&gt;0")</f>
        <v>0</v>
      </c>
      <c r="R134" s="127" t="n">
        <f aca="false">I134+O134</f>
        <v>0</v>
      </c>
      <c r="S134" s="152"/>
    </row>
    <row r="135" customFormat="false" ht="12.75" hidden="false" customHeight="false" outlineLevel="0" collapsed="false">
      <c r="A135" s="152" t="str">
        <f aca="false">Joueurs!A122</f>
        <v>ING </v>
      </c>
      <c r="B135" s="94" t="n">
        <v>1</v>
      </c>
      <c r="C135" s="95" t="str">
        <f aca="false">Joueurs!C122</f>
        <v>Voronine Stephane</v>
      </c>
      <c r="D135" s="116" t="str">
        <f aca="false">Joueurs!D122</f>
        <v>M</v>
      </c>
      <c r="E135" s="153" t="n">
        <v>178</v>
      </c>
      <c r="F135" s="123" t="n">
        <v>150</v>
      </c>
      <c r="G135" s="123" t="n">
        <v>169</v>
      </c>
      <c r="H135" s="37" t="n">
        <f aca="false">IF($D135="F",(COUNTIF(E135:G135,"&gt;0")*10),0)</f>
        <v>0</v>
      </c>
      <c r="I135" s="123" t="n">
        <f aca="false">SUM(E135:H135)</f>
        <v>497</v>
      </c>
      <c r="J135" s="152" t="n">
        <f aca="false">SUM(I135:I140)</f>
        <v>1952</v>
      </c>
      <c r="K135" s="153" t="n">
        <v>167</v>
      </c>
      <c r="L135" s="123" t="n">
        <v>183</v>
      </c>
      <c r="M135" s="123" t="n">
        <v>128</v>
      </c>
      <c r="N135" s="37" t="n">
        <f aca="false">IF($D135="F",(COUNTIF(K135:M135,"&gt;0")*10),0)</f>
        <v>0</v>
      </c>
      <c r="O135" s="123" t="n">
        <f aca="false">SUM(K135:N135)</f>
        <v>478</v>
      </c>
      <c r="P135" s="152" t="n">
        <f aca="false">SUM(O135:O140)</f>
        <v>1764</v>
      </c>
      <c r="Q135" s="160" t="n">
        <f aca="false">COUNTIF(E135:G135,"&gt;0")+COUNTIF(K135:M135,"&gt;0")</f>
        <v>6</v>
      </c>
      <c r="R135" s="123" t="n">
        <f aca="false">I135+O135</f>
        <v>975</v>
      </c>
      <c r="S135" s="152" t="n">
        <f aca="false">SUM(R135:R140)</f>
        <v>3716</v>
      </c>
    </row>
    <row r="136" customFormat="false" ht="12.75" hidden="false" customHeight="false" outlineLevel="0" collapsed="false">
      <c r="A136" s="152"/>
      <c r="B136" s="102" t="n">
        <v>2</v>
      </c>
      <c r="C136" s="103" t="str">
        <f aca="false">Joueurs!C123</f>
        <v>Dupuis Jean-Marie</v>
      </c>
      <c r="D136" s="118" t="str">
        <f aca="false">Joueurs!D123</f>
        <v>M</v>
      </c>
      <c r="E136" s="154" t="n">
        <v>158</v>
      </c>
      <c r="F136" s="125" t="n">
        <v>153</v>
      </c>
      <c r="G136" s="125" t="n">
        <v>147</v>
      </c>
      <c r="H136" s="125" t="n">
        <f aca="false">IF($D136="F",(COUNTIF(E136:G136,"&gt;0")*10),0)</f>
        <v>0</v>
      </c>
      <c r="I136" s="125" t="n">
        <f aca="false">SUM(E136:H136)</f>
        <v>458</v>
      </c>
      <c r="J136" s="152"/>
      <c r="K136" s="154" t="n">
        <v>128</v>
      </c>
      <c r="L136" s="125" t="n">
        <v>153</v>
      </c>
      <c r="M136" s="125" t="n">
        <v>138</v>
      </c>
      <c r="N136" s="125" t="n">
        <f aca="false">IF($D136="F",(COUNTIF(K136:M136,"&gt;0")*10),0)</f>
        <v>0</v>
      </c>
      <c r="O136" s="125" t="n">
        <f aca="false">SUM(K136:N136)</f>
        <v>419</v>
      </c>
      <c r="P136" s="152"/>
      <c r="Q136" s="160" t="n">
        <f aca="false">COUNTIF(E136:G136,"&gt;0")+COUNTIF(K136:M136,"&gt;0")</f>
        <v>6</v>
      </c>
      <c r="R136" s="125" t="n">
        <f aca="false">I136+O136</f>
        <v>877</v>
      </c>
      <c r="S136" s="152"/>
    </row>
    <row r="137" customFormat="false" ht="12.75" hidden="false" customHeight="false" outlineLevel="0" collapsed="false">
      <c r="A137" s="152"/>
      <c r="B137" s="102" t="n">
        <v>3</v>
      </c>
      <c r="C137" s="103" t="str">
        <f aca="false">Joueurs!C124</f>
        <v>Damart Raymond</v>
      </c>
      <c r="D137" s="118" t="str">
        <f aca="false">Joueurs!D124</f>
        <v>M</v>
      </c>
      <c r="E137" s="154" t="n">
        <v>136</v>
      </c>
      <c r="F137" s="125" t="n">
        <v>123</v>
      </c>
      <c r="G137" s="125" t="n">
        <v>142</v>
      </c>
      <c r="H137" s="125" t="n">
        <f aca="false">IF($D137="F",(COUNTIF(E137:G137,"&gt;0")*10),0)</f>
        <v>0</v>
      </c>
      <c r="I137" s="125" t="n">
        <f aca="false">SUM(E137:H137)</f>
        <v>401</v>
      </c>
      <c r="J137" s="152"/>
      <c r="K137" s="154" t="n">
        <v>102</v>
      </c>
      <c r="L137" s="125" t="n">
        <v>129</v>
      </c>
      <c r="M137" s="125" t="n">
        <v>124</v>
      </c>
      <c r="N137" s="125" t="n">
        <f aca="false">IF($D137="F",(COUNTIF(K137:M137,"&gt;0")*10),0)</f>
        <v>0</v>
      </c>
      <c r="O137" s="125" t="n">
        <f aca="false">SUM(K137:N137)</f>
        <v>355</v>
      </c>
      <c r="P137" s="152"/>
      <c r="Q137" s="160" t="n">
        <f aca="false">COUNTIF(E137:G137,"&gt;0")+COUNTIF(K137:M137,"&gt;0")</f>
        <v>6</v>
      </c>
      <c r="R137" s="125" t="n">
        <f aca="false">I137+O137</f>
        <v>756</v>
      </c>
      <c r="S137" s="152"/>
    </row>
    <row r="138" customFormat="false" ht="12.75" hidden="false" customHeight="false" outlineLevel="0" collapsed="false">
      <c r="A138" s="152"/>
      <c r="B138" s="102" t="n">
        <v>4</v>
      </c>
      <c r="C138" s="103" t="str">
        <f aca="false">Joueurs!C125</f>
        <v>Kinat Christian</v>
      </c>
      <c r="D138" s="118" t="str">
        <f aca="false">Joueurs!D125</f>
        <v>M</v>
      </c>
      <c r="E138" s="154" t="n">
        <v>184</v>
      </c>
      <c r="F138" s="125" t="n">
        <v>217</v>
      </c>
      <c r="G138" s="125" t="n">
        <v>195</v>
      </c>
      <c r="H138" s="125" t="n">
        <f aca="false">IF($D138="F",(COUNTIF(E138:G138,"&gt;0")*10),0)</f>
        <v>0</v>
      </c>
      <c r="I138" s="125" t="n">
        <f aca="false">SUM(E138:H138)</f>
        <v>596</v>
      </c>
      <c r="J138" s="152"/>
      <c r="K138" s="154" t="n">
        <v>180</v>
      </c>
      <c r="L138" s="125" t="n">
        <v>152</v>
      </c>
      <c r="M138" s="125" t="n">
        <v>180</v>
      </c>
      <c r="N138" s="125" t="n">
        <f aca="false">IF($D138="F",(COUNTIF(K138:M138,"&gt;0")*10),0)</f>
        <v>0</v>
      </c>
      <c r="O138" s="125" t="n">
        <f aca="false">SUM(K138:N138)</f>
        <v>512</v>
      </c>
      <c r="P138" s="152"/>
      <c r="Q138" s="160" t="n">
        <f aca="false">COUNTIF(E138:G138,"&gt;0")+COUNTIF(K138:M138,"&gt;0")</f>
        <v>6</v>
      </c>
      <c r="R138" s="125" t="n">
        <f aca="false">I138+O138</f>
        <v>1108</v>
      </c>
      <c r="S138" s="152"/>
    </row>
    <row r="139" customFormat="false" ht="12.75" hidden="false" customHeight="false" outlineLevel="0" collapsed="false">
      <c r="A139" s="152"/>
      <c r="B139" s="102" t="n">
        <v>5</v>
      </c>
      <c r="C139" s="103" t="str">
        <f aca="false">Joueurs!C126</f>
        <v> </v>
      </c>
      <c r="D139" s="118" t="str">
        <f aca="false">Joueurs!D126</f>
        <v> </v>
      </c>
      <c r="E139" s="154"/>
      <c r="F139" s="125"/>
      <c r="G139" s="125"/>
      <c r="H139" s="125" t="n">
        <f aca="false">IF($D139="F",(COUNTIF(E139:G139,"&gt;0")*10),0)</f>
        <v>0</v>
      </c>
      <c r="I139" s="125" t="n">
        <f aca="false">SUM(E139:H139)</f>
        <v>0</v>
      </c>
      <c r="J139" s="152"/>
      <c r="K139" s="154"/>
      <c r="L139" s="125"/>
      <c r="M139" s="125"/>
      <c r="N139" s="125" t="n">
        <f aca="false">IF($D139="F",(COUNTIF(K139:M139,"&gt;0")*10),0)</f>
        <v>0</v>
      </c>
      <c r="O139" s="125" t="n">
        <f aca="false">SUM(K139:N139)</f>
        <v>0</v>
      </c>
      <c r="P139" s="152"/>
      <c r="Q139" s="160" t="n">
        <f aca="false">COUNTIF(E139:G139,"&gt;0")+COUNTIF(K139:M139,"&gt;0")</f>
        <v>0</v>
      </c>
      <c r="R139" s="125" t="n">
        <f aca="false">I139+O139</f>
        <v>0</v>
      </c>
      <c r="S139" s="152"/>
    </row>
    <row r="140" customFormat="false" ht="13.5" hidden="false" customHeight="false" outlineLevel="0" collapsed="false">
      <c r="A140" s="152"/>
      <c r="B140" s="111" t="n">
        <v>6</v>
      </c>
      <c r="C140" s="112" t="str">
        <f aca="false">Joueurs!C127</f>
        <v> </v>
      </c>
      <c r="D140" s="120" t="str">
        <f aca="false">Joueurs!D127</f>
        <v> </v>
      </c>
      <c r="E140" s="155"/>
      <c r="F140" s="127"/>
      <c r="G140" s="127"/>
      <c r="H140" s="127" t="n">
        <f aca="false">IF($D140="F",(COUNTIF(E140:G140,"&gt;0")*10),0)</f>
        <v>0</v>
      </c>
      <c r="I140" s="127" t="n">
        <f aca="false">SUM(E140:H140)</f>
        <v>0</v>
      </c>
      <c r="J140" s="152"/>
      <c r="K140" s="155"/>
      <c r="L140" s="127"/>
      <c r="M140" s="127"/>
      <c r="N140" s="127" t="n">
        <f aca="false">IF($D140="F",(COUNTIF(K140:M140,"&gt;0")*10),0)</f>
        <v>0</v>
      </c>
      <c r="O140" s="127" t="n">
        <f aca="false">SUM(K140:N140)</f>
        <v>0</v>
      </c>
      <c r="P140" s="152"/>
      <c r="Q140" s="160" t="n">
        <f aca="false">COUNTIF(E140:G140,"&gt;0")+COUNTIF(K140:M140,"&gt;0")</f>
        <v>0</v>
      </c>
      <c r="R140" s="127" t="n">
        <f aca="false">I140+O140</f>
        <v>0</v>
      </c>
      <c r="S140" s="152"/>
    </row>
    <row r="141" customFormat="false" ht="12.75" hidden="false" customHeight="false" outlineLevel="0" collapsed="false">
      <c r="A141" s="152" t="str">
        <f aca="false">Joueurs!A128</f>
        <v>Intesa 1</v>
      </c>
      <c r="B141" s="94" t="n">
        <v>1</v>
      </c>
      <c r="C141" s="95" t="str">
        <f aca="false">Joueurs!C128</f>
        <v>De Paris Marco</v>
      </c>
      <c r="D141" s="116" t="str">
        <f aca="false">Joueurs!D128</f>
        <v>M</v>
      </c>
      <c r="E141" s="153" t="n">
        <v>188</v>
      </c>
      <c r="F141" s="123" t="n">
        <v>201</v>
      </c>
      <c r="G141" s="123" t="n">
        <v>216</v>
      </c>
      <c r="H141" s="37" t="n">
        <f aca="false">IF($D141="F",(COUNTIF(E141:G141,"&gt;0")*10),0)</f>
        <v>0</v>
      </c>
      <c r="I141" s="123" t="n">
        <f aca="false">SUM(E141:H141)</f>
        <v>605</v>
      </c>
      <c r="J141" s="152" t="n">
        <f aca="false">SUM(I141:I146)</f>
        <v>2273</v>
      </c>
      <c r="K141" s="153" t="n">
        <v>279</v>
      </c>
      <c r="L141" s="123" t="n">
        <v>218</v>
      </c>
      <c r="M141" s="123" t="n">
        <v>202</v>
      </c>
      <c r="N141" s="37" t="n">
        <f aca="false">IF($D141="F",(COUNTIF(K141:M141,"&gt;0")*10),0)</f>
        <v>0</v>
      </c>
      <c r="O141" s="123" t="n">
        <f aca="false">SUM(K141:N141)</f>
        <v>699</v>
      </c>
      <c r="P141" s="152" t="n">
        <f aca="false">SUM(O141:O146)</f>
        <v>2389</v>
      </c>
      <c r="Q141" s="160" t="n">
        <f aca="false">COUNTIF(E141:G141,"&gt;0")+COUNTIF(K141:M141,"&gt;0")</f>
        <v>6</v>
      </c>
      <c r="R141" s="123" t="n">
        <f aca="false">I141+O141</f>
        <v>1304</v>
      </c>
      <c r="S141" s="152" t="n">
        <f aca="false">SUM(R141:R146)</f>
        <v>4662</v>
      </c>
    </row>
    <row r="142" customFormat="false" ht="12.75" hidden="false" customHeight="false" outlineLevel="0" collapsed="false">
      <c r="A142" s="152"/>
      <c r="B142" s="102" t="n">
        <v>2</v>
      </c>
      <c r="C142" s="103" t="str">
        <f aca="false">Joueurs!C129</f>
        <v>Roganelli Gerardo</v>
      </c>
      <c r="D142" s="118" t="str">
        <f aca="false">Joueurs!D129</f>
        <v>M</v>
      </c>
      <c r="E142" s="154" t="n">
        <v>192</v>
      </c>
      <c r="F142" s="125" t="n">
        <v>191</v>
      </c>
      <c r="G142" s="125" t="n">
        <v>156</v>
      </c>
      <c r="H142" s="125" t="n">
        <f aca="false">IF($D142="F",(COUNTIF(E142:G142,"&gt;0")*10),0)</f>
        <v>0</v>
      </c>
      <c r="I142" s="125" t="n">
        <f aca="false">SUM(E142:H142)</f>
        <v>539</v>
      </c>
      <c r="J142" s="152"/>
      <c r="K142" s="154" t="n">
        <v>202</v>
      </c>
      <c r="L142" s="125" t="n">
        <v>160</v>
      </c>
      <c r="M142" s="125" t="n">
        <v>156</v>
      </c>
      <c r="N142" s="125" t="n">
        <f aca="false">IF($D142="F",(COUNTIF(K142:M142,"&gt;0")*10),0)</f>
        <v>0</v>
      </c>
      <c r="O142" s="125" t="n">
        <f aca="false">SUM(K142:N142)</f>
        <v>518</v>
      </c>
      <c r="P142" s="152"/>
      <c r="Q142" s="160" t="n">
        <f aca="false">COUNTIF(E142:G142,"&gt;0")+COUNTIF(K142:M142,"&gt;0")</f>
        <v>6</v>
      </c>
      <c r="R142" s="125" t="n">
        <f aca="false">I142+O142</f>
        <v>1057</v>
      </c>
      <c r="S142" s="152"/>
    </row>
    <row r="143" customFormat="false" ht="12.75" hidden="false" customHeight="false" outlineLevel="0" collapsed="false">
      <c r="A143" s="152"/>
      <c r="B143" s="102" t="n">
        <v>3</v>
      </c>
      <c r="C143" s="103" t="str">
        <f aca="false">Joueurs!C130</f>
        <v>Vaglia Vito</v>
      </c>
      <c r="D143" s="118" t="str">
        <f aca="false">Joueurs!D130</f>
        <v>M</v>
      </c>
      <c r="E143" s="154" t="n">
        <v>196</v>
      </c>
      <c r="F143" s="125" t="n">
        <v>173</v>
      </c>
      <c r="G143" s="125" t="n">
        <v>221</v>
      </c>
      <c r="H143" s="125" t="n">
        <f aca="false">IF($D143="F",(COUNTIF(E143:G143,"&gt;0")*10),0)</f>
        <v>0</v>
      </c>
      <c r="I143" s="125" t="n">
        <f aca="false">SUM(E143:H143)</f>
        <v>590</v>
      </c>
      <c r="J143" s="152"/>
      <c r="K143" s="154" t="n">
        <v>200</v>
      </c>
      <c r="L143" s="125" t="n">
        <v>187</v>
      </c>
      <c r="M143" s="125" t="n">
        <v>179</v>
      </c>
      <c r="N143" s="125" t="n">
        <f aca="false">IF($D143="F",(COUNTIF(K143:M143,"&gt;0")*10),0)</f>
        <v>0</v>
      </c>
      <c r="O143" s="125" t="n">
        <f aca="false">SUM(K143:N143)</f>
        <v>566</v>
      </c>
      <c r="P143" s="152"/>
      <c r="Q143" s="160" t="n">
        <f aca="false">COUNTIF(E143:G143,"&gt;0")+COUNTIF(K143:M143,"&gt;0")</f>
        <v>6</v>
      </c>
      <c r="R143" s="125" t="n">
        <f aca="false">I143+O143</f>
        <v>1156</v>
      </c>
      <c r="S143" s="152"/>
    </row>
    <row r="144" customFormat="false" ht="12.75" hidden="false" customHeight="false" outlineLevel="0" collapsed="false">
      <c r="A144" s="152"/>
      <c r="B144" s="102" t="n">
        <v>4</v>
      </c>
      <c r="C144" s="103" t="str">
        <f aca="false">Joueurs!C131</f>
        <v>Vaglia Vittorio</v>
      </c>
      <c r="D144" s="118" t="str">
        <f aca="false">Joueurs!D131</f>
        <v>M</v>
      </c>
      <c r="E144" s="154" t="n">
        <v>212</v>
      </c>
      <c r="F144" s="125" t="n">
        <v>133</v>
      </c>
      <c r="G144" s="125" t="n">
        <v>194</v>
      </c>
      <c r="H144" s="125" t="n">
        <f aca="false">IF($D144="F",(COUNTIF(E144:G144,"&gt;0")*10),0)</f>
        <v>0</v>
      </c>
      <c r="I144" s="125" t="n">
        <f aca="false">SUM(E144:H144)</f>
        <v>539</v>
      </c>
      <c r="J144" s="152"/>
      <c r="K144" s="154" t="n">
        <v>169</v>
      </c>
      <c r="L144" s="125" t="n">
        <v>256</v>
      </c>
      <c r="M144" s="125" t="n">
        <v>181</v>
      </c>
      <c r="N144" s="125" t="n">
        <f aca="false">IF($D144="F",(COUNTIF(K144:M144,"&gt;0")*10),0)</f>
        <v>0</v>
      </c>
      <c r="O144" s="125" t="n">
        <f aca="false">SUM(K144:N144)</f>
        <v>606</v>
      </c>
      <c r="P144" s="152"/>
      <c r="Q144" s="160" t="n">
        <f aca="false">COUNTIF(E144:G144,"&gt;0")+COUNTIF(K144:M144,"&gt;0")</f>
        <v>6</v>
      </c>
      <c r="R144" s="125" t="n">
        <f aca="false">I144+O144</f>
        <v>1145</v>
      </c>
      <c r="S144" s="152"/>
    </row>
    <row r="145" customFormat="false" ht="12.75" hidden="false" customHeight="false" outlineLevel="0" collapsed="false">
      <c r="A145" s="152"/>
      <c r="B145" s="102" t="n">
        <v>5</v>
      </c>
      <c r="C145" s="103" t="str">
        <f aca="false">Joueurs!C132</f>
        <v>Stefanoni Patrizia</v>
      </c>
      <c r="D145" s="118" t="str">
        <f aca="false">Joueurs!D132</f>
        <v>F</v>
      </c>
      <c r="E145" s="154"/>
      <c r="F145" s="125"/>
      <c r="G145" s="125"/>
      <c r="H145" s="125" t="n">
        <f aca="false">IF($D145="F",(COUNTIF(E145:G145,"&gt;0")*10),0)</f>
        <v>0</v>
      </c>
      <c r="I145" s="125" t="n">
        <f aca="false">SUM(E145:H145)</f>
        <v>0</v>
      </c>
      <c r="J145" s="152"/>
      <c r="K145" s="154"/>
      <c r="L145" s="125"/>
      <c r="M145" s="125"/>
      <c r="N145" s="125" t="n">
        <f aca="false">IF($D145="F",(COUNTIF(K145:M145,"&gt;0")*10),0)</f>
        <v>0</v>
      </c>
      <c r="O145" s="125" t="n">
        <f aca="false">SUM(K145:N145)</f>
        <v>0</v>
      </c>
      <c r="P145" s="152"/>
      <c r="Q145" s="160" t="n">
        <f aca="false">COUNTIF(E145:G145,"&gt;0")+COUNTIF(K145:M145,"&gt;0")</f>
        <v>0</v>
      </c>
      <c r="R145" s="125" t="n">
        <f aca="false">I145+O145</f>
        <v>0</v>
      </c>
      <c r="S145" s="152"/>
    </row>
    <row r="146" customFormat="false" ht="13.5" hidden="false" customHeight="false" outlineLevel="0" collapsed="false">
      <c r="A146" s="152"/>
      <c r="B146" s="111" t="n">
        <v>6</v>
      </c>
      <c r="C146" s="112" t="str">
        <f aca="false">Joueurs!C133</f>
        <v> </v>
      </c>
      <c r="D146" s="120" t="str">
        <f aca="false">Joueurs!D133</f>
        <v> </v>
      </c>
      <c r="E146" s="155"/>
      <c r="F146" s="127"/>
      <c r="G146" s="127"/>
      <c r="H146" s="127" t="n">
        <f aca="false">IF($D146="F",(COUNTIF(E146:G146,"&gt;0")*10),0)</f>
        <v>0</v>
      </c>
      <c r="I146" s="127" t="n">
        <f aca="false">SUM(E146:H146)</f>
        <v>0</v>
      </c>
      <c r="J146" s="152"/>
      <c r="K146" s="155"/>
      <c r="L146" s="127"/>
      <c r="M146" s="127"/>
      <c r="N146" s="127" t="n">
        <f aca="false">IF($D146="F",(COUNTIF(K146:M146,"&gt;0")*10),0)</f>
        <v>0</v>
      </c>
      <c r="O146" s="127" t="n">
        <f aca="false">SUM(K146:N146)</f>
        <v>0</v>
      </c>
      <c r="P146" s="152"/>
      <c r="Q146" s="160" t="n">
        <f aca="false">COUNTIF(E146:G146,"&gt;0")+COUNTIF(K146:M146,"&gt;0")</f>
        <v>0</v>
      </c>
      <c r="R146" s="127" t="n">
        <f aca="false">I146+O146</f>
        <v>0</v>
      </c>
      <c r="S146" s="152"/>
    </row>
    <row r="147" customFormat="false" ht="12.75" hidden="false" customHeight="false" outlineLevel="0" collapsed="false">
      <c r="A147" s="152" t="str">
        <f aca="false">Joueurs!A134</f>
        <v>Intesa 2</v>
      </c>
      <c r="B147" s="94" t="n">
        <v>1</v>
      </c>
      <c r="C147" s="95" t="str">
        <f aca="false">Joueurs!C134</f>
        <v>Molino Franco</v>
      </c>
      <c r="D147" s="116" t="str">
        <f aca="false">Joueurs!D134</f>
        <v>M</v>
      </c>
      <c r="E147" s="153" t="n">
        <v>165</v>
      </c>
      <c r="F147" s="123" t="n">
        <v>160</v>
      </c>
      <c r="G147" s="123" t="n">
        <v>161</v>
      </c>
      <c r="H147" s="37" t="n">
        <f aca="false">IF($D147="F",(COUNTIF(E147:G147,"&gt;0")*10),0)</f>
        <v>0</v>
      </c>
      <c r="I147" s="123" t="n">
        <f aca="false">SUM(E147:H147)</f>
        <v>486</v>
      </c>
      <c r="J147" s="152" t="n">
        <f aca="false">SUM(I147:I152)</f>
        <v>1967</v>
      </c>
      <c r="K147" s="153" t="n">
        <v>151</v>
      </c>
      <c r="L147" s="123" t="n">
        <v>178</v>
      </c>
      <c r="M147" s="123" t="n">
        <v>167</v>
      </c>
      <c r="N147" s="37" t="n">
        <f aca="false">IF($D147="F",(COUNTIF(K147:M147,"&gt;0")*10),0)</f>
        <v>0</v>
      </c>
      <c r="O147" s="123" t="n">
        <f aca="false">SUM(K147:N147)</f>
        <v>496</v>
      </c>
      <c r="P147" s="152" t="n">
        <f aca="false">SUM(O147:O152)</f>
        <v>2043</v>
      </c>
      <c r="Q147" s="160" t="n">
        <f aca="false">COUNTIF(E147:G147,"&gt;0")+COUNTIF(K147:M147,"&gt;0")</f>
        <v>6</v>
      </c>
      <c r="R147" s="123" t="n">
        <f aca="false">I147+O147</f>
        <v>982</v>
      </c>
      <c r="S147" s="152" t="n">
        <f aca="false">SUM(R147:R152)</f>
        <v>4010</v>
      </c>
    </row>
    <row r="148" customFormat="false" ht="12.75" hidden="false" customHeight="false" outlineLevel="0" collapsed="false">
      <c r="A148" s="152"/>
      <c r="B148" s="102" t="n">
        <v>2</v>
      </c>
      <c r="C148" s="103" t="str">
        <f aca="false">Joueurs!C135</f>
        <v>Schrott Sergio</v>
      </c>
      <c r="D148" s="118" t="str">
        <f aca="false">Joueurs!D135</f>
        <v>M</v>
      </c>
      <c r="E148" s="154" t="n">
        <v>170</v>
      </c>
      <c r="F148" s="125" t="n">
        <v>185</v>
      </c>
      <c r="G148" s="125" t="n">
        <v>157</v>
      </c>
      <c r="H148" s="125" t="n">
        <f aca="false">IF($D148="F",(COUNTIF(E148:G148,"&gt;0")*10),0)</f>
        <v>0</v>
      </c>
      <c r="I148" s="125" t="n">
        <f aca="false">SUM(E148:H148)</f>
        <v>512</v>
      </c>
      <c r="J148" s="152"/>
      <c r="K148" s="154" t="n">
        <v>165</v>
      </c>
      <c r="L148" s="125" t="n">
        <v>167</v>
      </c>
      <c r="M148" s="125" t="n">
        <v>186</v>
      </c>
      <c r="N148" s="125" t="n">
        <f aca="false">IF($D148="F",(COUNTIF(K148:M148,"&gt;0")*10),0)</f>
        <v>0</v>
      </c>
      <c r="O148" s="125" t="n">
        <f aca="false">SUM(K148:N148)</f>
        <v>518</v>
      </c>
      <c r="P148" s="152"/>
      <c r="Q148" s="160" t="n">
        <f aca="false">COUNTIF(E148:G148,"&gt;0")+COUNTIF(K148:M148,"&gt;0")</f>
        <v>6</v>
      </c>
      <c r="R148" s="125" t="n">
        <f aca="false">I148+O148</f>
        <v>1030</v>
      </c>
      <c r="S148" s="152"/>
    </row>
    <row r="149" customFormat="false" ht="12.75" hidden="false" customHeight="false" outlineLevel="0" collapsed="false">
      <c r="A149" s="152"/>
      <c r="B149" s="102" t="n">
        <v>3</v>
      </c>
      <c r="C149" s="103" t="str">
        <f aca="false">Joueurs!C136</f>
        <v>Dellospedale Corrado</v>
      </c>
      <c r="D149" s="118" t="str">
        <f aca="false">Joueurs!D136</f>
        <v>M</v>
      </c>
      <c r="E149" s="154" t="n">
        <v>143</v>
      </c>
      <c r="F149" s="125" t="n">
        <v>142</v>
      </c>
      <c r="G149" s="125" t="n">
        <v>143</v>
      </c>
      <c r="H149" s="125" t="n">
        <f aca="false">IF($D149="F",(COUNTIF(E149:G149,"&gt;0")*10),0)</f>
        <v>0</v>
      </c>
      <c r="I149" s="125" t="n">
        <f aca="false">SUM(E149:H149)</f>
        <v>428</v>
      </c>
      <c r="J149" s="152"/>
      <c r="K149" s="154" t="n">
        <v>172</v>
      </c>
      <c r="L149" s="125" t="n">
        <v>152</v>
      </c>
      <c r="M149" s="125" t="n">
        <v>155</v>
      </c>
      <c r="N149" s="125" t="n">
        <f aca="false">IF($D149="F",(COUNTIF(K149:M149,"&gt;0")*10),0)</f>
        <v>0</v>
      </c>
      <c r="O149" s="125" t="n">
        <f aca="false">SUM(K149:N149)</f>
        <v>479</v>
      </c>
      <c r="P149" s="152"/>
      <c r="Q149" s="160" t="n">
        <f aca="false">COUNTIF(E149:G149,"&gt;0")+COUNTIF(K149:M149,"&gt;0")</f>
        <v>6</v>
      </c>
      <c r="R149" s="125" t="n">
        <f aca="false">I149+O149</f>
        <v>907</v>
      </c>
      <c r="S149" s="152"/>
    </row>
    <row r="150" customFormat="false" ht="12.75" hidden="false" customHeight="false" outlineLevel="0" collapsed="false">
      <c r="A150" s="152"/>
      <c r="B150" s="102" t="n">
        <v>4</v>
      </c>
      <c r="C150" s="103" t="str">
        <f aca="false">Joueurs!C137</f>
        <v>Repetti Massimo</v>
      </c>
      <c r="D150" s="118" t="str">
        <f aca="false">Joueurs!D137</f>
        <v>M</v>
      </c>
      <c r="E150" s="154" t="n">
        <v>191</v>
      </c>
      <c r="F150" s="125" t="n">
        <v>173</v>
      </c>
      <c r="G150" s="125" t="n">
        <v>177</v>
      </c>
      <c r="H150" s="125" t="n">
        <f aca="false">IF($D150="F",(COUNTIF(E150:G150,"&gt;0")*10),0)</f>
        <v>0</v>
      </c>
      <c r="I150" s="125" t="n">
        <f aca="false">SUM(E150:H150)</f>
        <v>541</v>
      </c>
      <c r="J150" s="152"/>
      <c r="K150" s="154" t="n">
        <v>203</v>
      </c>
      <c r="L150" s="125" t="n">
        <v>167</v>
      </c>
      <c r="M150" s="125" t="n">
        <v>180</v>
      </c>
      <c r="N150" s="125" t="n">
        <f aca="false">IF($D150="F",(COUNTIF(K150:M150,"&gt;0")*10),0)</f>
        <v>0</v>
      </c>
      <c r="O150" s="125" t="n">
        <f aca="false">SUM(K150:N150)</f>
        <v>550</v>
      </c>
      <c r="P150" s="152"/>
      <c r="Q150" s="160" t="n">
        <f aca="false">COUNTIF(E150:G150,"&gt;0")+COUNTIF(K150:M150,"&gt;0")</f>
        <v>6</v>
      </c>
      <c r="R150" s="125" t="n">
        <f aca="false">I150+O150</f>
        <v>1091</v>
      </c>
      <c r="S150" s="152"/>
    </row>
    <row r="151" customFormat="false" ht="12.75" hidden="false" customHeight="false" outlineLevel="0" collapsed="false">
      <c r="A151" s="152"/>
      <c r="B151" s="102" t="n">
        <v>5</v>
      </c>
      <c r="C151" s="103" t="str">
        <f aca="false">Joueurs!C138</f>
        <v>Zampariolo Romano</v>
      </c>
      <c r="D151" s="118" t="str">
        <f aca="false">Joueurs!D138</f>
        <v>M</v>
      </c>
      <c r="E151" s="154"/>
      <c r="F151" s="125"/>
      <c r="G151" s="125"/>
      <c r="H151" s="125" t="n">
        <f aca="false">IF($D151="F",(COUNTIF(E151:G151,"&gt;0")*10),0)</f>
        <v>0</v>
      </c>
      <c r="I151" s="125" t="n">
        <f aca="false">SUM(E151:H151)</f>
        <v>0</v>
      </c>
      <c r="J151" s="152"/>
      <c r="K151" s="154"/>
      <c r="L151" s="125"/>
      <c r="M151" s="125"/>
      <c r="N151" s="125" t="n">
        <f aca="false">IF($D151="F",(COUNTIF(K151:M151,"&gt;0")*10),0)</f>
        <v>0</v>
      </c>
      <c r="O151" s="125" t="n">
        <f aca="false">SUM(K151:N151)</f>
        <v>0</v>
      </c>
      <c r="P151" s="152"/>
      <c r="Q151" s="160" t="n">
        <f aca="false">COUNTIF(E151:G151,"&gt;0")+COUNTIF(K151:M151,"&gt;0")</f>
        <v>0</v>
      </c>
      <c r="R151" s="125" t="n">
        <f aca="false">I151+O151</f>
        <v>0</v>
      </c>
      <c r="S151" s="152"/>
    </row>
    <row r="152" customFormat="false" ht="13.5" hidden="false" customHeight="false" outlineLevel="0" collapsed="false">
      <c r="A152" s="152"/>
      <c r="B152" s="111" t="n">
        <v>6</v>
      </c>
      <c r="C152" s="112" t="str">
        <f aca="false">Joueurs!C139</f>
        <v> </v>
      </c>
      <c r="D152" s="120" t="str">
        <f aca="false">Joueurs!D139</f>
        <v> </v>
      </c>
      <c r="E152" s="155"/>
      <c r="F152" s="127"/>
      <c r="G152" s="127"/>
      <c r="H152" s="127" t="n">
        <f aca="false">IF($D152="F",(COUNTIF(E152:G152,"&gt;0")*10),0)</f>
        <v>0</v>
      </c>
      <c r="I152" s="127" t="n">
        <f aca="false">SUM(E152:H152)</f>
        <v>0</v>
      </c>
      <c r="J152" s="152"/>
      <c r="K152" s="155"/>
      <c r="L152" s="127"/>
      <c r="M152" s="127"/>
      <c r="N152" s="127" t="n">
        <f aca="false">IF($D152="F",(COUNTIF(K152:M152,"&gt;0")*10),0)</f>
        <v>0</v>
      </c>
      <c r="O152" s="127" t="n">
        <f aca="false">SUM(K152:N152)</f>
        <v>0</v>
      </c>
      <c r="P152" s="152"/>
      <c r="Q152" s="160" t="n">
        <f aca="false">COUNTIF(E152:G152,"&gt;0")+COUNTIF(K152:M152,"&gt;0")</f>
        <v>0</v>
      </c>
      <c r="R152" s="127" t="n">
        <f aca="false">I152+O152</f>
        <v>0</v>
      </c>
      <c r="S152" s="152"/>
    </row>
    <row r="153" customFormat="false" ht="12.75" hidden="false" customHeight="false" outlineLevel="0" collapsed="false">
      <c r="A153" s="152" t="str">
        <f aca="false">Joueurs!A140</f>
        <v>Paribas 1</v>
      </c>
      <c r="B153" s="94" t="n">
        <v>1</v>
      </c>
      <c r="C153" s="95" t="str">
        <f aca="false">Joueurs!C140</f>
        <v>Martinez Remi</v>
      </c>
      <c r="D153" s="116" t="str">
        <f aca="false">Joueurs!D140</f>
        <v>M</v>
      </c>
      <c r="E153" s="153" t="n">
        <v>189</v>
      </c>
      <c r="F153" s="123" t="n">
        <v>151</v>
      </c>
      <c r="G153" s="123" t="n">
        <v>206</v>
      </c>
      <c r="H153" s="37" t="n">
        <f aca="false">IF($D153="F",(COUNTIF(E153:G153,"&gt;0")*10),0)</f>
        <v>0</v>
      </c>
      <c r="I153" s="123" t="n">
        <f aca="false">SUM(E153:H153)</f>
        <v>546</v>
      </c>
      <c r="J153" s="152" t="n">
        <f aca="false">SUM(I153:I158)</f>
        <v>2187</v>
      </c>
      <c r="K153" s="153" t="n">
        <v>146</v>
      </c>
      <c r="L153" s="123" t="n">
        <v>161</v>
      </c>
      <c r="M153" s="123" t="n">
        <v>172</v>
      </c>
      <c r="N153" s="37" t="n">
        <f aca="false">IF($D153="F",(COUNTIF(K153:M153,"&gt;0")*10),0)</f>
        <v>0</v>
      </c>
      <c r="O153" s="123" t="n">
        <f aca="false">SUM(K153:N153)</f>
        <v>479</v>
      </c>
      <c r="P153" s="152" t="n">
        <f aca="false">SUM(O153:O158)</f>
        <v>2218</v>
      </c>
      <c r="Q153" s="160" t="n">
        <f aca="false">COUNTIF(E153:G153,"&gt;0")+COUNTIF(K153:M153,"&gt;0")</f>
        <v>6</v>
      </c>
      <c r="R153" s="123" t="n">
        <f aca="false">I153+O153</f>
        <v>1025</v>
      </c>
      <c r="S153" s="152" t="n">
        <f aca="false">SUM(R153:R158)</f>
        <v>4405</v>
      </c>
    </row>
    <row r="154" customFormat="false" ht="12.75" hidden="false" customHeight="false" outlineLevel="0" collapsed="false">
      <c r="A154" s="152"/>
      <c r="B154" s="102" t="n">
        <v>2</v>
      </c>
      <c r="C154" s="103" t="str">
        <f aca="false">Joueurs!C141</f>
        <v>Daramsy Damian</v>
      </c>
      <c r="D154" s="118" t="str">
        <f aca="false">Joueurs!D141</f>
        <v>M</v>
      </c>
      <c r="E154" s="154" t="n">
        <v>178</v>
      </c>
      <c r="F154" s="125" t="n">
        <v>218</v>
      </c>
      <c r="G154" s="125" t="n">
        <v>186</v>
      </c>
      <c r="H154" s="125" t="n">
        <f aca="false">IF($D154="F",(COUNTIF(E154:G154,"&gt;0")*10),0)</f>
        <v>0</v>
      </c>
      <c r="I154" s="125" t="n">
        <f aca="false">SUM(E154:H154)</f>
        <v>582</v>
      </c>
      <c r="J154" s="152"/>
      <c r="K154" s="154" t="n">
        <v>172</v>
      </c>
      <c r="L154" s="125" t="n">
        <v>167</v>
      </c>
      <c r="M154" s="125" t="n">
        <v>232</v>
      </c>
      <c r="N154" s="125" t="n">
        <f aca="false">IF($D154="F",(COUNTIF(K154:M154,"&gt;0")*10),0)</f>
        <v>0</v>
      </c>
      <c r="O154" s="125" t="n">
        <f aca="false">SUM(K154:N154)</f>
        <v>571</v>
      </c>
      <c r="P154" s="152"/>
      <c r="Q154" s="160" t="n">
        <f aca="false">COUNTIF(E154:G154,"&gt;0")+COUNTIF(K154:M154,"&gt;0")</f>
        <v>6</v>
      </c>
      <c r="R154" s="125" t="n">
        <f aca="false">I154+O154</f>
        <v>1153</v>
      </c>
      <c r="S154" s="152"/>
    </row>
    <row r="155" customFormat="false" ht="12.75" hidden="false" customHeight="false" outlineLevel="0" collapsed="false">
      <c r="A155" s="152"/>
      <c r="B155" s="102" t="n">
        <v>3</v>
      </c>
      <c r="C155" s="103" t="str">
        <f aca="false">Joueurs!C142</f>
        <v>Blanc Jean-Marc</v>
      </c>
      <c r="D155" s="118" t="str">
        <f aca="false">Joueurs!D142</f>
        <v>M</v>
      </c>
      <c r="E155" s="154" t="n">
        <v>173</v>
      </c>
      <c r="F155" s="125" t="n">
        <v>205</v>
      </c>
      <c r="G155" s="125" t="n">
        <v>152</v>
      </c>
      <c r="H155" s="125" t="n">
        <f aca="false">IF($D155="F",(COUNTIF(E155:G155,"&gt;0")*10),0)</f>
        <v>0</v>
      </c>
      <c r="I155" s="125" t="n">
        <f aca="false">SUM(E155:H155)</f>
        <v>530</v>
      </c>
      <c r="J155" s="152"/>
      <c r="K155" s="154" t="n">
        <v>217</v>
      </c>
      <c r="L155" s="125" t="n">
        <v>224</v>
      </c>
      <c r="M155" s="125" t="n">
        <v>206</v>
      </c>
      <c r="N155" s="125" t="n">
        <f aca="false">IF($D155="F",(COUNTIF(K155:M155,"&gt;0")*10),0)</f>
        <v>0</v>
      </c>
      <c r="O155" s="125" t="n">
        <f aca="false">SUM(K155:N155)</f>
        <v>647</v>
      </c>
      <c r="P155" s="152"/>
      <c r="Q155" s="160" t="n">
        <f aca="false">COUNTIF(E155:G155,"&gt;0")+COUNTIF(K155:M155,"&gt;0")</f>
        <v>6</v>
      </c>
      <c r="R155" s="125" t="n">
        <f aca="false">I155+O155</f>
        <v>1177</v>
      </c>
      <c r="S155" s="152"/>
    </row>
    <row r="156" customFormat="false" ht="12.75" hidden="false" customHeight="false" outlineLevel="0" collapsed="false">
      <c r="A156" s="152"/>
      <c r="B156" s="102" t="n">
        <v>4</v>
      </c>
      <c r="C156" s="103" t="str">
        <f aca="false">Joueurs!C143</f>
        <v>Vatel Francis</v>
      </c>
      <c r="D156" s="118" t="str">
        <f aca="false">Joueurs!D143</f>
        <v>M</v>
      </c>
      <c r="E156" s="154" t="n">
        <v>147</v>
      </c>
      <c r="F156" s="125" t="n">
        <v>173</v>
      </c>
      <c r="G156" s="125" t="n">
        <v>209</v>
      </c>
      <c r="H156" s="125" t="n">
        <f aca="false">IF($D156="F",(COUNTIF(E156:G156,"&gt;0")*10),0)</f>
        <v>0</v>
      </c>
      <c r="I156" s="125" t="n">
        <f aca="false">SUM(E156:H156)</f>
        <v>529</v>
      </c>
      <c r="J156" s="152"/>
      <c r="K156" s="154" t="n">
        <v>168</v>
      </c>
      <c r="L156" s="125" t="n">
        <v>171</v>
      </c>
      <c r="M156" s="125" t="n">
        <v>182</v>
      </c>
      <c r="N156" s="125" t="n">
        <f aca="false">IF($D156="F",(COUNTIF(K156:M156,"&gt;0")*10),0)</f>
        <v>0</v>
      </c>
      <c r="O156" s="125" t="n">
        <f aca="false">SUM(K156:N156)</f>
        <v>521</v>
      </c>
      <c r="P156" s="152"/>
      <c r="Q156" s="160" t="n">
        <f aca="false">COUNTIF(E156:G156,"&gt;0")+COUNTIF(K156:M156,"&gt;0")</f>
        <v>6</v>
      </c>
      <c r="R156" s="125" t="n">
        <f aca="false">I156+O156</f>
        <v>1050</v>
      </c>
      <c r="S156" s="152"/>
    </row>
    <row r="157" customFormat="false" ht="12.75" hidden="false" customHeight="false" outlineLevel="0" collapsed="false">
      <c r="A157" s="152"/>
      <c r="B157" s="102" t="n">
        <v>5</v>
      </c>
      <c r="C157" s="103" t="str">
        <f aca="false">Joueurs!C144</f>
        <v> </v>
      </c>
      <c r="D157" s="118" t="str">
        <f aca="false">Joueurs!D144</f>
        <v> </v>
      </c>
      <c r="E157" s="154"/>
      <c r="F157" s="125"/>
      <c r="G157" s="125"/>
      <c r="H157" s="125" t="n">
        <f aca="false">IF($D157="F",(COUNTIF(E157:G157,"&gt;0")*10),0)</f>
        <v>0</v>
      </c>
      <c r="I157" s="125" t="n">
        <f aca="false">SUM(E157:H157)</f>
        <v>0</v>
      </c>
      <c r="J157" s="152"/>
      <c r="K157" s="154"/>
      <c r="L157" s="125"/>
      <c r="M157" s="125"/>
      <c r="N157" s="125" t="n">
        <f aca="false">IF($D157="F",(COUNTIF(K157:M157,"&gt;0")*10),0)</f>
        <v>0</v>
      </c>
      <c r="O157" s="125" t="n">
        <f aca="false">SUM(K157:N157)</f>
        <v>0</v>
      </c>
      <c r="P157" s="152"/>
      <c r="Q157" s="160" t="n">
        <f aca="false">COUNTIF(E157:G157,"&gt;0")+COUNTIF(K157:M157,"&gt;0")</f>
        <v>0</v>
      </c>
      <c r="R157" s="125" t="n">
        <f aca="false">I157+O157</f>
        <v>0</v>
      </c>
      <c r="S157" s="152"/>
    </row>
    <row r="158" customFormat="false" ht="13.5" hidden="false" customHeight="false" outlineLevel="0" collapsed="false">
      <c r="A158" s="152"/>
      <c r="B158" s="111" t="n">
        <v>6</v>
      </c>
      <c r="C158" s="112" t="str">
        <f aca="false">Joueurs!C145</f>
        <v> </v>
      </c>
      <c r="D158" s="120" t="str">
        <f aca="false">Joueurs!D145</f>
        <v> </v>
      </c>
      <c r="E158" s="155"/>
      <c r="F158" s="127"/>
      <c r="G158" s="127"/>
      <c r="H158" s="127" t="n">
        <f aca="false">IF($D158="F",(COUNTIF(E158:G158,"&gt;0")*10),0)</f>
        <v>0</v>
      </c>
      <c r="I158" s="127" t="n">
        <f aca="false">SUM(E158:H158)</f>
        <v>0</v>
      </c>
      <c r="J158" s="152"/>
      <c r="K158" s="155"/>
      <c r="L158" s="127"/>
      <c r="M158" s="127"/>
      <c r="N158" s="127" t="n">
        <f aca="false">IF($D158="F",(COUNTIF(K158:M158,"&gt;0")*10),0)</f>
        <v>0</v>
      </c>
      <c r="O158" s="127" t="n">
        <f aca="false">SUM(K158:N158)</f>
        <v>0</v>
      </c>
      <c r="P158" s="152"/>
      <c r="Q158" s="160" t="n">
        <f aca="false">COUNTIF(E158:G158,"&gt;0")+COUNTIF(K158:M158,"&gt;0")</f>
        <v>0</v>
      </c>
      <c r="R158" s="127" t="n">
        <f aca="false">I158+O158</f>
        <v>0</v>
      </c>
      <c r="S158" s="152"/>
    </row>
    <row r="159" customFormat="false" ht="12.75" hidden="false" customHeight="false" outlineLevel="0" collapsed="false">
      <c r="A159" s="152" t="str">
        <f aca="false">Joueurs!A146</f>
        <v>Paribas 2</v>
      </c>
      <c r="B159" s="94" t="n">
        <v>1</v>
      </c>
      <c r="C159" s="95" t="str">
        <f aca="false">Joueurs!C146</f>
        <v>Maurice Frédéric</v>
      </c>
      <c r="D159" s="116" t="str">
        <f aca="false">Joueurs!D146</f>
        <v>M</v>
      </c>
      <c r="E159" s="153" t="n">
        <v>177</v>
      </c>
      <c r="F159" s="123" t="n">
        <v>181</v>
      </c>
      <c r="G159" s="123" t="n">
        <v>181</v>
      </c>
      <c r="H159" s="37" t="n">
        <f aca="false">IF($D159="F",(COUNTIF(E159:G159,"&gt;0")*10),0)</f>
        <v>0</v>
      </c>
      <c r="I159" s="123" t="n">
        <f aca="false">SUM(E159:H159)</f>
        <v>539</v>
      </c>
      <c r="J159" s="152" t="n">
        <f aca="false">SUM(I159:I164)</f>
        <v>2182</v>
      </c>
      <c r="K159" s="153" t="n">
        <v>214</v>
      </c>
      <c r="L159" s="123" t="n">
        <v>199</v>
      </c>
      <c r="M159" s="123" t="n">
        <v>190</v>
      </c>
      <c r="N159" s="37" t="n">
        <f aca="false">IF($D159="F",(COUNTIF(K159:M159,"&gt;0")*10),0)</f>
        <v>0</v>
      </c>
      <c r="O159" s="123" t="n">
        <f aca="false">SUM(K159:N159)</f>
        <v>603</v>
      </c>
      <c r="P159" s="152" t="n">
        <f aca="false">SUM(O159:O164)</f>
        <v>2156</v>
      </c>
      <c r="Q159" s="160" t="n">
        <f aca="false">COUNTIF(E159:G159,"&gt;0")+COUNTIF(K159:M159,"&gt;0")</f>
        <v>6</v>
      </c>
      <c r="R159" s="123" t="n">
        <f aca="false">I159+O159</f>
        <v>1142</v>
      </c>
      <c r="S159" s="152" t="n">
        <f aca="false">SUM(R159:R164)</f>
        <v>4338</v>
      </c>
    </row>
    <row r="160" customFormat="false" ht="12.75" hidden="false" customHeight="false" outlineLevel="0" collapsed="false">
      <c r="A160" s="152"/>
      <c r="B160" s="102" t="n">
        <v>2</v>
      </c>
      <c r="C160" s="103" t="str">
        <f aca="false">Joueurs!C147</f>
        <v>Maurice Lydie</v>
      </c>
      <c r="D160" s="118" t="str">
        <f aca="false">Joueurs!D147</f>
        <v>F</v>
      </c>
      <c r="E160" s="154" t="n">
        <v>186</v>
      </c>
      <c r="F160" s="125" t="n">
        <v>213</v>
      </c>
      <c r="G160" s="125" t="n">
        <v>175</v>
      </c>
      <c r="H160" s="125" t="n">
        <f aca="false">IF($D160="F",(COUNTIF(E160:G160,"&gt;0")*10),0)</f>
        <v>30</v>
      </c>
      <c r="I160" s="125" t="n">
        <f aca="false">SUM(E160:H160)</f>
        <v>604</v>
      </c>
      <c r="J160" s="152"/>
      <c r="K160" s="154" t="n">
        <v>148</v>
      </c>
      <c r="L160" s="125" t="n">
        <v>166</v>
      </c>
      <c r="M160" s="125" t="n">
        <v>160</v>
      </c>
      <c r="N160" s="125" t="n">
        <f aca="false">IF($D160="F",(COUNTIF(K160:M160,"&gt;0")*10),0)</f>
        <v>30</v>
      </c>
      <c r="O160" s="125" t="n">
        <f aca="false">SUM(K160:N160)</f>
        <v>504</v>
      </c>
      <c r="P160" s="152"/>
      <c r="Q160" s="160" t="n">
        <f aca="false">COUNTIF(E160:G160,"&gt;0")+COUNTIF(K160:M160,"&gt;0")</f>
        <v>6</v>
      </c>
      <c r="R160" s="125" t="n">
        <f aca="false">I160+O160</f>
        <v>1108</v>
      </c>
      <c r="S160" s="152"/>
    </row>
    <row r="161" customFormat="false" ht="12.75" hidden="false" customHeight="false" outlineLevel="0" collapsed="false">
      <c r="A161" s="152"/>
      <c r="B161" s="102" t="n">
        <v>3</v>
      </c>
      <c r="C161" s="103" t="str">
        <f aca="false">Joueurs!C148</f>
        <v>Daramsy Eric</v>
      </c>
      <c r="D161" s="118" t="str">
        <f aca="false">Joueurs!D148</f>
        <v>M</v>
      </c>
      <c r="E161" s="154" t="n">
        <v>156</v>
      </c>
      <c r="F161" s="125" t="n">
        <v>185</v>
      </c>
      <c r="G161" s="125" t="n">
        <v>185</v>
      </c>
      <c r="H161" s="125" t="n">
        <f aca="false">IF($D161="F",(COUNTIF(E161:G161,"&gt;0")*10),0)</f>
        <v>0</v>
      </c>
      <c r="I161" s="125" t="n">
        <f aca="false">SUM(E161:H161)</f>
        <v>526</v>
      </c>
      <c r="J161" s="152"/>
      <c r="K161" s="154" t="n">
        <v>167</v>
      </c>
      <c r="L161" s="125" t="n">
        <v>171</v>
      </c>
      <c r="M161" s="125" t="n">
        <v>165</v>
      </c>
      <c r="N161" s="125" t="n">
        <f aca="false">IF($D161="F",(COUNTIF(K161:M161,"&gt;0")*10),0)</f>
        <v>0</v>
      </c>
      <c r="O161" s="125" t="n">
        <f aca="false">SUM(K161:N161)</f>
        <v>503</v>
      </c>
      <c r="P161" s="152"/>
      <c r="Q161" s="160" t="n">
        <f aca="false">COUNTIF(E161:G161,"&gt;0")+COUNTIF(K161:M161,"&gt;0")</f>
        <v>6</v>
      </c>
      <c r="R161" s="125" t="n">
        <f aca="false">I161+O161</f>
        <v>1029</v>
      </c>
      <c r="S161" s="152"/>
    </row>
    <row r="162" customFormat="false" ht="12.75" hidden="false" customHeight="false" outlineLevel="0" collapsed="false">
      <c r="A162" s="152"/>
      <c r="B162" s="102" t="n">
        <v>4</v>
      </c>
      <c r="C162" s="103" t="str">
        <f aca="false">Joueurs!C149</f>
        <v>Gabriel Philippe</v>
      </c>
      <c r="D162" s="118" t="str">
        <f aca="false">Joueurs!D149</f>
        <v>M</v>
      </c>
      <c r="E162" s="154" t="n">
        <v>157</v>
      </c>
      <c r="F162" s="125" t="n">
        <v>175</v>
      </c>
      <c r="G162" s="125" t="n">
        <v>181</v>
      </c>
      <c r="H162" s="125" t="n">
        <f aca="false">IF($D162="F",(COUNTIF(E162:G162,"&gt;0")*10),0)</f>
        <v>0</v>
      </c>
      <c r="I162" s="125" t="n">
        <f aca="false">SUM(E162:H162)</f>
        <v>513</v>
      </c>
      <c r="J162" s="152"/>
      <c r="K162" s="154" t="n">
        <v>191</v>
      </c>
      <c r="L162" s="125" t="n">
        <v>189</v>
      </c>
      <c r="M162" s="125" t="n">
        <v>166</v>
      </c>
      <c r="N162" s="125" t="n">
        <f aca="false">IF($D162="F",(COUNTIF(K162:M162,"&gt;0")*10),0)</f>
        <v>0</v>
      </c>
      <c r="O162" s="125" t="n">
        <f aca="false">SUM(K162:N162)</f>
        <v>546</v>
      </c>
      <c r="P162" s="152"/>
      <c r="Q162" s="160" t="n">
        <f aca="false">COUNTIF(E162:G162,"&gt;0")+COUNTIF(K162:M162,"&gt;0")</f>
        <v>6</v>
      </c>
      <c r="R162" s="125" t="n">
        <f aca="false">I162+O162</f>
        <v>1059</v>
      </c>
      <c r="S162" s="152"/>
    </row>
    <row r="163" customFormat="false" ht="12.75" hidden="false" customHeight="false" outlineLevel="0" collapsed="false">
      <c r="A163" s="152"/>
      <c r="B163" s="102" t="n">
        <v>5</v>
      </c>
      <c r="C163" s="103" t="str">
        <f aca="false">Joueurs!C150</f>
        <v> </v>
      </c>
      <c r="D163" s="118" t="str">
        <f aca="false">Joueurs!D150</f>
        <v> </v>
      </c>
      <c r="E163" s="154"/>
      <c r="F163" s="125"/>
      <c r="G163" s="125"/>
      <c r="H163" s="125" t="n">
        <f aca="false">IF($D163="F",(COUNTIF(E163:G163,"&gt;0")*10),0)</f>
        <v>0</v>
      </c>
      <c r="I163" s="125" t="n">
        <f aca="false">SUM(E163:H163)</f>
        <v>0</v>
      </c>
      <c r="J163" s="152"/>
      <c r="K163" s="154"/>
      <c r="L163" s="125"/>
      <c r="M163" s="125"/>
      <c r="N163" s="125" t="n">
        <f aca="false">IF($D163="F",(COUNTIF(K163:M163,"&gt;0")*10),0)</f>
        <v>0</v>
      </c>
      <c r="O163" s="125" t="n">
        <f aca="false">SUM(K163:N163)</f>
        <v>0</v>
      </c>
      <c r="P163" s="152"/>
      <c r="Q163" s="160" t="n">
        <f aca="false">COUNTIF(E163:G163,"&gt;0")+COUNTIF(K163:M163,"&gt;0")</f>
        <v>0</v>
      </c>
      <c r="R163" s="125" t="n">
        <f aca="false">I163+O163</f>
        <v>0</v>
      </c>
      <c r="S163" s="152"/>
    </row>
    <row r="164" customFormat="false" ht="13.5" hidden="false" customHeight="false" outlineLevel="0" collapsed="false">
      <c r="A164" s="152"/>
      <c r="B164" s="111" t="n">
        <v>6</v>
      </c>
      <c r="C164" s="112" t="str">
        <f aca="false">Joueurs!C151</f>
        <v> </v>
      </c>
      <c r="D164" s="120" t="str">
        <f aca="false">Joueurs!D151</f>
        <v> </v>
      </c>
      <c r="E164" s="155"/>
      <c r="F164" s="127"/>
      <c r="G164" s="127"/>
      <c r="H164" s="127" t="n">
        <f aca="false">IF($D164="F",(COUNTIF(E164:G164,"&gt;0")*10),0)</f>
        <v>0</v>
      </c>
      <c r="I164" s="127" t="n">
        <f aca="false">SUM(E164:H164)</f>
        <v>0</v>
      </c>
      <c r="J164" s="152"/>
      <c r="K164" s="155"/>
      <c r="L164" s="127"/>
      <c r="M164" s="127"/>
      <c r="N164" s="127" t="n">
        <f aca="false">IF($D164="F",(COUNTIF(K164:M164,"&gt;0")*10),0)</f>
        <v>0</v>
      </c>
      <c r="O164" s="127" t="n">
        <f aca="false">SUM(K164:N164)</f>
        <v>0</v>
      </c>
      <c r="P164" s="152"/>
      <c r="Q164" s="160" t="n">
        <f aca="false">COUNTIF(E164:G164,"&gt;0")+COUNTIF(K164:M164,"&gt;0")</f>
        <v>0</v>
      </c>
      <c r="R164" s="127" t="n">
        <f aca="false">I164+O164</f>
        <v>0</v>
      </c>
      <c r="S164" s="152"/>
    </row>
    <row r="165" customFormat="false" ht="12.75" hidden="false" customHeight="false" outlineLevel="0" collapsed="false">
      <c r="A165" s="152" t="str">
        <f aca="false">Joueurs!A152</f>
        <v>RZB</v>
      </c>
      <c r="B165" s="94" t="n">
        <v>1</v>
      </c>
      <c r="C165" s="95" t="str">
        <f aca="false">Joueurs!C152</f>
        <v>Gemeinboeck Georg</v>
      </c>
      <c r="D165" s="116" t="str">
        <f aca="false">Joueurs!D152</f>
        <v>M</v>
      </c>
      <c r="E165" s="153" t="n">
        <v>200</v>
      </c>
      <c r="F165" s="123" t="n">
        <v>138</v>
      </c>
      <c r="G165" s="123" t="n">
        <v>168</v>
      </c>
      <c r="H165" s="37" t="n">
        <f aca="false">IF($D165="F",(COUNTIF(E165:G165,"&gt;0")*10),0)</f>
        <v>0</v>
      </c>
      <c r="I165" s="123" t="n">
        <f aca="false">SUM(E165:H165)</f>
        <v>506</v>
      </c>
      <c r="J165" s="152" t="n">
        <f aca="false">SUM(I165:I170)</f>
        <v>2129</v>
      </c>
      <c r="K165" s="153" t="n">
        <v>162</v>
      </c>
      <c r="L165" s="123" t="n">
        <v>180</v>
      </c>
      <c r="M165" s="123" t="n">
        <v>136</v>
      </c>
      <c r="N165" s="37" t="n">
        <f aca="false">IF($D165="F",(COUNTIF(K165:M165,"&gt;0")*10),0)</f>
        <v>0</v>
      </c>
      <c r="O165" s="123" t="n">
        <f aca="false">SUM(K165:N165)</f>
        <v>478</v>
      </c>
      <c r="P165" s="152" t="n">
        <f aca="false">SUM(O165:O170)</f>
        <v>2162</v>
      </c>
      <c r="Q165" s="160" t="n">
        <f aca="false">COUNTIF(E165:G165,"&gt;0")+COUNTIF(K165:M165,"&gt;0")</f>
        <v>6</v>
      </c>
      <c r="R165" s="123" t="n">
        <f aca="false">I165+O165</f>
        <v>984</v>
      </c>
      <c r="S165" s="152" t="n">
        <f aca="false">SUM(R165:R170)</f>
        <v>4291</v>
      </c>
    </row>
    <row r="166" customFormat="false" ht="12.75" hidden="false" customHeight="false" outlineLevel="0" collapsed="false">
      <c r="A166" s="152"/>
      <c r="B166" s="102" t="n">
        <v>2</v>
      </c>
      <c r="C166" s="103" t="str">
        <f aca="false">Joueurs!C153</f>
        <v>Pattermann Raimund</v>
      </c>
      <c r="D166" s="118" t="str">
        <f aca="false">Joueurs!D153</f>
        <v>M</v>
      </c>
      <c r="E166" s="154" t="n">
        <v>200</v>
      </c>
      <c r="F166" s="125" t="n">
        <v>173</v>
      </c>
      <c r="G166" s="125" t="n">
        <v>159</v>
      </c>
      <c r="H166" s="125" t="n">
        <f aca="false">IF($D166="F",(COUNTIF(E166:G166,"&gt;0")*10),0)</f>
        <v>0</v>
      </c>
      <c r="I166" s="125" t="n">
        <f aca="false">SUM(E166:H166)</f>
        <v>532</v>
      </c>
      <c r="J166" s="152"/>
      <c r="K166" s="154" t="n">
        <v>178</v>
      </c>
      <c r="L166" s="125" t="n">
        <v>186</v>
      </c>
      <c r="M166" s="125" t="n">
        <v>177</v>
      </c>
      <c r="N166" s="125" t="n">
        <f aca="false">IF($D166="F",(COUNTIF(K166:M166,"&gt;0")*10),0)</f>
        <v>0</v>
      </c>
      <c r="O166" s="125" t="n">
        <f aca="false">SUM(K166:N166)</f>
        <v>541</v>
      </c>
      <c r="P166" s="152"/>
      <c r="Q166" s="160" t="n">
        <f aca="false">COUNTIF(E166:G166,"&gt;0")+COUNTIF(K166:M166,"&gt;0")</f>
        <v>6</v>
      </c>
      <c r="R166" s="125" t="n">
        <f aca="false">I166+O166</f>
        <v>1073</v>
      </c>
      <c r="S166" s="152"/>
    </row>
    <row r="167" customFormat="false" ht="12.75" hidden="false" customHeight="false" outlineLevel="0" collapsed="false">
      <c r="A167" s="152"/>
      <c r="B167" s="102" t="n">
        <v>3</v>
      </c>
      <c r="C167" s="103" t="str">
        <f aca="false">Joueurs!C154</f>
        <v>Pattermann Christine</v>
      </c>
      <c r="D167" s="118" t="str">
        <f aca="false">Joueurs!D154</f>
        <v>F</v>
      </c>
      <c r="E167" s="154" t="n">
        <v>175</v>
      </c>
      <c r="F167" s="125" t="n">
        <v>201</v>
      </c>
      <c r="G167" s="125" t="n">
        <v>150</v>
      </c>
      <c r="H167" s="125" t="n">
        <f aca="false">IF($D167="F",(COUNTIF(E167:G167,"&gt;0")*10),0)</f>
        <v>30</v>
      </c>
      <c r="I167" s="125" t="n">
        <f aca="false">SUM(E167:H167)</f>
        <v>556</v>
      </c>
      <c r="J167" s="152"/>
      <c r="K167" s="154"/>
      <c r="L167" s="125"/>
      <c r="M167" s="125"/>
      <c r="N167" s="125" t="n">
        <f aca="false">IF($D167="F",(COUNTIF(K167:M167,"&gt;0")*10),0)</f>
        <v>0</v>
      </c>
      <c r="O167" s="125" t="n">
        <f aca="false">SUM(K167:N167)</f>
        <v>0</v>
      </c>
      <c r="P167" s="152"/>
      <c r="Q167" s="160" t="n">
        <f aca="false">COUNTIF(E167:G167,"&gt;0")+COUNTIF(K167:M167,"&gt;0")</f>
        <v>3</v>
      </c>
      <c r="R167" s="125" t="n">
        <f aca="false">I167+O167</f>
        <v>556</v>
      </c>
      <c r="S167" s="152"/>
    </row>
    <row r="168" customFormat="false" ht="12.75" hidden="false" customHeight="false" outlineLevel="0" collapsed="false">
      <c r="A168" s="152"/>
      <c r="B168" s="102" t="n">
        <v>4</v>
      </c>
      <c r="C168" s="103" t="str">
        <f aca="false">Joueurs!C155</f>
        <v>Fitzky Gerhard</v>
      </c>
      <c r="D168" s="118" t="str">
        <f aca="false">Joueurs!D155</f>
        <v>M</v>
      </c>
      <c r="E168" s="154" t="n">
        <v>203</v>
      </c>
      <c r="F168" s="125" t="n">
        <v>197</v>
      </c>
      <c r="G168" s="125" t="n">
        <v>135</v>
      </c>
      <c r="H168" s="125" t="n">
        <f aca="false">IF($D168="F",(COUNTIF(E168:G168,"&gt;0")*10),0)</f>
        <v>0</v>
      </c>
      <c r="I168" s="125" t="n">
        <f aca="false">SUM(E168:H168)</f>
        <v>535</v>
      </c>
      <c r="J168" s="152"/>
      <c r="K168" s="154" t="n">
        <v>210</v>
      </c>
      <c r="L168" s="125" t="n">
        <v>191</v>
      </c>
      <c r="M168" s="125" t="n">
        <v>177</v>
      </c>
      <c r="N168" s="125" t="n">
        <f aca="false">IF($D168="F",(COUNTIF(K168:M168,"&gt;0")*10),0)</f>
        <v>0</v>
      </c>
      <c r="O168" s="125" t="n">
        <f aca="false">SUM(K168:N168)</f>
        <v>578</v>
      </c>
      <c r="P168" s="152"/>
      <c r="Q168" s="160" t="n">
        <f aca="false">COUNTIF(E168:G168,"&gt;0")+COUNTIF(K168:M168,"&gt;0")</f>
        <v>6</v>
      </c>
      <c r="R168" s="125" t="n">
        <f aca="false">I168+O168</f>
        <v>1113</v>
      </c>
      <c r="S168" s="152"/>
    </row>
    <row r="169" customFormat="false" ht="12.75" hidden="false" customHeight="false" outlineLevel="0" collapsed="false">
      <c r="A169" s="152"/>
      <c r="B169" s="102" t="n">
        <v>5</v>
      </c>
      <c r="C169" s="103" t="str">
        <f aca="false">Joueurs!C156</f>
        <v>Spiess Josef</v>
      </c>
      <c r="D169" s="118" t="str">
        <f aca="false">Joueurs!D156</f>
        <v>M</v>
      </c>
      <c r="E169" s="154"/>
      <c r="F169" s="125"/>
      <c r="G169" s="125"/>
      <c r="H169" s="125" t="n">
        <f aca="false">IF($D169="F",(COUNTIF(E169:G169,"&gt;0")*10),0)</f>
        <v>0</v>
      </c>
      <c r="I169" s="125" t="n">
        <f aca="false">SUM(E169:H169)</f>
        <v>0</v>
      </c>
      <c r="J169" s="152"/>
      <c r="K169" s="154" t="n">
        <v>190</v>
      </c>
      <c r="L169" s="125" t="n">
        <v>162</v>
      </c>
      <c r="M169" s="125" t="n">
        <v>213</v>
      </c>
      <c r="N169" s="125" t="n">
        <f aca="false">IF($D169="F",(COUNTIF(K169:M169,"&gt;0")*10),0)</f>
        <v>0</v>
      </c>
      <c r="O169" s="125" t="n">
        <f aca="false">SUM(K169:N169)</f>
        <v>565</v>
      </c>
      <c r="P169" s="152"/>
      <c r="Q169" s="160" t="n">
        <f aca="false">COUNTIF(E169:G169,"&gt;0")+COUNTIF(K169:M169,"&gt;0")</f>
        <v>3</v>
      </c>
      <c r="R169" s="125" t="n">
        <f aca="false">I169+O169</f>
        <v>565</v>
      </c>
      <c r="S169" s="152"/>
    </row>
    <row r="170" customFormat="false" ht="13.5" hidden="false" customHeight="false" outlineLevel="0" collapsed="false">
      <c r="A170" s="152"/>
      <c r="B170" s="111" t="n">
        <v>6</v>
      </c>
      <c r="C170" s="112" t="str">
        <f aca="false">Joueurs!C157</f>
        <v> </v>
      </c>
      <c r="D170" s="120" t="str">
        <f aca="false">Joueurs!D157</f>
        <v> </v>
      </c>
      <c r="E170" s="155"/>
      <c r="F170" s="127"/>
      <c r="G170" s="127"/>
      <c r="H170" s="127" t="n">
        <f aca="false">IF($D170="F",(COUNTIF(E170:G170,"&gt;0")*10),0)</f>
        <v>0</v>
      </c>
      <c r="I170" s="127" t="n">
        <f aca="false">SUM(E170:H170)</f>
        <v>0</v>
      </c>
      <c r="J170" s="152"/>
      <c r="K170" s="155"/>
      <c r="L170" s="127"/>
      <c r="M170" s="127"/>
      <c r="N170" s="127" t="n">
        <f aca="false">IF($D170="F",(COUNTIF(K170:M170,"&gt;0")*10),0)</f>
        <v>0</v>
      </c>
      <c r="O170" s="127" t="n">
        <f aca="false">SUM(K170:N170)</f>
        <v>0</v>
      </c>
      <c r="P170" s="152"/>
      <c r="Q170" s="160" t="n">
        <f aca="false">COUNTIF(E170:G170,"&gt;0")+COUNTIF(K170:M170,"&gt;0")</f>
        <v>0</v>
      </c>
      <c r="R170" s="127" t="n">
        <f aca="false">I170+O170</f>
        <v>0</v>
      </c>
      <c r="S170" s="152"/>
    </row>
    <row r="175" customFormat="false" ht="12.75" hidden="false" customHeight="false" outlineLevel="0" collapsed="false">
      <c r="E175" s="2" t="n">
        <f aca="false">MAX(E15:G170)</f>
        <v>246</v>
      </c>
    </row>
  </sheetData>
  <mergeCells count="104">
    <mergeCell ref="A15:A20"/>
    <mergeCell ref="J15:J20"/>
    <mergeCell ref="P15:P20"/>
    <mergeCell ref="S15:S20"/>
    <mergeCell ref="A21:A26"/>
    <mergeCell ref="J21:J26"/>
    <mergeCell ref="P21:P26"/>
    <mergeCell ref="S21:S26"/>
    <mergeCell ref="A27:A32"/>
    <mergeCell ref="J27:J32"/>
    <mergeCell ref="P27:P32"/>
    <mergeCell ref="S27:S32"/>
    <mergeCell ref="A33:A38"/>
    <mergeCell ref="J33:J38"/>
    <mergeCell ref="P33:P38"/>
    <mergeCell ref="S33:S38"/>
    <mergeCell ref="A39:A44"/>
    <mergeCell ref="J39:J44"/>
    <mergeCell ref="P39:P44"/>
    <mergeCell ref="S39:S44"/>
    <mergeCell ref="A45:A50"/>
    <mergeCell ref="J45:J50"/>
    <mergeCell ref="P45:P50"/>
    <mergeCell ref="S45:S50"/>
    <mergeCell ref="A51:A56"/>
    <mergeCell ref="J51:J56"/>
    <mergeCell ref="P51:P56"/>
    <mergeCell ref="S51:S56"/>
    <mergeCell ref="A57:A62"/>
    <mergeCell ref="J57:J62"/>
    <mergeCell ref="P57:P62"/>
    <mergeCell ref="S57:S62"/>
    <mergeCell ref="A63:A68"/>
    <mergeCell ref="J63:J68"/>
    <mergeCell ref="P63:P68"/>
    <mergeCell ref="S63:S68"/>
    <mergeCell ref="A69:A74"/>
    <mergeCell ref="J69:J74"/>
    <mergeCell ref="P69:P74"/>
    <mergeCell ref="S69:S74"/>
    <mergeCell ref="A75:A80"/>
    <mergeCell ref="J75:J80"/>
    <mergeCell ref="P75:P80"/>
    <mergeCell ref="S75:S80"/>
    <mergeCell ref="A81:A86"/>
    <mergeCell ref="J81:J86"/>
    <mergeCell ref="P81:P86"/>
    <mergeCell ref="S81:S86"/>
    <mergeCell ref="A87:A92"/>
    <mergeCell ref="J87:J92"/>
    <mergeCell ref="P87:P92"/>
    <mergeCell ref="S87:S92"/>
    <mergeCell ref="A93:A98"/>
    <mergeCell ref="J93:J98"/>
    <mergeCell ref="P93:P98"/>
    <mergeCell ref="S93:S98"/>
    <mergeCell ref="A99:A104"/>
    <mergeCell ref="J99:J104"/>
    <mergeCell ref="P99:P104"/>
    <mergeCell ref="S99:S104"/>
    <mergeCell ref="A105:A110"/>
    <mergeCell ref="J105:J110"/>
    <mergeCell ref="P105:P110"/>
    <mergeCell ref="S105:S110"/>
    <mergeCell ref="A111:A116"/>
    <mergeCell ref="J111:J116"/>
    <mergeCell ref="P111:P116"/>
    <mergeCell ref="S111:S116"/>
    <mergeCell ref="A117:A122"/>
    <mergeCell ref="J117:J122"/>
    <mergeCell ref="P117:P122"/>
    <mergeCell ref="S117:S122"/>
    <mergeCell ref="A123:A128"/>
    <mergeCell ref="J123:J128"/>
    <mergeCell ref="P123:P128"/>
    <mergeCell ref="S123:S128"/>
    <mergeCell ref="A129:A134"/>
    <mergeCell ref="J129:J134"/>
    <mergeCell ref="P129:P134"/>
    <mergeCell ref="S129:S134"/>
    <mergeCell ref="A135:A140"/>
    <mergeCell ref="J135:J140"/>
    <mergeCell ref="P135:P140"/>
    <mergeCell ref="S135:S140"/>
    <mergeCell ref="A141:A146"/>
    <mergeCell ref="J141:J146"/>
    <mergeCell ref="P141:P146"/>
    <mergeCell ref="S141:S146"/>
    <mergeCell ref="A147:A152"/>
    <mergeCell ref="J147:J152"/>
    <mergeCell ref="P147:P152"/>
    <mergeCell ref="S147:S152"/>
    <mergeCell ref="A153:A158"/>
    <mergeCell ref="J153:J158"/>
    <mergeCell ref="P153:P158"/>
    <mergeCell ref="S153:S158"/>
    <mergeCell ref="A159:A164"/>
    <mergeCell ref="J159:J164"/>
    <mergeCell ref="P159:P164"/>
    <mergeCell ref="S159:S164"/>
    <mergeCell ref="A165:A170"/>
    <mergeCell ref="J165:J170"/>
    <mergeCell ref="P165:P170"/>
    <mergeCell ref="S165:S170"/>
  </mergeCells>
  <printOptions headings="false" gridLines="false" gridLinesSet="true" horizontalCentered="false" verticalCentered="false"/>
  <pageMargins left="0.170138888888889" right="0.170138888888889" top="0.270138888888889" bottom="0.2701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 man="true" max="16383" min="0"/>
    <brk id="13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3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E10" activeCellId="0" sqref="E10"/>
    </sheetView>
  </sheetViews>
  <sheetFormatPr defaultColWidth="8.84765625" defaultRowHeight="12.75" zeroHeight="false" outlineLevelRow="0" outlineLevelCol="0"/>
  <cols>
    <col collapsed="false" customWidth="true" hidden="false" outlineLevel="0" max="1" min="1" style="0" width="3.99"/>
    <col collapsed="false" customWidth="true" hidden="false" outlineLevel="0" max="2" min="2" style="0" width="15.99"/>
    <col collapsed="false" customWidth="true" hidden="false" outlineLevel="0" max="3" min="3" style="2" width="11.42"/>
    <col collapsed="false" customWidth="true" hidden="false" outlineLevel="0" max="4" min="4" style="2" width="11.99"/>
    <col collapsed="false" customWidth="true" hidden="false" outlineLevel="0" max="5" min="5" style="2" width="10.13"/>
    <col collapsed="false" customWidth="true" hidden="false" outlineLevel="0" max="6" min="6" style="2" width="9.28"/>
    <col collapsed="false" customWidth="true" hidden="false" outlineLevel="0" max="7" min="7" style="2" width="11.13"/>
  </cols>
  <sheetData>
    <row r="7" customFormat="false" ht="20.25" hidden="false" customHeight="false" outlineLevel="0" collapsed="false">
      <c r="B7" s="161"/>
      <c r="C7" s="161"/>
      <c r="D7" s="161"/>
      <c r="E7" s="157" t="s">
        <v>400</v>
      </c>
      <c r="G7" s="161"/>
      <c r="H7" s="83"/>
      <c r="I7" s="83"/>
      <c r="J7" s="83"/>
      <c r="K7" s="83"/>
    </row>
    <row r="8" customFormat="false" ht="20.25" hidden="false" customHeight="false" outlineLevel="0" collapsed="false">
      <c r="A8" s="157"/>
      <c r="B8" s="157"/>
      <c r="C8" s="157"/>
      <c r="D8" s="157"/>
      <c r="E8" s="157" t="s">
        <v>401</v>
      </c>
      <c r="F8" s="157"/>
      <c r="G8" s="157"/>
      <c r="H8" s="83"/>
      <c r="I8" s="83"/>
      <c r="J8" s="83"/>
      <c r="K8" s="83"/>
    </row>
    <row r="9" customFormat="false" ht="20.25" hidden="false" customHeight="false" outlineLevel="0" collapsed="false">
      <c r="A9" s="157"/>
      <c r="B9" s="157"/>
      <c r="C9" s="157"/>
      <c r="D9" s="157"/>
      <c r="E9" s="157"/>
      <c r="F9" s="157"/>
      <c r="G9" s="157"/>
      <c r="H9" s="83"/>
      <c r="I9" s="83"/>
      <c r="J9" s="83"/>
      <c r="K9" s="83"/>
    </row>
    <row r="10" customFormat="false" ht="20.25" hidden="false" customHeight="false" outlineLevel="0" collapsed="false">
      <c r="A10" s="157"/>
      <c r="B10" s="157"/>
      <c r="C10" s="157"/>
      <c r="D10" s="157"/>
      <c r="E10" s="157"/>
      <c r="F10" s="157"/>
      <c r="G10" s="157"/>
      <c r="H10" s="83"/>
      <c r="I10" s="83"/>
      <c r="J10" s="83"/>
      <c r="K10" s="83"/>
    </row>
    <row r="13" customFormat="false" ht="12.75" hidden="false" customHeight="false" outlineLevel="0" collapsed="false">
      <c r="B13" s="8" t="s">
        <v>227</v>
      </c>
      <c r="C13" s="5" t="s">
        <v>402</v>
      </c>
      <c r="D13" s="5" t="s">
        <v>403</v>
      </c>
      <c r="E13" s="5" t="s">
        <v>404</v>
      </c>
      <c r="F13" s="5" t="s">
        <v>405</v>
      </c>
      <c r="G13" s="5" t="s">
        <v>406</v>
      </c>
    </row>
    <row r="14" customFormat="false" ht="12.75" hidden="false" customHeight="false" outlineLevel="0" collapsed="false">
      <c r="A14" s="0" t="n">
        <v>1</v>
      </c>
      <c r="B14" s="0" t="str">
        <f aca="false">Scores!A129</f>
        <v>Erste Bank</v>
      </c>
      <c r="C14" s="2" t="n">
        <f aca="false">Scores!J129</f>
        <v>2374</v>
      </c>
      <c r="D14" s="2" t="n">
        <f aca="false">IF(Scores!P129&gt;180,Scores!P129,0)</f>
        <v>2299</v>
      </c>
      <c r="E14" s="2" t="n">
        <f aca="false">SUM(C14:D14)</f>
        <v>4673</v>
      </c>
      <c r="F14" s="2" t="n">
        <f aca="false">E14-$E$29</f>
        <v>536</v>
      </c>
      <c r="G14" s="2" t="s">
        <v>20</v>
      </c>
      <c r="H14" s="80" t="s">
        <v>85</v>
      </c>
      <c r="I14" s="162" t="s">
        <v>407</v>
      </c>
    </row>
    <row r="15" customFormat="false" ht="12.75" hidden="false" customHeight="false" outlineLevel="0" collapsed="false">
      <c r="A15" s="0" t="n">
        <v>2</v>
      </c>
      <c r="B15" s="0" t="str">
        <f aca="false">Scores!A141</f>
        <v>Intesa 1</v>
      </c>
      <c r="C15" s="2" t="n">
        <f aca="false">Scores!J141</f>
        <v>2273</v>
      </c>
      <c r="D15" s="2" t="n">
        <f aca="false">IF(Scores!P141&gt;180,Scores!P141,0)</f>
        <v>2389</v>
      </c>
      <c r="E15" s="2" t="n">
        <f aca="false">SUM(C15:D15)</f>
        <v>4662</v>
      </c>
      <c r="F15" s="2" t="n">
        <f aca="false">E15-$E$29</f>
        <v>525</v>
      </c>
      <c r="G15" s="2" t="s">
        <v>29</v>
      </c>
      <c r="H15" s="80" t="s">
        <v>86</v>
      </c>
      <c r="I15" s="162"/>
    </row>
    <row r="16" customFormat="false" ht="12.75" hidden="false" customHeight="false" outlineLevel="0" collapsed="false">
      <c r="A16" s="0" t="n">
        <v>3</v>
      </c>
      <c r="B16" s="0" t="str">
        <f aca="false">Scores!A87</f>
        <v>BPM 1</v>
      </c>
      <c r="C16" s="2" t="n">
        <f aca="false">Scores!J87</f>
        <v>2203</v>
      </c>
      <c r="D16" s="2" t="n">
        <f aca="false">IF(Scores!P87&gt;180,Scores!P87,0)</f>
        <v>2347</v>
      </c>
      <c r="E16" s="2" t="n">
        <f aca="false">SUM(C16:D16)</f>
        <v>4550</v>
      </c>
      <c r="F16" s="2" t="n">
        <f aca="false">E16-$E$29</f>
        <v>413</v>
      </c>
      <c r="G16" s="2" t="s">
        <v>35</v>
      </c>
      <c r="H16" s="80" t="s">
        <v>87</v>
      </c>
      <c r="I16" s="162"/>
    </row>
    <row r="17" customFormat="false" ht="12.75" hidden="false" customHeight="false" outlineLevel="0" collapsed="false">
      <c r="A17" s="0" t="n">
        <v>4</v>
      </c>
      <c r="B17" s="0" t="str">
        <f aca="false">Scores!A105</f>
        <v>Budapest Bank</v>
      </c>
      <c r="C17" s="2" t="n">
        <f aca="false">Scores!J105</f>
        <v>2336</v>
      </c>
      <c r="D17" s="2" t="n">
        <f aca="false">IF(Scores!P105&gt;180,Scores!P105,0)</f>
        <v>2139</v>
      </c>
      <c r="E17" s="2" t="n">
        <f aca="false">SUM(C17:D17)</f>
        <v>4475</v>
      </c>
      <c r="F17" s="2" t="n">
        <f aca="false">E17-$E$29</f>
        <v>338</v>
      </c>
      <c r="G17" s="2" t="s">
        <v>40</v>
      </c>
      <c r="H17" s="80" t="s">
        <v>88</v>
      </c>
      <c r="I17" s="162"/>
    </row>
    <row r="18" customFormat="false" ht="12.75" hidden="false" customHeight="false" outlineLevel="0" collapsed="false">
      <c r="A18" s="0" t="n">
        <v>5</v>
      </c>
      <c r="B18" s="0" t="str">
        <f aca="false">Scores!A51</f>
        <v>BKC 1</v>
      </c>
      <c r="C18" s="2" t="n">
        <f aca="false">Scores!J51</f>
        <v>2186</v>
      </c>
      <c r="D18" s="2" t="n">
        <f aca="false">IF(Scores!P51&gt;180,Scores!P51,0)</f>
        <v>2250</v>
      </c>
      <c r="E18" s="2" t="n">
        <f aca="false">SUM(C18:D18)</f>
        <v>4436</v>
      </c>
      <c r="F18" s="2" t="n">
        <f aca="false">E18-$E$29</f>
        <v>299</v>
      </c>
      <c r="G18" s="2" t="s">
        <v>45</v>
      </c>
      <c r="H18" s="80" t="s">
        <v>89</v>
      </c>
      <c r="I18" s="162"/>
    </row>
    <row r="19" customFormat="false" ht="12.75" hidden="false" customHeight="false" outlineLevel="0" collapsed="false">
      <c r="A19" s="0" t="n">
        <v>6</v>
      </c>
      <c r="B19" s="0" t="str">
        <f aca="false">Scores!A39</f>
        <v>Barclays 1</v>
      </c>
      <c r="C19" s="2" t="n">
        <f aca="false">Scores!J39</f>
        <v>2057</v>
      </c>
      <c r="D19" s="2" t="n">
        <f aca="false">IF(Scores!P39&gt;180,Scores!P39,0)</f>
        <v>2378</v>
      </c>
      <c r="E19" s="2" t="n">
        <f aca="false">SUM(C19:D19)</f>
        <v>4435</v>
      </c>
      <c r="F19" s="2" t="n">
        <f aca="false">E19-$E$29</f>
        <v>298</v>
      </c>
      <c r="G19" s="2" t="s">
        <v>51</v>
      </c>
      <c r="H19" s="80" t="s">
        <v>90</v>
      </c>
      <c r="I19" s="162"/>
    </row>
    <row r="20" customFormat="false" ht="12.75" hidden="false" customHeight="false" outlineLevel="0" collapsed="false">
      <c r="A20" s="0" t="n">
        <v>7</v>
      </c>
      <c r="B20" s="0" t="str">
        <f aca="false">Scores!A153</f>
        <v>Paribas 1</v>
      </c>
      <c r="C20" s="2" t="n">
        <f aca="false">Scores!J153</f>
        <v>2187</v>
      </c>
      <c r="D20" s="2" t="n">
        <f aca="false">IF(Scores!P153&gt;180,Scores!P153,0)</f>
        <v>2218</v>
      </c>
      <c r="E20" s="2" t="n">
        <f aca="false">SUM(C20:D20)</f>
        <v>4405</v>
      </c>
      <c r="F20" s="2" t="n">
        <f aca="false">E20-$E$29</f>
        <v>268</v>
      </c>
      <c r="G20" s="2" t="s">
        <v>55</v>
      </c>
      <c r="H20" s="80" t="s">
        <v>91</v>
      </c>
      <c r="I20" s="162"/>
    </row>
    <row r="21" customFormat="false" ht="12.75" hidden="false" customHeight="false" outlineLevel="0" collapsed="false">
      <c r="A21" s="0" t="n">
        <v>8</v>
      </c>
      <c r="B21" s="0" t="str">
        <f aca="false">Scores!A15</f>
        <v>AIB/Leinster</v>
      </c>
      <c r="C21" s="2" t="n">
        <f aca="false">Scores!J15</f>
        <v>2210</v>
      </c>
      <c r="D21" s="2" t="n">
        <f aca="false">IF(Scores!P15&gt;180,Scores!P15,0)</f>
        <v>2181</v>
      </c>
      <c r="E21" s="2" t="n">
        <f aca="false">SUM(C21:D21)</f>
        <v>4391</v>
      </c>
      <c r="F21" s="2" t="n">
        <f aca="false">E21-$E$29</f>
        <v>254</v>
      </c>
      <c r="G21" s="2" t="s">
        <v>58</v>
      </c>
      <c r="H21" s="80" t="s">
        <v>92</v>
      </c>
      <c r="I21" s="162"/>
    </row>
    <row r="22" customFormat="false" ht="12.75" hidden="false" customHeight="false" outlineLevel="0" collapsed="false">
      <c r="A22" s="0" t="n">
        <v>9</v>
      </c>
      <c r="B22" s="0" t="str">
        <f aca="false">Scores!A45</f>
        <v>Barclays 2</v>
      </c>
      <c r="C22" s="2" t="n">
        <f aca="false">Scores!J45</f>
        <v>2223</v>
      </c>
      <c r="D22" s="2" t="n">
        <f aca="false">IF(Scores!P45&gt;180,Scores!P45,0)</f>
        <v>2154</v>
      </c>
      <c r="E22" s="2" t="n">
        <f aca="false">SUM(C22:D22)</f>
        <v>4377</v>
      </c>
      <c r="F22" s="2" t="n">
        <f aca="false">E22-$E$29</f>
        <v>240</v>
      </c>
      <c r="G22" s="2" t="s">
        <v>61</v>
      </c>
      <c r="H22" s="80" t="s">
        <v>93</v>
      </c>
      <c r="I22" s="162"/>
    </row>
    <row r="23" customFormat="false" ht="12.75" hidden="false" customHeight="false" outlineLevel="0" collapsed="false">
      <c r="A23" s="0" t="n">
        <v>10</v>
      </c>
      <c r="B23" s="0" t="str">
        <f aca="false">Scores!A159</f>
        <v>Paribas 2</v>
      </c>
      <c r="C23" s="2" t="n">
        <f aca="false">Scores!J159</f>
        <v>2182</v>
      </c>
      <c r="D23" s="2" t="n">
        <f aca="false">IF(Scores!P159&gt;180,Scores!P159,0)</f>
        <v>2156</v>
      </c>
      <c r="E23" s="2" t="n">
        <f aca="false">SUM(C23:D23)</f>
        <v>4338</v>
      </c>
      <c r="F23" s="2" t="n">
        <f aca="false">E23-$E$29</f>
        <v>201</v>
      </c>
      <c r="G23" s="2" t="s">
        <v>64</v>
      </c>
      <c r="H23" s="80" t="s">
        <v>94</v>
      </c>
      <c r="I23" s="162"/>
    </row>
    <row r="24" customFormat="false" ht="12.75" hidden="false" customHeight="false" outlineLevel="0" collapsed="false">
      <c r="A24" s="0" t="n">
        <v>11</v>
      </c>
      <c r="B24" s="0" t="str">
        <f aca="false">Scores!A111</f>
        <v>Caisse Epargne 1</v>
      </c>
      <c r="C24" s="2" t="n">
        <f aca="false">Scores!J111</f>
        <v>2226</v>
      </c>
      <c r="D24" s="2" t="n">
        <f aca="false">IF(Scores!P111&gt;180,Scores!P111,0)</f>
        <v>2071</v>
      </c>
      <c r="E24" s="2" t="n">
        <f aca="false">SUM(C24:D24)</f>
        <v>4297</v>
      </c>
      <c r="F24" s="2" t="n">
        <f aca="false">E24-$E$29</f>
        <v>160</v>
      </c>
      <c r="G24" s="2" t="s">
        <v>69</v>
      </c>
      <c r="H24" s="80" t="s">
        <v>95</v>
      </c>
      <c r="I24" s="162"/>
    </row>
    <row r="25" customFormat="false" ht="12.75" hidden="false" customHeight="false" outlineLevel="0" collapsed="false">
      <c r="A25" s="0" t="n">
        <v>12</v>
      </c>
      <c r="B25" s="0" t="str">
        <f aca="false">Scores!A165</f>
        <v>RZB</v>
      </c>
      <c r="C25" s="2" t="n">
        <f aca="false">Scores!J165</f>
        <v>2129</v>
      </c>
      <c r="D25" s="2" t="n">
        <f aca="false">IF(Scores!P165&gt;180,Scores!P165,0)</f>
        <v>2162</v>
      </c>
      <c r="E25" s="2" t="n">
        <f aca="false">SUM(C25:D25)</f>
        <v>4291</v>
      </c>
      <c r="F25" s="2" t="n">
        <f aca="false">E25-$E$29</f>
        <v>154</v>
      </c>
      <c r="G25" s="2" t="s">
        <v>73</v>
      </c>
      <c r="H25" s="80" t="s">
        <v>96</v>
      </c>
      <c r="I25" s="162"/>
    </row>
    <row r="26" customFormat="false" ht="12.75" hidden="false" customHeight="false" outlineLevel="0" collapsed="false">
      <c r="A26" s="0" t="n">
        <v>13</v>
      </c>
      <c r="B26" s="0" t="str">
        <f aca="false">Scores!A123</f>
        <v>Crédit Agricole</v>
      </c>
      <c r="C26" s="2" t="n">
        <f aca="false">Scores!J123</f>
        <v>2103</v>
      </c>
      <c r="D26" s="2" t="n">
        <f aca="false">IF(Scores!P123&gt;180,Scores!P123,0)</f>
        <v>2143</v>
      </c>
      <c r="E26" s="2" t="n">
        <f aca="false">SUM(C26:D26)</f>
        <v>4246</v>
      </c>
      <c r="F26" s="2" t="n">
        <f aca="false">E26-$E$29</f>
        <v>109</v>
      </c>
      <c r="G26" s="2" t="s">
        <v>76</v>
      </c>
      <c r="H26" s="80" t="s">
        <v>97</v>
      </c>
      <c r="I26" s="162"/>
    </row>
    <row r="27" customFormat="false" ht="12.75" hidden="false" customHeight="false" outlineLevel="0" collapsed="false">
      <c r="A27" s="0" t="n">
        <v>14</v>
      </c>
      <c r="B27" s="0" t="str">
        <f aca="false">Scores!A69</f>
        <v>Bourse 1</v>
      </c>
      <c r="C27" s="2" t="n">
        <f aca="false">Scores!J69</f>
        <v>2007</v>
      </c>
      <c r="D27" s="2" t="n">
        <f aca="false">IF(Scores!P69&gt;180,Scores!P69,0)</f>
        <v>2207</v>
      </c>
      <c r="E27" s="2" t="n">
        <f aca="false">SUM(C27:D27)</f>
        <v>4214</v>
      </c>
      <c r="F27" s="2" t="n">
        <f aca="false">E27-$E$29</f>
        <v>77</v>
      </c>
      <c r="G27" s="2" t="s">
        <v>79</v>
      </c>
      <c r="H27" s="80" t="s">
        <v>98</v>
      </c>
      <c r="I27" s="162"/>
    </row>
    <row r="28" customFormat="false" ht="12.75" hidden="false" customHeight="false" outlineLevel="0" collapsed="false">
      <c r="A28" s="0" t="n">
        <v>15</v>
      </c>
      <c r="B28" s="0" t="str">
        <f aca="false">Scores!A21</f>
        <v>AIB/Munster</v>
      </c>
      <c r="C28" s="2" t="n">
        <f aca="false">Scores!J21</f>
        <v>2104</v>
      </c>
      <c r="D28" s="2" t="n">
        <f aca="false">IF(Scores!P21&gt;180,Scores!P21,0)</f>
        <v>2042</v>
      </c>
      <c r="E28" s="2" t="n">
        <f aca="false">SUM(C28:D28)</f>
        <v>4146</v>
      </c>
      <c r="F28" s="2" t="n">
        <f aca="false">E28-$E$29</f>
        <v>9</v>
      </c>
      <c r="G28" s="2" t="s">
        <v>80</v>
      </c>
      <c r="H28" s="80" t="s">
        <v>99</v>
      </c>
      <c r="I28" s="162"/>
    </row>
    <row r="29" customFormat="false" ht="13.5" hidden="false" customHeight="false" outlineLevel="0" collapsed="false">
      <c r="A29" s="23" t="n">
        <v>16</v>
      </c>
      <c r="B29" s="23" t="str">
        <f aca="false">Scores!A117</f>
        <v>Caisse Epargne 2</v>
      </c>
      <c r="C29" s="21" t="n">
        <f aca="false">Scores!J117</f>
        <v>2083</v>
      </c>
      <c r="D29" s="21" t="n">
        <f aca="false">IF(Scores!P117&gt;180,Scores!P117,0)</f>
        <v>2054</v>
      </c>
      <c r="E29" s="21" t="n">
        <f aca="false">SUM(C29:D29)</f>
        <v>4137</v>
      </c>
      <c r="F29" s="21" t="n">
        <f aca="false">E29-$E$29</f>
        <v>0</v>
      </c>
      <c r="G29" s="21" t="s">
        <v>82</v>
      </c>
      <c r="H29" s="163" t="s">
        <v>100</v>
      </c>
      <c r="I29" s="162"/>
    </row>
    <row r="30" customFormat="false" ht="12.75" hidden="false" customHeight="false" outlineLevel="0" collapsed="false">
      <c r="A30" s="0" t="n">
        <v>17</v>
      </c>
      <c r="B30" s="0" t="str">
        <f aca="false">Scores!A57</f>
        <v>BKC 2</v>
      </c>
      <c r="C30" s="2" t="n">
        <f aca="false">Scores!J57</f>
        <v>1987</v>
      </c>
      <c r="D30" s="2" t="n">
        <f aca="false">IF(Scores!P57&gt;180,Scores!P57,0)</f>
        <v>2147</v>
      </c>
      <c r="E30" s="2" t="n">
        <f aca="false">SUM(C30:D30)</f>
        <v>4134</v>
      </c>
      <c r="F30" s="2" t="n">
        <f aca="false">E30-$E$29</f>
        <v>-3</v>
      </c>
      <c r="G30" s="2" t="s">
        <v>108</v>
      </c>
      <c r="H30" s="8" t="s">
        <v>85</v>
      </c>
      <c r="I30" s="164" t="s">
        <v>408</v>
      </c>
    </row>
    <row r="31" customFormat="false" ht="12.75" hidden="false" customHeight="false" outlineLevel="0" collapsed="false">
      <c r="A31" s="0" t="n">
        <v>18</v>
      </c>
      <c r="B31" s="0" t="str">
        <f aca="false">Scores!A99</f>
        <v>BPM 3</v>
      </c>
      <c r="C31" s="2" t="n">
        <f aca="false">Scores!J99</f>
        <v>2006</v>
      </c>
      <c r="D31" s="2" t="n">
        <f aca="false">IF(Scores!P99&gt;180,Scores!P99,0)</f>
        <v>2040</v>
      </c>
      <c r="E31" s="2" t="n">
        <f aca="false">SUM(C31:D31)</f>
        <v>4046</v>
      </c>
      <c r="F31" s="2" t="n">
        <f aca="false">E31-$E$29</f>
        <v>-91</v>
      </c>
      <c r="G31" s="2" t="s">
        <v>116</v>
      </c>
      <c r="H31" s="8" t="s">
        <v>86</v>
      </c>
      <c r="I31" s="164"/>
    </row>
    <row r="32" customFormat="false" ht="12.75" hidden="false" customHeight="false" outlineLevel="0" collapsed="false">
      <c r="A32" s="0" t="n">
        <v>19</v>
      </c>
      <c r="B32" s="0" t="str">
        <f aca="false">Scores!A27</f>
        <v>BACA 1</v>
      </c>
      <c r="C32" s="2" t="n">
        <f aca="false">Scores!J27</f>
        <v>2032</v>
      </c>
      <c r="D32" s="2" t="n">
        <f aca="false">IF(Scores!P27&gt;180,Scores!P27,0)</f>
        <v>2002</v>
      </c>
      <c r="E32" s="2" t="n">
        <f aca="false">SUM(C32:D32)</f>
        <v>4034</v>
      </c>
      <c r="F32" s="2" t="n">
        <f aca="false">E32-$E$29</f>
        <v>-103</v>
      </c>
      <c r="G32" s="2" t="s">
        <v>119</v>
      </c>
      <c r="H32" s="8" t="s">
        <v>87</v>
      </c>
      <c r="I32" s="164"/>
    </row>
    <row r="33" customFormat="false" ht="12.75" hidden="false" customHeight="false" outlineLevel="0" collapsed="false">
      <c r="A33" s="0" t="n">
        <v>20</v>
      </c>
      <c r="B33" s="0" t="str">
        <f aca="false">Scores!A147</f>
        <v>Intesa 2</v>
      </c>
      <c r="C33" s="2" t="n">
        <f aca="false">Scores!J147</f>
        <v>1967</v>
      </c>
      <c r="D33" s="2" t="n">
        <f aca="false">IF(Scores!P147&gt;180,Scores!P147,0)</f>
        <v>2043</v>
      </c>
      <c r="E33" s="2" t="n">
        <f aca="false">SUM(C33:D33)</f>
        <v>4010</v>
      </c>
      <c r="F33" s="2" t="n">
        <f aca="false">E33-$E$29</f>
        <v>-127</v>
      </c>
      <c r="G33" s="2" t="s">
        <v>122</v>
      </c>
      <c r="H33" s="8" t="s">
        <v>88</v>
      </c>
      <c r="I33" s="164"/>
    </row>
    <row r="34" customFormat="false" ht="12.75" hidden="false" customHeight="false" outlineLevel="0" collapsed="false">
      <c r="A34" s="0" t="n">
        <v>21</v>
      </c>
      <c r="B34" s="0" t="str">
        <f aca="false">Scores!A93</f>
        <v>BPM 2</v>
      </c>
      <c r="C34" s="2" t="n">
        <f aca="false">Scores!J93</f>
        <v>1993</v>
      </c>
      <c r="D34" s="2" t="n">
        <f aca="false">IF(Scores!P93&gt;180,Scores!P93,0)</f>
        <v>1976</v>
      </c>
      <c r="E34" s="2" t="n">
        <f aca="false">SUM(C34:D34)</f>
        <v>3969</v>
      </c>
      <c r="F34" s="2" t="n">
        <f aca="false">E34-$E$29</f>
        <v>-168</v>
      </c>
      <c r="G34" s="2" t="s">
        <v>125</v>
      </c>
      <c r="H34" s="8" t="s">
        <v>89</v>
      </c>
      <c r="I34" s="164"/>
    </row>
    <row r="35" customFormat="false" ht="12.75" hidden="false" customHeight="false" outlineLevel="0" collapsed="false">
      <c r="A35" s="0" t="n">
        <v>22</v>
      </c>
      <c r="B35" s="0" t="str">
        <f aca="false">Scores!A75</f>
        <v>Bourse 2</v>
      </c>
      <c r="C35" s="2" t="n">
        <f aca="false">Scores!J75</f>
        <v>1944</v>
      </c>
      <c r="D35" s="2" t="n">
        <f aca="false">IF(Scores!P75&gt;180,Scores!P75,0)</f>
        <v>1946</v>
      </c>
      <c r="E35" s="2" t="n">
        <f aca="false">SUM(C35:D35)</f>
        <v>3890</v>
      </c>
      <c r="F35" s="2" t="n">
        <f aca="false">E35-$E$29</f>
        <v>-247</v>
      </c>
      <c r="G35" s="2" t="s">
        <v>130</v>
      </c>
      <c r="H35" s="8" t="s">
        <v>90</v>
      </c>
      <c r="I35" s="164"/>
    </row>
    <row r="36" customFormat="false" ht="12.75" hidden="false" customHeight="false" outlineLevel="0" collapsed="false">
      <c r="A36" s="0" t="n">
        <v>23</v>
      </c>
      <c r="B36" s="0" t="str">
        <f aca="false">Scores!A33</f>
        <v>BACA 2</v>
      </c>
      <c r="C36" s="2" t="n">
        <f aca="false">Scores!J33</f>
        <v>1874</v>
      </c>
      <c r="D36" s="2" t="n">
        <f aca="false">IF(Scores!P33&gt;180,Scores!P33,0)</f>
        <v>1944</v>
      </c>
      <c r="E36" s="2" t="n">
        <f aca="false">SUM(C36:D36)</f>
        <v>3818</v>
      </c>
      <c r="F36" s="2" t="n">
        <f aca="false">E36-$E$29</f>
        <v>-319</v>
      </c>
      <c r="G36" s="2" t="s">
        <v>132</v>
      </c>
      <c r="H36" s="8" t="s">
        <v>91</v>
      </c>
      <c r="I36" s="164"/>
    </row>
    <row r="37" customFormat="false" ht="12.75" hidden="false" customHeight="false" outlineLevel="0" collapsed="false">
      <c r="A37" s="0" t="n">
        <v>24</v>
      </c>
      <c r="B37" s="0" t="str">
        <f aca="false">Scores!A135</f>
        <v>ING </v>
      </c>
      <c r="C37" s="2" t="n">
        <f aca="false">Scores!J135</f>
        <v>1952</v>
      </c>
      <c r="D37" s="2" t="n">
        <f aca="false">IF(Scores!P135&gt;180,Scores!P135,0)</f>
        <v>1764</v>
      </c>
      <c r="E37" s="2" t="n">
        <f aca="false">SUM(C37:D37)</f>
        <v>3716</v>
      </c>
      <c r="F37" s="2" t="n">
        <f aca="false">E37-$E$29</f>
        <v>-421</v>
      </c>
      <c r="G37" s="2" t="s">
        <v>134</v>
      </c>
      <c r="H37" s="8" t="s">
        <v>92</v>
      </c>
      <c r="I37" s="164"/>
    </row>
    <row r="38" customFormat="false" ht="12.75" hidden="false" customHeight="false" outlineLevel="0" collapsed="false">
      <c r="A38" s="0" t="n">
        <v>25</v>
      </c>
      <c r="B38" s="0" t="str">
        <f aca="false">Scores!A63</f>
        <v>BKC 3</v>
      </c>
      <c r="C38" s="2" t="n">
        <f aca="false">Scores!J63</f>
        <v>1752</v>
      </c>
      <c r="D38" s="2" t="n">
        <f aca="false">IF(Scores!P63&gt;180,Scores!P63,0)</f>
        <v>1930</v>
      </c>
      <c r="E38" s="2" t="n">
        <f aca="false">SUM(C38:D38)</f>
        <v>3682</v>
      </c>
      <c r="F38" s="2" t="n">
        <f aca="false">E38-$E$29</f>
        <v>-455</v>
      </c>
      <c r="G38" s="2" t="s">
        <v>136</v>
      </c>
      <c r="H38" s="8" t="s">
        <v>93</v>
      </c>
      <c r="I38" s="164"/>
    </row>
    <row r="39" customFormat="false" ht="12.75" hidden="false" customHeight="false" outlineLevel="0" collapsed="false">
      <c r="A39" s="0" t="n">
        <v>26</v>
      </c>
      <c r="B39" s="0" t="str">
        <f aca="false">Scores!A81</f>
        <v>Bourse 3</v>
      </c>
      <c r="C39" s="2" t="n">
        <f aca="false">Scores!J81</f>
        <v>1732</v>
      </c>
      <c r="D39" s="2" t="n">
        <f aca="false">IF(Scores!P81&gt;180,Scores!P81,0)</f>
        <v>1777</v>
      </c>
      <c r="E39" s="2" t="n">
        <f aca="false">SUM(C39:D39)</f>
        <v>3509</v>
      </c>
      <c r="F39" s="2" t="n">
        <f aca="false">E39-$E$29</f>
        <v>-628</v>
      </c>
      <c r="G39" s="2" t="s">
        <v>139</v>
      </c>
      <c r="H39" s="8" t="s">
        <v>94</v>
      </c>
      <c r="I39" s="164"/>
    </row>
  </sheetData>
  <mergeCells count="2">
    <mergeCell ref="I14:I29"/>
    <mergeCell ref="I30:I39"/>
  </mergeCells>
  <printOptions headings="false" gridLines="false" gridLinesSet="true" horizontalCentered="false" verticalCentered="false"/>
  <pageMargins left="0.170138888888889" right="0.170138888888889" top="1.4" bottom="0.159722222222222"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29" activeCellId="0" sqref="J29"/>
    </sheetView>
  </sheetViews>
  <sheetFormatPr defaultColWidth="8.84765625" defaultRowHeight="12.75" zeroHeight="false" outlineLevelRow="0" outlineLevelCol="0"/>
  <cols>
    <col collapsed="false" customWidth="true" hidden="false" outlineLevel="0" max="1" min="1" style="2" width="8.28"/>
    <col collapsed="false" customWidth="true" hidden="false" outlineLevel="0" max="2" min="2" style="0" width="15.85"/>
    <col collapsed="false" customWidth="true" hidden="false" outlineLevel="0" max="3" min="3" style="0" width="20.13"/>
    <col collapsed="false" customWidth="true" hidden="false" outlineLevel="0" max="4" min="4" style="2" width="5.28"/>
    <col collapsed="false" customWidth="true" hidden="false" outlineLevel="0" max="10" min="5" style="2" width="9.7"/>
    <col collapsed="false" customWidth="true" hidden="false" outlineLevel="0" max="11" min="11" style="2" width="12.14"/>
    <col collapsed="false" customWidth="true" hidden="true" outlineLevel="0" max="15" min="12" style="2" width="9.7"/>
    <col collapsed="false" customWidth="true" hidden="true" outlineLevel="0" max="17" min="16" style="2" width="13.14"/>
  </cols>
  <sheetData>
    <row r="1" customFormat="false" ht="21" hidden="false" customHeight="false" outlineLevel="0" collapsed="false">
      <c r="A1" s="165" t="s">
        <v>409</v>
      </c>
      <c r="B1" s="165"/>
      <c r="C1" s="165"/>
      <c r="D1" s="165"/>
      <c r="E1" s="165"/>
      <c r="F1" s="165"/>
      <c r="G1" s="165"/>
      <c r="H1" s="165"/>
      <c r="I1" s="165"/>
      <c r="J1" s="165"/>
      <c r="K1" s="165"/>
    </row>
    <row r="2" s="2" customFormat="true" ht="13.5" hidden="false" customHeight="false" outlineLevel="0" collapsed="false">
      <c r="A2" s="158" t="s">
        <v>410</v>
      </c>
      <c r="B2" s="158" t="s">
        <v>223</v>
      </c>
      <c r="C2" s="166" t="s">
        <v>224</v>
      </c>
      <c r="D2" s="87" t="s">
        <v>225</v>
      </c>
      <c r="E2" s="87" t="s">
        <v>371</v>
      </c>
      <c r="F2" s="87" t="s">
        <v>372</v>
      </c>
      <c r="G2" s="87" t="s">
        <v>373</v>
      </c>
      <c r="H2" s="87" t="s">
        <v>374</v>
      </c>
      <c r="I2" s="150" t="s">
        <v>411</v>
      </c>
      <c r="J2" s="150" t="s">
        <v>412</v>
      </c>
      <c r="K2" s="87" t="s">
        <v>395</v>
      </c>
      <c r="L2" s="88" t="s">
        <v>390</v>
      </c>
      <c r="M2" s="88" t="s">
        <v>391</v>
      </c>
      <c r="N2" s="88" t="s">
        <v>392</v>
      </c>
      <c r="O2" s="88" t="s">
        <v>374</v>
      </c>
      <c r="P2" s="88" t="s">
        <v>397</v>
      </c>
      <c r="Q2" s="88" t="s">
        <v>397</v>
      </c>
    </row>
    <row r="3" customFormat="false" ht="12.75" hidden="false" customHeight="false" outlineLevel="0" collapsed="false">
      <c r="A3" s="97" t="n">
        <v>1</v>
      </c>
      <c r="B3" s="167" t="str">
        <f aca="false">Joueurs!A119</f>
        <v>Erste Bank</v>
      </c>
      <c r="C3" s="95" t="str">
        <f aca="false">Joueurs!C119</f>
        <v>Fuchs Gerald</v>
      </c>
      <c r="D3" s="96" t="str">
        <f aca="false">Joueurs!D119</f>
        <v>M</v>
      </c>
      <c r="E3" s="93" t="n">
        <f aca="false">Scores!E132</f>
        <v>174</v>
      </c>
      <c r="F3" s="95" t="n">
        <f aca="false">Scores!F132</f>
        <v>246</v>
      </c>
      <c r="G3" s="95" t="n">
        <f aca="false">Scores!G132</f>
        <v>243</v>
      </c>
      <c r="H3" s="123" t="n">
        <f aca="false">Scores!H132</f>
        <v>0</v>
      </c>
      <c r="I3" s="37" t="n">
        <f aca="false">COUNTIF(E3:G3,"&gt;0")</f>
        <v>3</v>
      </c>
      <c r="J3" s="168" t="n">
        <f aca="false">IF(I3&gt;0,(SUM(E3:G3)/I3),0)</f>
        <v>221</v>
      </c>
      <c r="K3" s="97" t="n">
        <f aca="false">SUM(E3:H3)</f>
        <v>663</v>
      </c>
      <c r="L3" s="153" t="n">
        <f aca="false">Scores!K15</f>
        <v>135</v>
      </c>
      <c r="M3" s="123" t="n">
        <f aca="false">Scores!L15</f>
        <v>157</v>
      </c>
      <c r="N3" s="123" t="n">
        <f aca="false">Scores!M15</f>
        <v>179</v>
      </c>
      <c r="O3" s="116" t="n">
        <f aca="false">IF($D3="F",30,0)</f>
        <v>0</v>
      </c>
      <c r="P3" s="169" t="n">
        <f aca="false">SUM(L3:O3)</f>
        <v>471</v>
      </c>
      <c r="Q3" s="97" t="n">
        <f aca="false">K3+P3</f>
        <v>1134</v>
      </c>
    </row>
    <row r="4" customFormat="false" ht="12.75" hidden="false" customHeight="false" outlineLevel="0" collapsed="false">
      <c r="A4" s="105" t="n">
        <v>2</v>
      </c>
      <c r="B4" s="170" t="str">
        <f aca="false">Joueurs!A92</f>
        <v>Budapest Bank</v>
      </c>
      <c r="C4" s="103" t="str">
        <f aca="false">Joueurs!C92</f>
        <v>Tacsik Laszlo</v>
      </c>
      <c r="D4" s="104" t="str">
        <f aca="false">Joueurs!D92</f>
        <v>M</v>
      </c>
      <c r="E4" s="101" t="n">
        <f aca="false">Scores!E105</f>
        <v>207</v>
      </c>
      <c r="F4" s="103" t="n">
        <f aca="false">Scores!F105</f>
        <v>216</v>
      </c>
      <c r="G4" s="103" t="n">
        <f aca="false">Scores!G105</f>
        <v>221</v>
      </c>
      <c r="H4" s="125" t="n">
        <f aca="false">Scores!H105</f>
        <v>0</v>
      </c>
      <c r="I4" s="125" t="n">
        <f aca="false">COUNTIF(E4:G4,"&gt;0")</f>
        <v>3</v>
      </c>
      <c r="J4" s="171" t="n">
        <f aca="false">IF(I4&gt;0,(SUM(E4:G4)/I4),0)</f>
        <v>214.666666666667</v>
      </c>
      <c r="K4" s="105" t="n">
        <f aca="false">SUM(E4:H4)</f>
        <v>644</v>
      </c>
      <c r="L4" s="154" t="n">
        <f aca="false">Scores!K16</f>
        <v>191</v>
      </c>
      <c r="M4" s="125" t="n">
        <f aca="false">Scores!L16</f>
        <v>214</v>
      </c>
      <c r="N4" s="125" t="n">
        <f aca="false">Scores!M16</f>
        <v>177</v>
      </c>
      <c r="O4" s="118" t="n">
        <f aca="false">IF($D4="F",30,0)</f>
        <v>0</v>
      </c>
      <c r="P4" s="172" t="n">
        <f aca="false">SUM(L4:O4)</f>
        <v>582</v>
      </c>
      <c r="Q4" s="105" t="n">
        <f aca="false">K4+O4</f>
        <v>644</v>
      </c>
    </row>
    <row r="5" customFormat="false" ht="12.75" hidden="false" customHeight="false" outlineLevel="0" collapsed="false">
      <c r="A5" s="105" t="n">
        <v>3</v>
      </c>
      <c r="B5" s="170" t="str">
        <f aca="false">Joueurs!A5</f>
        <v>AIB/Leinster</v>
      </c>
      <c r="C5" s="103" t="str">
        <f aca="false">Joueurs!C5</f>
        <v>Watts Philip</v>
      </c>
      <c r="D5" s="104" t="str">
        <f aca="false">Joueurs!D5</f>
        <v>M</v>
      </c>
      <c r="E5" s="101" t="n">
        <f aca="false">Scores!E18</f>
        <v>245</v>
      </c>
      <c r="F5" s="103" t="n">
        <f aca="false">Scores!F18</f>
        <v>184</v>
      </c>
      <c r="G5" s="103" t="n">
        <f aca="false">Scores!G18</f>
        <v>179</v>
      </c>
      <c r="H5" s="125" t="n">
        <f aca="false">Scores!H18</f>
        <v>0</v>
      </c>
      <c r="I5" s="125" t="n">
        <f aca="false">COUNTIF(E5:G5,"&gt;0")</f>
        <v>3</v>
      </c>
      <c r="J5" s="171" t="n">
        <f aca="false">IF(I5&gt;0,(SUM(E5:G5)/I5),0)</f>
        <v>202.666666666667</v>
      </c>
      <c r="K5" s="105" t="n">
        <f aca="false">SUM(E5:H5)</f>
        <v>608</v>
      </c>
      <c r="L5" s="154" t="n">
        <f aca="false">Scores!K17</f>
        <v>169</v>
      </c>
      <c r="M5" s="125" t="n">
        <f aca="false">Scores!L17</f>
        <v>160</v>
      </c>
      <c r="N5" s="125" t="n">
        <f aca="false">Scores!M17</f>
        <v>180</v>
      </c>
      <c r="O5" s="118" t="n">
        <f aca="false">IF($D5="F",30,0)</f>
        <v>0</v>
      </c>
      <c r="P5" s="172" t="n">
        <f aca="false">SUM(L5:O5)</f>
        <v>509</v>
      </c>
      <c r="Q5" s="105" t="n">
        <f aca="false">K5+O5</f>
        <v>608</v>
      </c>
    </row>
    <row r="6" customFormat="false" ht="12.75" hidden="false" customHeight="false" outlineLevel="0" collapsed="false">
      <c r="A6" s="105" t="n">
        <v>4</v>
      </c>
      <c r="B6" s="170" t="str">
        <f aca="false">Joueurs!A128</f>
        <v>Intesa 1</v>
      </c>
      <c r="C6" s="103" t="str">
        <f aca="false">Joueurs!C128</f>
        <v>De Paris Marco</v>
      </c>
      <c r="D6" s="104" t="str">
        <f aca="false">Joueurs!D128</f>
        <v>M</v>
      </c>
      <c r="E6" s="101" t="n">
        <f aca="false">Scores!E141</f>
        <v>188</v>
      </c>
      <c r="F6" s="103" t="n">
        <f aca="false">Scores!F141</f>
        <v>201</v>
      </c>
      <c r="G6" s="103" t="n">
        <f aca="false">Scores!G141</f>
        <v>216</v>
      </c>
      <c r="H6" s="125" t="n">
        <f aca="false">Scores!H141</f>
        <v>0</v>
      </c>
      <c r="I6" s="125" t="n">
        <f aca="false">COUNTIF(E6:G6,"&gt;0")</f>
        <v>3</v>
      </c>
      <c r="J6" s="171" t="n">
        <f aca="false">IF(I6&gt;0,(SUM(E6:G6)/I6),0)</f>
        <v>201.666666666667</v>
      </c>
      <c r="K6" s="105" t="n">
        <f aca="false">SUM(E6:H6)</f>
        <v>605</v>
      </c>
      <c r="L6" s="154" t="n">
        <f aca="false">Scores!K18</f>
        <v>190</v>
      </c>
      <c r="M6" s="125" t="n">
        <f aca="false">Scores!L18</f>
        <v>182</v>
      </c>
      <c r="N6" s="125" t="n">
        <f aca="false">Scores!M18</f>
        <v>217</v>
      </c>
      <c r="O6" s="118" t="n">
        <f aca="false">IF($D6="F",30,0)</f>
        <v>0</v>
      </c>
      <c r="P6" s="172" t="n">
        <f aca="false">SUM(L6:O6)</f>
        <v>589</v>
      </c>
      <c r="Q6" s="105" t="n">
        <f aca="false">K6+O6</f>
        <v>605</v>
      </c>
    </row>
    <row r="7" customFormat="false" ht="12.75" hidden="false" customHeight="false" outlineLevel="0" collapsed="false">
      <c r="A7" s="105" t="n">
        <v>5</v>
      </c>
      <c r="B7" s="170" t="str">
        <f aca="false">Joueurs!A147</f>
        <v>Paribas 2</v>
      </c>
      <c r="C7" s="103" t="str">
        <f aca="false">Joueurs!C147</f>
        <v>Maurice Lydie</v>
      </c>
      <c r="D7" s="104" t="str">
        <f aca="false">Joueurs!D147</f>
        <v>F</v>
      </c>
      <c r="E7" s="101" t="n">
        <f aca="false">Scores!E160</f>
        <v>186</v>
      </c>
      <c r="F7" s="103" t="n">
        <f aca="false">Scores!F160</f>
        <v>213</v>
      </c>
      <c r="G7" s="103" t="n">
        <f aca="false">Scores!G160</f>
        <v>175</v>
      </c>
      <c r="H7" s="125" t="n">
        <f aca="false">Scores!H160</f>
        <v>30</v>
      </c>
      <c r="I7" s="125" t="n">
        <f aca="false">COUNTIF(E7:G7,"&gt;0")</f>
        <v>3</v>
      </c>
      <c r="J7" s="171" t="n">
        <f aca="false">IF(I7&gt;0,(SUM(E7:G7)/I7),0)</f>
        <v>191.333333333333</v>
      </c>
      <c r="K7" s="105" t="n">
        <f aca="false">SUM(E7:H7)</f>
        <v>604</v>
      </c>
      <c r="L7" s="154" t="n">
        <f aca="false">Scores!K19</f>
        <v>0</v>
      </c>
      <c r="M7" s="125" t="n">
        <f aca="false">Scores!L19</f>
        <v>0</v>
      </c>
      <c r="N7" s="125" t="n">
        <f aca="false">Scores!M19</f>
        <v>0</v>
      </c>
      <c r="O7" s="118" t="n">
        <f aca="false">IF($D7="F",30,0)</f>
        <v>30</v>
      </c>
      <c r="P7" s="172" t="n">
        <f aca="false">SUM(L7:O7)</f>
        <v>30</v>
      </c>
      <c r="Q7" s="105" t="n">
        <f aca="false">K7+O7</f>
        <v>634</v>
      </c>
    </row>
    <row r="8" customFormat="false" ht="12.75" hidden="false" customHeight="false" outlineLevel="0" collapsed="false">
      <c r="A8" s="105" t="n">
        <v>6</v>
      </c>
      <c r="B8" s="170" t="str">
        <f aca="false">Joueurs!A32</f>
        <v>Barclays 2</v>
      </c>
      <c r="C8" s="103" t="str">
        <f aca="false">Joueurs!C32</f>
        <v>Williams Brian</v>
      </c>
      <c r="D8" s="104" t="str">
        <f aca="false">Joueurs!D32</f>
        <v>M</v>
      </c>
      <c r="E8" s="101" t="n">
        <f aca="false">Scores!E45</f>
        <v>193</v>
      </c>
      <c r="F8" s="103" t="n">
        <f aca="false">Scores!F45</f>
        <v>176</v>
      </c>
      <c r="G8" s="103" t="n">
        <f aca="false">Scores!G45</f>
        <v>234</v>
      </c>
      <c r="H8" s="125" t="n">
        <f aca="false">Scores!H45</f>
        <v>0</v>
      </c>
      <c r="I8" s="125" t="n">
        <f aca="false">COUNTIF(E8:G8,"&gt;0")</f>
        <v>3</v>
      </c>
      <c r="J8" s="171" t="n">
        <f aca="false">IF(I8&gt;0,(SUM(E8:G8)/I8),0)</f>
        <v>201</v>
      </c>
      <c r="K8" s="105" t="n">
        <f aca="false">SUM(E8:H8)</f>
        <v>603</v>
      </c>
      <c r="L8" s="154" t="n">
        <f aca="false">Scores!K20</f>
        <v>0</v>
      </c>
      <c r="M8" s="125" t="n">
        <f aca="false">Scores!L20</f>
        <v>0</v>
      </c>
      <c r="N8" s="125" t="n">
        <f aca="false">Scores!M20</f>
        <v>0</v>
      </c>
      <c r="O8" s="118" t="n">
        <f aca="false">IF($D8="F",30,0)</f>
        <v>0</v>
      </c>
      <c r="P8" s="172" t="n">
        <f aca="false">SUM(L8:O8)</f>
        <v>0</v>
      </c>
      <c r="Q8" s="105" t="n">
        <f aca="false">K8+P8</f>
        <v>603</v>
      </c>
    </row>
    <row r="9" customFormat="false" ht="12.75" hidden="false" customHeight="false" outlineLevel="0" collapsed="false">
      <c r="A9" s="105" t="n">
        <v>7</v>
      </c>
      <c r="B9" s="170" t="str">
        <f aca="false">Joueurs!A38</f>
        <v>BKC 1</v>
      </c>
      <c r="C9" s="103" t="str">
        <f aca="false">Joueurs!C38</f>
        <v>Pescarolo Sylvie</v>
      </c>
      <c r="D9" s="104" t="str">
        <f aca="false">Joueurs!D38</f>
        <v>F</v>
      </c>
      <c r="E9" s="101" t="n">
        <f aca="false">Scores!E51</f>
        <v>200</v>
      </c>
      <c r="F9" s="103" t="n">
        <f aca="false">Scores!F51</f>
        <v>175</v>
      </c>
      <c r="G9" s="103" t="n">
        <f aca="false">Scores!G51</f>
        <v>194</v>
      </c>
      <c r="H9" s="125" t="n">
        <f aca="false">Scores!H51</f>
        <v>30</v>
      </c>
      <c r="I9" s="125" t="n">
        <f aca="false">COUNTIF(E9:G9,"&gt;0")</f>
        <v>3</v>
      </c>
      <c r="J9" s="171" t="n">
        <f aca="false">IF(I9&gt;0,(SUM(E9:G9)/I9),0)</f>
        <v>189.666666666667</v>
      </c>
      <c r="K9" s="105" t="n">
        <f aca="false">SUM(E9:H9)</f>
        <v>599</v>
      </c>
      <c r="L9" s="154" t="n">
        <f aca="false">Scores!K21</f>
        <v>181</v>
      </c>
      <c r="M9" s="125" t="n">
        <f aca="false">Scores!L21</f>
        <v>168</v>
      </c>
      <c r="N9" s="125" t="n">
        <f aca="false">Scores!M21</f>
        <v>192</v>
      </c>
      <c r="O9" s="118" t="n">
        <f aca="false">IF($D9="F",30,0)</f>
        <v>30</v>
      </c>
      <c r="P9" s="172" t="n">
        <f aca="false">SUM(L9:O9)</f>
        <v>571</v>
      </c>
      <c r="Q9" s="105" t="n">
        <f aca="false">K9+P9</f>
        <v>1170</v>
      </c>
    </row>
    <row r="10" customFormat="false" ht="12.75" hidden="false" customHeight="false" outlineLevel="0" collapsed="false">
      <c r="A10" s="105" t="n">
        <v>8</v>
      </c>
      <c r="B10" s="170" t="str">
        <f aca="false">Joueurs!A117</f>
        <v>Erste Bank</v>
      </c>
      <c r="C10" s="103" t="str">
        <f aca="false">Joueurs!C117</f>
        <v>Erhart Willy</v>
      </c>
      <c r="D10" s="104" t="str">
        <f aca="false">Joueurs!D117</f>
        <v>M</v>
      </c>
      <c r="E10" s="101" t="n">
        <f aca="false">Scores!E130</f>
        <v>181</v>
      </c>
      <c r="F10" s="103" t="n">
        <f aca="false">Scores!F130</f>
        <v>217</v>
      </c>
      <c r="G10" s="103" t="n">
        <f aca="false">Scores!G130</f>
        <v>201</v>
      </c>
      <c r="H10" s="125" t="n">
        <f aca="false">Scores!H130</f>
        <v>0</v>
      </c>
      <c r="I10" s="125" t="n">
        <f aca="false">COUNTIF(E10:G10,"&gt;0")</f>
        <v>3</v>
      </c>
      <c r="J10" s="171" t="n">
        <f aca="false">IF(I10&gt;0,(SUM(E10:G10)/I10),0)</f>
        <v>199.666666666667</v>
      </c>
      <c r="K10" s="105" t="n">
        <f aca="false">SUM(E10:H10)</f>
        <v>599</v>
      </c>
      <c r="L10" s="154" t="n">
        <f aca="false">Scores!K22</f>
        <v>168</v>
      </c>
      <c r="M10" s="125" t="n">
        <f aca="false">Scores!L22</f>
        <v>142</v>
      </c>
      <c r="N10" s="125" t="n">
        <f aca="false">Scores!M22</f>
        <v>149</v>
      </c>
      <c r="O10" s="118" t="n">
        <f aca="false">IF($D10="F",30,0)</f>
        <v>0</v>
      </c>
      <c r="P10" s="172" t="n">
        <f aca="false">SUM(L10:O10)</f>
        <v>459</v>
      </c>
      <c r="Q10" s="105" t="n">
        <f aca="false">K10+O10</f>
        <v>599</v>
      </c>
    </row>
    <row r="11" customFormat="false" ht="12.75" hidden="false" customHeight="false" outlineLevel="0" collapsed="false">
      <c r="A11" s="105" t="n">
        <v>9</v>
      </c>
      <c r="B11" s="170" t="str">
        <f aca="false">Joueurs!A125</f>
        <v>ING </v>
      </c>
      <c r="C11" s="103" t="str">
        <f aca="false">Joueurs!C125</f>
        <v>Kinat Christian</v>
      </c>
      <c r="D11" s="104" t="str">
        <f aca="false">Joueurs!D125</f>
        <v>M</v>
      </c>
      <c r="E11" s="101" t="n">
        <f aca="false">Scores!E138</f>
        <v>184</v>
      </c>
      <c r="F11" s="103" t="n">
        <f aca="false">Scores!F138</f>
        <v>217</v>
      </c>
      <c r="G11" s="103" t="n">
        <f aca="false">Scores!G138</f>
        <v>195</v>
      </c>
      <c r="H11" s="125" t="n">
        <f aca="false">Scores!H138</f>
        <v>0</v>
      </c>
      <c r="I11" s="125" t="n">
        <f aca="false">COUNTIF(E11:G11,"&gt;0")</f>
        <v>3</v>
      </c>
      <c r="J11" s="171" t="n">
        <f aca="false">IF(I11&gt;0,(SUM(E11:G11)/I11),0)</f>
        <v>198.666666666667</v>
      </c>
      <c r="K11" s="105" t="n">
        <f aca="false">SUM(E11:H11)</f>
        <v>596</v>
      </c>
      <c r="L11" s="154" t="n">
        <f aca="false">Scores!K23</f>
        <v>207</v>
      </c>
      <c r="M11" s="125" t="n">
        <f aca="false">Scores!L23</f>
        <v>201</v>
      </c>
      <c r="N11" s="125" t="n">
        <f aca="false">Scores!M23</f>
        <v>164</v>
      </c>
      <c r="O11" s="118" t="n">
        <f aca="false">IF($D11="F",30,0)</f>
        <v>0</v>
      </c>
      <c r="P11" s="172" t="n">
        <f aca="false">SUM(L11:O11)</f>
        <v>572</v>
      </c>
      <c r="Q11" s="105" t="n">
        <f aca="false">K11+O11</f>
        <v>596</v>
      </c>
    </row>
    <row r="12" customFormat="false" ht="12.75" hidden="false" customHeight="false" outlineLevel="0" collapsed="false">
      <c r="A12" s="105" t="n">
        <v>10</v>
      </c>
      <c r="B12" s="170" t="str">
        <f aca="false">Joueurs!A34</f>
        <v>Barclays 2</v>
      </c>
      <c r="C12" s="103" t="str">
        <f aca="false">Joueurs!C34</f>
        <v>Bergquist Mike</v>
      </c>
      <c r="D12" s="104" t="str">
        <f aca="false">Joueurs!D34</f>
        <v>M</v>
      </c>
      <c r="E12" s="101" t="n">
        <f aca="false">Scores!E47</f>
        <v>171</v>
      </c>
      <c r="F12" s="103" t="n">
        <f aca="false">Scores!F47</f>
        <v>203</v>
      </c>
      <c r="G12" s="103" t="n">
        <f aca="false">Scores!G47</f>
        <v>222</v>
      </c>
      <c r="H12" s="125" t="n">
        <f aca="false">Scores!H47</f>
        <v>0</v>
      </c>
      <c r="I12" s="125" t="n">
        <f aca="false">COUNTIF(E12:G12,"&gt;0")</f>
        <v>3</v>
      </c>
      <c r="J12" s="171" t="n">
        <f aca="false">IF(I12&gt;0,(SUM(E12:G12)/I12),0)</f>
        <v>198.666666666667</v>
      </c>
      <c r="K12" s="105" t="n">
        <f aca="false">SUM(E12:H12)</f>
        <v>596</v>
      </c>
      <c r="L12" s="154" t="n">
        <f aca="false">Scores!K24</f>
        <v>175</v>
      </c>
      <c r="M12" s="125" t="n">
        <f aca="false">Scores!L24</f>
        <v>141</v>
      </c>
      <c r="N12" s="125" t="n">
        <f aca="false">Scores!M24</f>
        <v>154</v>
      </c>
      <c r="O12" s="118" t="n">
        <f aca="false">IF($D12="F",30,0)</f>
        <v>0</v>
      </c>
      <c r="P12" s="172" t="n">
        <f aca="false">SUM(L12:O12)</f>
        <v>470</v>
      </c>
      <c r="Q12" s="105" t="n">
        <f aca="false">K12+O12</f>
        <v>596</v>
      </c>
    </row>
    <row r="13" customFormat="false" ht="12.75" hidden="false" customHeight="false" outlineLevel="0" collapsed="false">
      <c r="A13" s="105" t="n">
        <v>11</v>
      </c>
      <c r="B13" s="170" t="str">
        <f aca="false">Joueurs!A95</f>
        <v>Budapest Bank</v>
      </c>
      <c r="C13" s="103" t="str">
        <f aca="false">Joueurs!C95</f>
        <v>Sebstyen Krisztina</v>
      </c>
      <c r="D13" s="104" t="str">
        <f aca="false">Joueurs!D95</f>
        <v>F</v>
      </c>
      <c r="E13" s="101" t="n">
        <f aca="false">Scores!E108</f>
        <v>212</v>
      </c>
      <c r="F13" s="103" t="n">
        <f aca="false">Scores!F108</f>
        <v>167</v>
      </c>
      <c r="G13" s="103" t="n">
        <f aca="false">Scores!G108</f>
        <v>185</v>
      </c>
      <c r="H13" s="125" t="n">
        <f aca="false">Scores!H108</f>
        <v>30</v>
      </c>
      <c r="I13" s="125" t="n">
        <f aca="false">COUNTIF(E13:G13,"&gt;0")</f>
        <v>3</v>
      </c>
      <c r="J13" s="171" t="n">
        <f aca="false">IF(I13&gt;0,(SUM(E13:G13)/I13),0)</f>
        <v>188</v>
      </c>
      <c r="K13" s="105" t="n">
        <f aca="false">SUM(E13:H13)</f>
        <v>594</v>
      </c>
      <c r="L13" s="154" t="n">
        <f aca="false">Scores!K25</f>
        <v>0</v>
      </c>
      <c r="M13" s="125" t="n">
        <f aca="false">Scores!L25</f>
        <v>0</v>
      </c>
      <c r="N13" s="125" t="n">
        <f aca="false">Scores!M25</f>
        <v>0</v>
      </c>
      <c r="O13" s="118" t="n">
        <f aca="false">IF($D13="F",30,0)</f>
        <v>30</v>
      </c>
      <c r="P13" s="172" t="n">
        <f aca="false">SUM(L13:O13)</f>
        <v>30</v>
      </c>
      <c r="Q13" s="105" t="n">
        <f aca="false">K13+O13</f>
        <v>624</v>
      </c>
    </row>
    <row r="14" customFormat="false" ht="12.75" hidden="false" customHeight="false" outlineLevel="0" collapsed="false">
      <c r="A14" s="105" t="n">
        <v>12</v>
      </c>
      <c r="B14" s="170" t="str">
        <f aca="false">Joueurs!A98</f>
        <v>Caisse Epargne 1</v>
      </c>
      <c r="C14" s="103" t="str">
        <f aca="false">Joueurs!C98</f>
        <v>Cantrel Alain</v>
      </c>
      <c r="D14" s="104" t="str">
        <f aca="false">Joueurs!D98</f>
        <v>M</v>
      </c>
      <c r="E14" s="101" t="n">
        <f aca="false">Scores!E111</f>
        <v>162</v>
      </c>
      <c r="F14" s="103" t="n">
        <f aca="false">Scores!F111</f>
        <v>188</v>
      </c>
      <c r="G14" s="103" t="n">
        <f aca="false">Scores!G111</f>
        <v>244</v>
      </c>
      <c r="H14" s="125" t="n">
        <f aca="false">Scores!H111</f>
        <v>0</v>
      </c>
      <c r="I14" s="125" t="n">
        <f aca="false">COUNTIF(E14:G14,"&gt;0")</f>
        <v>3</v>
      </c>
      <c r="J14" s="171" t="n">
        <f aca="false">IF(I14&gt;0,(SUM(E14:G14)/I14),0)</f>
        <v>198</v>
      </c>
      <c r="K14" s="105" t="n">
        <f aca="false">SUM(E14:H14)</f>
        <v>594</v>
      </c>
      <c r="L14" s="154" t="n">
        <f aca="false">Scores!K26</f>
        <v>0</v>
      </c>
      <c r="M14" s="125" t="n">
        <f aca="false">Scores!L26</f>
        <v>0</v>
      </c>
      <c r="N14" s="125" t="n">
        <f aca="false">Scores!M26</f>
        <v>0</v>
      </c>
      <c r="O14" s="118" t="n">
        <f aca="false">IF($D14="F",30,0)</f>
        <v>0</v>
      </c>
      <c r="P14" s="172" t="n">
        <f aca="false">SUM(L14:O14)</f>
        <v>0</v>
      </c>
      <c r="Q14" s="105" t="n">
        <f aca="false">K14+P14</f>
        <v>594</v>
      </c>
    </row>
    <row r="15" customFormat="false" ht="12.75" hidden="false" customHeight="false" outlineLevel="0" collapsed="false">
      <c r="A15" s="105" t="n">
        <v>13</v>
      </c>
      <c r="B15" s="170" t="str">
        <f aca="false">Joueurs!A77</f>
        <v>BPM 1</v>
      </c>
      <c r="C15" s="103" t="str">
        <f aca="false">Joueurs!C77</f>
        <v>Brandolini Massimo</v>
      </c>
      <c r="D15" s="104" t="str">
        <f aca="false">Joueurs!D77</f>
        <v>M</v>
      </c>
      <c r="E15" s="101" t="n">
        <f aca="false">Scores!E90</f>
        <v>193</v>
      </c>
      <c r="F15" s="103" t="n">
        <f aca="false">Scores!F90</f>
        <v>190</v>
      </c>
      <c r="G15" s="103" t="n">
        <f aca="false">Scores!G90</f>
        <v>209</v>
      </c>
      <c r="H15" s="125" t="n">
        <f aca="false">Scores!H90</f>
        <v>0</v>
      </c>
      <c r="I15" s="125" t="n">
        <f aca="false">COUNTIF(E15:G15,"&gt;0")</f>
        <v>3</v>
      </c>
      <c r="J15" s="171" t="n">
        <f aca="false">IF(I15&gt;0,(SUM(E15:G15)/I15),0)</f>
        <v>197.333333333333</v>
      </c>
      <c r="K15" s="105" t="n">
        <f aca="false">SUM(E15:H15)</f>
        <v>592</v>
      </c>
      <c r="L15" s="154" t="n">
        <f aca="false">Scores!K27</f>
        <v>180</v>
      </c>
      <c r="M15" s="125" t="n">
        <f aca="false">Scores!L27</f>
        <v>189</v>
      </c>
      <c r="N15" s="125" t="n">
        <f aca="false">Scores!M27</f>
        <v>191</v>
      </c>
      <c r="O15" s="118" t="n">
        <f aca="false">IF($D15="F",30,0)</f>
        <v>0</v>
      </c>
      <c r="P15" s="172" t="n">
        <f aca="false">SUM(L15:O15)</f>
        <v>560</v>
      </c>
      <c r="Q15" s="105" t="n">
        <f aca="false">K15+P15</f>
        <v>1152</v>
      </c>
    </row>
    <row r="16" customFormat="false" ht="12.75" hidden="false" customHeight="false" outlineLevel="0" collapsed="false">
      <c r="A16" s="105" t="n">
        <v>14</v>
      </c>
      <c r="B16" s="170" t="str">
        <f aca="false">Joueurs!A130</f>
        <v>Intesa 1</v>
      </c>
      <c r="C16" s="103" t="str">
        <f aca="false">Joueurs!C130</f>
        <v>Vaglia Vito</v>
      </c>
      <c r="D16" s="104" t="str">
        <f aca="false">Joueurs!D130</f>
        <v>M</v>
      </c>
      <c r="E16" s="101" t="n">
        <f aca="false">Scores!E143</f>
        <v>196</v>
      </c>
      <c r="F16" s="103" t="n">
        <f aca="false">Scores!F143</f>
        <v>173</v>
      </c>
      <c r="G16" s="103" t="n">
        <f aca="false">Scores!G143</f>
        <v>221</v>
      </c>
      <c r="H16" s="125" t="n">
        <f aca="false">Scores!H143</f>
        <v>0</v>
      </c>
      <c r="I16" s="125" t="n">
        <f aca="false">COUNTIF(E16:G16,"&gt;0")</f>
        <v>3</v>
      </c>
      <c r="J16" s="171" t="n">
        <f aca="false">IF(I16&gt;0,(SUM(E16:G16)/I16),0)</f>
        <v>196.666666666667</v>
      </c>
      <c r="K16" s="105" t="n">
        <f aca="false">SUM(E16:H16)</f>
        <v>590</v>
      </c>
      <c r="L16" s="154" t="n">
        <f aca="false">Scores!K28</f>
        <v>136</v>
      </c>
      <c r="M16" s="125" t="n">
        <f aca="false">Scores!L28</f>
        <v>159</v>
      </c>
      <c r="N16" s="125" t="n">
        <f aca="false">Scores!M28</f>
        <v>146</v>
      </c>
      <c r="O16" s="118" t="n">
        <f aca="false">IF($D16="F",30,0)</f>
        <v>0</v>
      </c>
      <c r="P16" s="172" t="n">
        <f aca="false">SUM(L16:O16)</f>
        <v>441</v>
      </c>
      <c r="Q16" s="105" t="n">
        <f aca="false">K16+O16</f>
        <v>590</v>
      </c>
    </row>
    <row r="17" customFormat="false" ht="12.75" hidden="false" customHeight="false" outlineLevel="0" collapsed="false">
      <c r="A17" s="105" t="n">
        <v>15</v>
      </c>
      <c r="B17" s="170" t="str">
        <f aca="false">Joueurs!A141</f>
        <v>Paribas 1</v>
      </c>
      <c r="C17" s="103" t="str">
        <f aca="false">Joueurs!C141</f>
        <v>Daramsy Damian</v>
      </c>
      <c r="D17" s="104" t="str">
        <f aca="false">Joueurs!D141</f>
        <v>M</v>
      </c>
      <c r="E17" s="101" t="n">
        <f aca="false">Scores!E154</f>
        <v>178</v>
      </c>
      <c r="F17" s="103" t="n">
        <f aca="false">Scores!F154</f>
        <v>218</v>
      </c>
      <c r="G17" s="103" t="n">
        <f aca="false">Scores!G154</f>
        <v>186</v>
      </c>
      <c r="H17" s="125" t="n">
        <f aca="false">Scores!H154</f>
        <v>0</v>
      </c>
      <c r="I17" s="125" t="n">
        <f aca="false">COUNTIF(E17:G17,"&gt;0")</f>
        <v>3</v>
      </c>
      <c r="J17" s="171" t="n">
        <f aca="false">IF(I17&gt;0,(SUM(E17:G17)/I17),0)</f>
        <v>194</v>
      </c>
      <c r="K17" s="105" t="n">
        <f aca="false">SUM(E17:H17)</f>
        <v>582</v>
      </c>
      <c r="L17" s="154" t="n">
        <f aca="false">Scores!K29</f>
        <v>159</v>
      </c>
      <c r="M17" s="125" t="n">
        <f aca="false">Scores!L29</f>
        <v>168</v>
      </c>
      <c r="N17" s="125" t="n">
        <f aca="false">Scores!M29</f>
        <v>142</v>
      </c>
      <c r="O17" s="118" t="n">
        <f aca="false">IF($D17="F",30,0)</f>
        <v>0</v>
      </c>
      <c r="P17" s="172" t="n">
        <f aca="false">SUM(L17:O17)</f>
        <v>469</v>
      </c>
      <c r="Q17" s="105" t="n">
        <f aca="false">K17+O17</f>
        <v>582</v>
      </c>
    </row>
    <row r="18" customFormat="false" ht="12.75" hidden="false" customHeight="false" outlineLevel="0" collapsed="false">
      <c r="A18" s="105" t="n">
        <v>16</v>
      </c>
      <c r="B18" s="170" t="str">
        <f aca="false">Joueurs!A110</f>
        <v>Crédit Agricole</v>
      </c>
      <c r="C18" s="103" t="str">
        <f aca="false">Joueurs!C110</f>
        <v>Lecarpentier Denis</v>
      </c>
      <c r="D18" s="104" t="str">
        <f aca="false">Joueurs!D110</f>
        <v>M</v>
      </c>
      <c r="E18" s="101" t="n">
        <f aca="false">Scores!E123</f>
        <v>198</v>
      </c>
      <c r="F18" s="103" t="n">
        <f aca="false">Scores!F123</f>
        <v>200</v>
      </c>
      <c r="G18" s="103" t="n">
        <f aca="false">Scores!G123</f>
        <v>178</v>
      </c>
      <c r="H18" s="125" t="n">
        <f aca="false">Scores!H123</f>
        <v>0</v>
      </c>
      <c r="I18" s="125" t="n">
        <f aca="false">COUNTIF(E18:G18,"&gt;0")</f>
        <v>3</v>
      </c>
      <c r="J18" s="171" t="n">
        <f aca="false">IF(I18&gt;0,(SUM(E18:G18)/I18),0)</f>
        <v>192</v>
      </c>
      <c r="K18" s="105" t="n">
        <f aca="false">SUM(E18:H18)</f>
        <v>576</v>
      </c>
      <c r="L18" s="154" t="n">
        <f aca="false">Scores!K30</f>
        <v>193</v>
      </c>
      <c r="M18" s="125" t="n">
        <f aca="false">Scores!L30</f>
        <v>154</v>
      </c>
      <c r="N18" s="125" t="n">
        <f aca="false">Scores!M30</f>
        <v>185</v>
      </c>
      <c r="O18" s="118" t="n">
        <f aca="false">IF($D18="F",30,0)</f>
        <v>0</v>
      </c>
      <c r="P18" s="172" t="n">
        <f aca="false">SUM(L18:O18)</f>
        <v>532</v>
      </c>
      <c r="Q18" s="105" t="n">
        <f aca="false">K18+O18</f>
        <v>576</v>
      </c>
    </row>
    <row r="19" customFormat="false" ht="12.75" hidden="false" customHeight="false" outlineLevel="0" collapsed="false">
      <c r="A19" s="105" t="n">
        <v>17</v>
      </c>
      <c r="B19" s="170" t="str">
        <f aca="false">Joueurs!A10</f>
        <v>AIB/Munster</v>
      </c>
      <c r="C19" s="103" t="str">
        <f aca="false">Joueurs!C10</f>
        <v>Lowther Stuart</v>
      </c>
      <c r="D19" s="104" t="str">
        <f aca="false">Joueurs!D10</f>
        <v>M</v>
      </c>
      <c r="E19" s="101" t="n">
        <f aca="false">Scores!E23</f>
        <v>204</v>
      </c>
      <c r="F19" s="103" t="n">
        <f aca="false">Scores!F23</f>
        <v>207</v>
      </c>
      <c r="G19" s="103" t="n">
        <f aca="false">Scores!G23</f>
        <v>159</v>
      </c>
      <c r="H19" s="125" t="n">
        <f aca="false">Scores!H23</f>
        <v>0</v>
      </c>
      <c r="I19" s="125" t="n">
        <f aca="false">COUNTIF(E19:G19,"&gt;0")</f>
        <v>3</v>
      </c>
      <c r="J19" s="171" t="n">
        <f aca="false">IF(I19&gt;0,(SUM(E19:G19)/I19),0)</f>
        <v>190</v>
      </c>
      <c r="K19" s="105" t="n">
        <f aca="false">SUM(E19:H19)</f>
        <v>570</v>
      </c>
      <c r="L19" s="154" t="n">
        <f aca="false">Scores!K31</f>
        <v>0</v>
      </c>
      <c r="M19" s="125" t="n">
        <f aca="false">Scores!L31</f>
        <v>0</v>
      </c>
      <c r="N19" s="125" t="n">
        <f aca="false">Scores!M31</f>
        <v>0</v>
      </c>
      <c r="O19" s="118" t="n">
        <f aca="false">IF($D19="F",30,0)</f>
        <v>0</v>
      </c>
      <c r="P19" s="172" t="n">
        <f aca="false">SUM(L19:O19)</f>
        <v>0</v>
      </c>
      <c r="Q19" s="105" t="n">
        <f aca="false">K19+O19</f>
        <v>570</v>
      </c>
    </row>
    <row r="20" customFormat="false" ht="12.75" hidden="false" customHeight="false" outlineLevel="0" collapsed="false">
      <c r="A20" s="105" t="n">
        <v>18</v>
      </c>
      <c r="B20" s="170" t="str">
        <f aca="false">Joueurs!A99</f>
        <v>Caisse Epargne 1</v>
      </c>
      <c r="C20" s="103" t="str">
        <f aca="false">Joueurs!C99</f>
        <v>Chemla Patrick</v>
      </c>
      <c r="D20" s="104" t="str">
        <f aca="false">Joueurs!D99</f>
        <v>M</v>
      </c>
      <c r="E20" s="101" t="n">
        <f aca="false">Scores!E112</f>
        <v>195</v>
      </c>
      <c r="F20" s="103" t="n">
        <f aca="false">Scores!F112</f>
        <v>172</v>
      </c>
      <c r="G20" s="103" t="n">
        <f aca="false">Scores!G112</f>
        <v>202</v>
      </c>
      <c r="H20" s="125" t="n">
        <f aca="false">Scores!H112</f>
        <v>0</v>
      </c>
      <c r="I20" s="125" t="n">
        <f aca="false">COUNTIF(E20:G20,"&gt;0")</f>
        <v>3</v>
      </c>
      <c r="J20" s="171" t="n">
        <f aca="false">IF(I20&gt;0,(SUM(E20:G20)/I20),0)</f>
        <v>189.666666666667</v>
      </c>
      <c r="K20" s="105" t="n">
        <f aca="false">SUM(E20:H20)</f>
        <v>569</v>
      </c>
      <c r="L20" s="154" t="n">
        <f aca="false">Scores!K32</f>
        <v>0</v>
      </c>
      <c r="M20" s="125" t="n">
        <f aca="false">Scores!L32</f>
        <v>0</v>
      </c>
      <c r="N20" s="125" t="n">
        <f aca="false">Scores!M32</f>
        <v>0</v>
      </c>
      <c r="O20" s="118" t="n">
        <f aca="false">IF($D20="F",30,0)</f>
        <v>0</v>
      </c>
      <c r="P20" s="172" t="n">
        <f aca="false">SUM(L20:O20)</f>
        <v>0</v>
      </c>
      <c r="Q20" s="105" t="n">
        <f aca="false">K20+P20</f>
        <v>569</v>
      </c>
    </row>
    <row r="21" customFormat="false" ht="12.75" hidden="false" customHeight="false" outlineLevel="0" collapsed="false">
      <c r="A21" s="105" t="n">
        <v>19</v>
      </c>
      <c r="B21" s="170" t="str">
        <f aca="false">Joueurs!A116</f>
        <v>Erste Bank</v>
      </c>
      <c r="C21" s="103" t="str">
        <f aca="false">Joueurs!C116</f>
        <v>Schmotz Monika</v>
      </c>
      <c r="D21" s="104" t="str">
        <f aca="false">Joueurs!D116</f>
        <v>F</v>
      </c>
      <c r="E21" s="101" t="n">
        <f aca="false">Scores!E129</f>
        <v>158</v>
      </c>
      <c r="F21" s="103" t="n">
        <f aca="false">Scores!F129</f>
        <v>184</v>
      </c>
      <c r="G21" s="103" t="n">
        <f aca="false">Scores!G129</f>
        <v>195</v>
      </c>
      <c r="H21" s="125" t="n">
        <f aca="false">Scores!H129</f>
        <v>30</v>
      </c>
      <c r="I21" s="125" t="n">
        <f aca="false">COUNTIF(E21:G21,"&gt;0")</f>
        <v>3</v>
      </c>
      <c r="J21" s="171" t="n">
        <f aca="false">IF(I21&gt;0,(SUM(E21:G21)/I21),0)</f>
        <v>179</v>
      </c>
      <c r="K21" s="105" t="n">
        <f aca="false">SUM(E21:H21)</f>
        <v>567</v>
      </c>
      <c r="L21" s="154" t="n">
        <f aca="false">Scores!K33</f>
        <v>147</v>
      </c>
      <c r="M21" s="125" t="n">
        <f aca="false">Scores!L33</f>
        <v>139</v>
      </c>
      <c r="N21" s="125" t="n">
        <f aca="false">Scores!M33</f>
        <v>167</v>
      </c>
      <c r="O21" s="118" t="n">
        <f aca="false">IF($D21="F",30,0)</f>
        <v>30</v>
      </c>
      <c r="P21" s="172" t="n">
        <f aca="false">SUM(L21:O21)</f>
        <v>483</v>
      </c>
      <c r="Q21" s="105" t="n">
        <f aca="false">K21+P21</f>
        <v>1050</v>
      </c>
    </row>
    <row r="22" customFormat="false" ht="12.75" hidden="false" customHeight="false" outlineLevel="0" collapsed="false">
      <c r="A22" s="105" t="n">
        <v>20</v>
      </c>
      <c r="B22" s="170" t="str">
        <f aca="false">Joueurs!A107</f>
        <v>Caisse Epargne 2</v>
      </c>
      <c r="C22" s="103" t="str">
        <f aca="false">Joueurs!C107</f>
        <v>Cantrel Yves</v>
      </c>
      <c r="D22" s="104" t="str">
        <f aca="false">Joueurs!D107</f>
        <v>M</v>
      </c>
      <c r="E22" s="101" t="n">
        <f aca="false">Scores!E120</f>
        <v>192</v>
      </c>
      <c r="F22" s="103" t="n">
        <f aca="false">Scores!F120</f>
        <v>190</v>
      </c>
      <c r="G22" s="103" t="n">
        <f aca="false">Scores!G120</f>
        <v>184</v>
      </c>
      <c r="H22" s="125" t="n">
        <f aca="false">Scores!H120</f>
        <v>0</v>
      </c>
      <c r="I22" s="125" t="n">
        <f aca="false">COUNTIF(E22:G22,"&gt;0")</f>
        <v>3</v>
      </c>
      <c r="J22" s="171" t="n">
        <f aca="false">IF(I22&gt;0,(SUM(E22:G22)/I22),0)</f>
        <v>188.666666666667</v>
      </c>
      <c r="K22" s="105" t="n">
        <f aca="false">SUM(E22:H22)</f>
        <v>566</v>
      </c>
      <c r="L22" s="154" t="n">
        <f aca="false">Scores!K34</f>
        <v>156</v>
      </c>
      <c r="M22" s="125" t="n">
        <f aca="false">Scores!L34</f>
        <v>139</v>
      </c>
      <c r="N22" s="125" t="n">
        <f aca="false">Scores!M34</f>
        <v>164</v>
      </c>
      <c r="O22" s="118" t="n">
        <f aca="false">IF($D22="F",30,0)</f>
        <v>0</v>
      </c>
      <c r="P22" s="172" t="n">
        <f aca="false">SUM(L22:O22)</f>
        <v>459</v>
      </c>
      <c r="Q22" s="105" t="n">
        <f aca="false">K22+O22</f>
        <v>566</v>
      </c>
    </row>
    <row r="23" customFormat="false" ht="12.75" hidden="false" customHeight="false" outlineLevel="0" collapsed="false">
      <c r="A23" s="105" t="n">
        <v>21</v>
      </c>
      <c r="B23" s="170" t="str">
        <f aca="false">Joueurs!A76</f>
        <v>BPM 1</v>
      </c>
      <c r="C23" s="103" t="str">
        <f aca="false">Joueurs!C76</f>
        <v>Bovino Roberto</v>
      </c>
      <c r="D23" s="104" t="str">
        <f aca="false">Joueurs!D76</f>
        <v>M</v>
      </c>
      <c r="E23" s="101" t="n">
        <f aca="false">Scores!E89</f>
        <v>198</v>
      </c>
      <c r="F23" s="103" t="n">
        <f aca="false">Scores!F89</f>
        <v>177</v>
      </c>
      <c r="G23" s="103" t="n">
        <f aca="false">Scores!G89</f>
        <v>190</v>
      </c>
      <c r="H23" s="125" t="n">
        <f aca="false">Scores!H89</f>
        <v>0</v>
      </c>
      <c r="I23" s="125" t="n">
        <f aca="false">COUNTIF(E23:G23,"&gt;0")</f>
        <v>3</v>
      </c>
      <c r="J23" s="171" t="n">
        <f aca="false">IF(I23&gt;0,(SUM(E23:G23)/I23),0)</f>
        <v>188.333333333333</v>
      </c>
      <c r="K23" s="105" t="n">
        <f aca="false">SUM(E23:H23)</f>
        <v>565</v>
      </c>
      <c r="L23" s="154" t="n">
        <f aca="false">Scores!K35</f>
        <v>150</v>
      </c>
      <c r="M23" s="125" t="n">
        <f aca="false">Scores!L35</f>
        <v>128</v>
      </c>
      <c r="N23" s="125" t="n">
        <f aca="false">Scores!M35</f>
        <v>140</v>
      </c>
      <c r="O23" s="118" t="n">
        <f aca="false">IF($D23="F",30,0)</f>
        <v>0</v>
      </c>
      <c r="P23" s="172" t="n">
        <f aca="false">SUM(L23:O23)</f>
        <v>418</v>
      </c>
      <c r="Q23" s="105" t="n">
        <f aca="false">K23+O23</f>
        <v>565</v>
      </c>
    </row>
    <row r="24" customFormat="false" ht="12.75" hidden="false" customHeight="false" outlineLevel="0" collapsed="false">
      <c r="A24" s="105" t="n">
        <v>22</v>
      </c>
      <c r="B24" s="170" t="str">
        <f aca="false">Joueurs!A94</f>
        <v>Budapest Bank</v>
      </c>
      <c r="C24" s="103" t="str">
        <f aca="false">Joueurs!C94</f>
        <v>Kovacs Andras</v>
      </c>
      <c r="D24" s="104" t="str">
        <f aca="false">Joueurs!D94</f>
        <v>M</v>
      </c>
      <c r="E24" s="101" t="n">
        <f aca="false">Scores!E107</f>
        <v>209</v>
      </c>
      <c r="F24" s="103" t="n">
        <f aca="false">Scores!F107</f>
        <v>170</v>
      </c>
      <c r="G24" s="103" t="n">
        <f aca="false">Scores!G107</f>
        <v>183</v>
      </c>
      <c r="H24" s="125" t="n">
        <f aca="false">Scores!H107</f>
        <v>0</v>
      </c>
      <c r="I24" s="125" t="n">
        <f aca="false">COUNTIF(E24:G24,"&gt;0")</f>
        <v>3</v>
      </c>
      <c r="J24" s="171" t="n">
        <f aca="false">IF(I24&gt;0,(SUM(E24:G24)/I24),0)</f>
        <v>187.333333333333</v>
      </c>
      <c r="K24" s="105" t="n">
        <f aca="false">SUM(E24:H24)</f>
        <v>562</v>
      </c>
      <c r="L24" s="154" t="n">
        <f aca="false">Scores!K36</f>
        <v>179</v>
      </c>
      <c r="M24" s="125" t="n">
        <f aca="false">Scores!L36</f>
        <v>159</v>
      </c>
      <c r="N24" s="125" t="n">
        <f aca="false">Scores!M36</f>
        <v>186</v>
      </c>
      <c r="O24" s="118" t="n">
        <f aca="false">IF($D24="F",30,0)</f>
        <v>0</v>
      </c>
      <c r="P24" s="172" t="n">
        <f aca="false">SUM(L24:O24)</f>
        <v>524</v>
      </c>
      <c r="Q24" s="105" t="n">
        <f aca="false">K24+O24</f>
        <v>562</v>
      </c>
    </row>
    <row r="25" customFormat="false" ht="12.75" hidden="false" customHeight="false" outlineLevel="0" collapsed="false">
      <c r="A25" s="105" t="n">
        <v>23</v>
      </c>
      <c r="B25" s="170" t="str">
        <f aca="false">Joueurs!A28</f>
        <v>Barclays 1</v>
      </c>
      <c r="C25" s="103" t="str">
        <f aca="false">Joueurs!C28</f>
        <v>Trim Nick</v>
      </c>
      <c r="D25" s="104" t="str">
        <f aca="false">Joueurs!D28</f>
        <v>M</v>
      </c>
      <c r="E25" s="101" t="n">
        <f aca="false">Scores!E41</f>
        <v>186</v>
      </c>
      <c r="F25" s="103" t="n">
        <f aca="false">Scores!F41</f>
        <v>168</v>
      </c>
      <c r="G25" s="103" t="n">
        <f aca="false">Scores!G41</f>
        <v>203</v>
      </c>
      <c r="H25" s="125" t="n">
        <f aca="false">Scores!H41</f>
        <v>0</v>
      </c>
      <c r="I25" s="125" t="n">
        <f aca="false">COUNTIF(E25:G25,"&gt;0")</f>
        <v>3</v>
      </c>
      <c r="J25" s="171" t="n">
        <f aca="false">IF(I25&gt;0,(SUM(E25:G25)/I25),0)</f>
        <v>185.666666666667</v>
      </c>
      <c r="K25" s="105" t="n">
        <f aca="false">SUM(E25:H25)</f>
        <v>557</v>
      </c>
      <c r="L25" s="154" t="n">
        <f aca="false">Scores!K37</f>
        <v>0</v>
      </c>
      <c r="M25" s="125" t="n">
        <f aca="false">Scores!L37</f>
        <v>0</v>
      </c>
      <c r="N25" s="125" t="n">
        <f aca="false">Scores!M37</f>
        <v>0</v>
      </c>
      <c r="O25" s="118" t="n">
        <f aca="false">IF($D25="F",30,0)</f>
        <v>0</v>
      </c>
      <c r="P25" s="172" t="n">
        <f aca="false">SUM(L25:O25)</f>
        <v>0</v>
      </c>
      <c r="Q25" s="105" t="n">
        <f aca="false">K25+O25</f>
        <v>557</v>
      </c>
    </row>
    <row r="26" customFormat="false" ht="12.75" hidden="false" customHeight="false" outlineLevel="0" collapsed="false">
      <c r="A26" s="105" t="n">
        <v>24</v>
      </c>
      <c r="B26" s="170" t="str">
        <f aca="false">Joueurs!A88</f>
        <v>BPM 3</v>
      </c>
      <c r="C26" s="103" t="str">
        <f aca="false">Joueurs!C88</f>
        <v>Sanfilippo Paolo</v>
      </c>
      <c r="D26" s="104" t="str">
        <f aca="false">Joueurs!D88</f>
        <v>M</v>
      </c>
      <c r="E26" s="101" t="n">
        <f aca="false">Scores!E101</f>
        <v>215</v>
      </c>
      <c r="F26" s="103" t="n">
        <f aca="false">Scores!F101</f>
        <v>180</v>
      </c>
      <c r="G26" s="103" t="n">
        <f aca="false">Scores!G101</f>
        <v>162</v>
      </c>
      <c r="H26" s="125" t="n">
        <f aca="false">Scores!H101</f>
        <v>0</v>
      </c>
      <c r="I26" s="125" t="n">
        <f aca="false">COUNTIF(E26:G26,"&gt;0")</f>
        <v>3</v>
      </c>
      <c r="J26" s="171" t="n">
        <f aca="false">IF(I26&gt;0,(SUM(E26:G26)/I26),0)</f>
        <v>185.666666666667</v>
      </c>
      <c r="K26" s="105" t="n">
        <f aca="false">SUM(E26:H26)</f>
        <v>557</v>
      </c>
      <c r="L26" s="154" t="n">
        <f aca="false">Scores!K38</f>
        <v>0</v>
      </c>
      <c r="M26" s="125" t="n">
        <f aca="false">Scores!L38</f>
        <v>0</v>
      </c>
      <c r="N26" s="125" t="n">
        <f aca="false">Scores!M38</f>
        <v>0</v>
      </c>
      <c r="O26" s="118" t="n">
        <f aca="false">IF($D26="F",30,0)</f>
        <v>0</v>
      </c>
      <c r="P26" s="172" t="n">
        <f aca="false">SUM(L26:O26)</f>
        <v>0</v>
      </c>
      <c r="Q26" s="105" t="n">
        <f aca="false">K26+P26</f>
        <v>557</v>
      </c>
    </row>
    <row r="27" customFormat="false" ht="12.75" hidden="false" customHeight="false" outlineLevel="0" collapsed="false">
      <c r="A27" s="105" t="n">
        <v>25</v>
      </c>
      <c r="B27" s="170" t="str">
        <f aca="false">Joueurs!A154</f>
        <v>RZB</v>
      </c>
      <c r="C27" s="103" t="str">
        <f aca="false">Joueurs!C154</f>
        <v>Pattermann Christine</v>
      </c>
      <c r="D27" s="104" t="str">
        <f aca="false">Joueurs!D154</f>
        <v>F</v>
      </c>
      <c r="E27" s="101" t="n">
        <f aca="false">Scores!E167</f>
        <v>175</v>
      </c>
      <c r="F27" s="103" t="n">
        <f aca="false">Scores!F167</f>
        <v>201</v>
      </c>
      <c r="G27" s="103" t="n">
        <f aca="false">Scores!G167</f>
        <v>150</v>
      </c>
      <c r="H27" s="125" t="n">
        <f aca="false">Scores!H167</f>
        <v>30</v>
      </c>
      <c r="I27" s="125" t="n">
        <f aca="false">COUNTIF(E27:G27,"&gt;0")</f>
        <v>3</v>
      </c>
      <c r="J27" s="171" t="n">
        <f aca="false">IF(I27&gt;0,(SUM(E27:G27)/I27),0)</f>
        <v>175.333333333333</v>
      </c>
      <c r="K27" s="105" t="n">
        <f aca="false">SUM(E27:H27)</f>
        <v>556</v>
      </c>
      <c r="L27" s="154" t="n">
        <f aca="false">Scores!K39</f>
        <v>201</v>
      </c>
      <c r="M27" s="125" t="n">
        <f aca="false">Scores!L39</f>
        <v>156</v>
      </c>
      <c r="N27" s="125" t="n">
        <f aca="false">Scores!M39</f>
        <v>142</v>
      </c>
      <c r="O27" s="118" t="n">
        <f aca="false">IF($D27="F",30,0)</f>
        <v>30</v>
      </c>
      <c r="P27" s="172" t="n">
        <f aca="false">SUM(L27:O27)</f>
        <v>529</v>
      </c>
      <c r="Q27" s="105" t="n">
        <f aca="false">K27+P27</f>
        <v>1085</v>
      </c>
    </row>
    <row r="28" customFormat="false" ht="12.75" hidden="false" customHeight="false" outlineLevel="0" collapsed="false">
      <c r="A28" s="105" t="n">
        <v>26</v>
      </c>
      <c r="B28" s="170" t="str">
        <f aca="false">Joueurs!A33</f>
        <v>Barclays 2</v>
      </c>
      <c r="C28" s="103" t="str">
        <f aca="false">Joueurs!C33</f>
        <v>Cole Barry</v>
      </c>
      <c r="D28" s="104" t="str">
        <f aca="false">Joueurs!D33</f>
        <v>M</v>
      </c>
      <c r="E28" s="101" t="n">
        <f aca="false">Scores!E46</f>
        <v>192</v>
      </c>
      <c r="F28" s="103" t="n">
        <f aca="false">Scores!F46</f>
        <v>182</v>
      </c>
      <c r="G28" s="103" t="n">
        <f aca="false">Scores!G46</f>
        <v>182</v>
      </c>
      <c r="H28" s="125" t="n">
        <f aca="false">Scores!H46</f>
        <v>0</v>
      </c>
      <c r="I28" s="125" t="n">
        <f aca="false">COUNTIF(E28:G28,"&gt;0")</f>
        <v>3</v>
      </c>
      <c r="J28" s="171" t="n">
        <f aca="false">IF(I28&gt;0,(SUM(E28:G28)/I28),0)</f>
        <v>185.333333333333</v>
      </c>
      <c r="K28" s="105" t="n">
        <f aca="false">SUM(E28:H28)</f>
        <v>556</v>
      </c>
      <c r="L28" s="154" t="n">
        <f aca="false">Scores!K40</f>
        <v>192</v>
      </c>
      <c r="M28" s="125" t="n">
        <f aca="false">Scores!L40</f>
        <v>199</v>
      </c>
      <c r="N28" s="125" t="n">
        <f aca="false">Scores!M40</f>
        <v>218</v>
      </c>
      <c r="O28" s="118" t="n">
        <f aca="false">IF($D28="F",30,0)</f>
        <v>0</v>
      </c>
      <c r="P28" s="172" t="n">
        <f aca="false">SUM(L28:O28)</f>
        <v>609</v>
      </c>
      <c r="Q28" s="105" t="n">
        <f aca="false">K28+O28</f>
        <v>556</v>
      </c>
    </row>
    <row r="29" customFormat="false" ht="12.75" hidden="false" customHeight="false" outlineLevel="0" collapsed="false">
      <c r="A29" s="105" t="n">
        <v>27</v>
      </c>
      <c r="B29" s="170" t="str">
        <f aca="false">Joueurs!A101</f>
        <v>Caisse Epargne 1</v>
      </c>
      <c r="C29" s="103" t="str">
        <f aca="false">Joueurs!C101</f>
        <v>Plannier Pierre</v>
      </c>
      <c r="D29" s="104" t="str">
        <f aca="false">Joueurs!D101</f>
        <v>M</v>
      </c>
      <c r="E29" s="101" t="n">
        <f aca="false">Scores!E114</f>
        <v>164</v>
      </c>
      <c r="F29" s="103" t="n">
        <f aca="false">Scores!F114</f>
        <v>195</v>
      </c>
      <c r="G29" s="103" t="n">
        <f aca="false">Scores!G114</f>
        <v>194</v>
      </c>
      <c r="H29" s="125" t="n">
        <f aca="false">Scores!H114</f>
        <v>0</v>
      </c>
      <c r="I29" s="125" t="n">
        <f aca="false">COUNTIF(E29:G29,"&gt;0")</f>
        <v>3</v>
      </c>
      <c r="J29" s="171" t="n">
        <f aca="false">IF(I29&gt;0,(SUM(E29:G29)/I29),0)</f>
        <v>184.333333333333</v>
      </c>
      <c r="K29" s="105" t="n">
        <f aca="false">SUM(E29:H29)</f>
        <v>553</v>
      </c>
      <c r="L29" s="154" t="n">
        <f aca="false">Scores!K41</f>
        <v>157</v>
      </c>
      <c r="M29" s="125" t="n">
        <f aca="false">Scores!L41</f>
        <v>246</v>
      </c>
      <c r="N29" s="125" t="n">
        <f aca="false">Scores!M41</f>
        <v>171</v>
      </c>
      <c r="O29" s="118" t="n">
        <f aca="false">IF($D29="F",30,0)</f>
        <v>0</v>
      </c>
      <c r="P29" s="172" t="n">
        <f aca="false">SUM(L29:O29)</f>
        <v>574</v>
      </c>
      <c r="Q29" s="105" t="n">
        <f aca="false">K29+O29</f>
        <v>553</v>
      </c>
    </row>
    <row r="30" customFormat="false" ht="12.75" hidden="false" customHeight="false" outlineLevel="0" collapsed="false">
      <c r="A30" s="105" t="n">
        <v>28</v>
      </c>
      <c r="B30" s="170" t="str">
        <f aca="false">Joueurs!A113</f>
        <v>Crédit Agricole</v>
      </c>
      <c r="C30" s="103" t="str">
        <f aca="false">Joueurs!C113</f>
        <v>Gremelin Cyril</v>
      </c>
      <c r="D30" s="104" t="str">
        <f aca="false">Joueurs!D113</f>
        <v>M</v>
      </c>
      <c r="E30" s="101" t="n">
        <f aca="false">Scores!E126</f>
        <v>194</v>
      </c>
      <c r="F30" s="103" t="n">
        <f aca="false">Scores!F126</f>
        <v>190</v>
      </c>
      <c r="G30" s="103" t="n">
        <f aca="false">Scores!G126</f>
        <v>166</v>
      </c>
      <c r="H30" s="125" t="n">
        <f aca="false">Scores!H126</f>
        <v>0</v>
      </c>
      <c r="I30" s="125" t="n">
        <f aca="false">COUNTIF(E30:G30,"&gt;0")</f>
        <v>3</v>
      </c>
      <c r="J30" s="171" t="n">
        <f aca="false">IF(I30&gt;0,(SUM(E30:G30)/I30),0)</f>
        <v>183.333333333333</v>
      </c>
      <c r="K30" s="105" t="n">
        <f aca="false">SUM(E30:H30)</f>
        <v>550</v>
      </c>
      <c r="L30" s="154" t="n">
        <f aca="false">Scores!K42</f>
        <v>254</v>
      </c>
      <c r="M30" s="125" t="n">
        <f aca="false">Scores!L42</f>
        <v>218</v>
      </c>
      <c r="N30" s="125" t="n">
        <f aca="false">Scores!M42</f>
        <v>194</v>
      </c>
      <c r="O30" s="118" t="n">
        <f aca="false">IF($D30="F",30,0)</f>
        <v>0</v>
      </c>
      <c r="P30" s="172" t="n">
        <f aca="false">SUM(L30:O30)</f>
        <v>666</v>
      </c>
      <c r="Q30" s="105" t="n">
        <f aca="false">K30+O30</f>
        <v>550</v>
      </c>
    </row>
    <row r="31" customFormat="false" ht="12.75" hidden="false" customHeight="false" outlineLevel="0" collapsed="false">
      <c r="A31" s="105" t="n">
        <v>29</v>
      </c>
      <c r="B31" s="170" t="str">
        <f aca="false">Joueurs!A41</f>
        <v>BKC 1</v>
      </c>
      <c r="C31" s="103" t="str">
        <f aca="false">Joueurs!C41</f>
        <v>Pescarolo Othello</v>
      </c>
      <c r="D31" s="104" t="str">
        <f aca="false">Joueurs!D41</f>
        <v>M</v>
      </c>
      <c r="E31" s="101" t="n">
        <f aca="false">Scores!E54</f>
        <v>214</v>
      </c>
      <c r="F31" s="103" t="n">
        <f aca="false">Scores!F54</f>
        <v>171</v>
      </c>
      <c r="G31" s="103" t="n">
        <f aca="false">Scores!G54</f>
        <v>164</v>
      </c>
      <c r="H31" s="125" t="n">
        <f aca="false">Scores!H54</f>
        <v>0</v>
      </c>
      <c r="I31" s="125" t="n">
        <f aca="false">COUNTIF(E31:G31,"&gt;0")</f>
        <v>3</v>
      </c>
      <c r="J31" s="171" t="n">
        <f aca="false">IF(I31&gt;0,(SUM(E31:G31)/I31),0)</f>
        <v>183</v>
      </c>
      <c r="K31" s="105" t="n">
        <f aca="false">SUM(E31:H31)</f>
        <v>549</v>
      </c>
      <c r="L31" s="154" t="n">
        <f aca="false">Scores!K43</f>
        <v>0</v>
      </c>
      <c r="M31" s="125" t="n">
        <f aca="false">Scores!L43</f>
        <v>0</v>
      </c>
      <c r="N31" s="125" t="n">
        <f aca="false">Scores!M43</f>
        <v>0</v>
      </c>
      <c r="O31" s="118" t="n">
        <f aca="false">IF($D31="F",30,0)</f>
        <v>0</v>
      </c>
      <c r="P31" s="172" t="n">
        <f aca="false">SUM(L31:O31)</f>
        <v>0</v>
      </c>
      <c r="Q31" s="105" t="n">
        <f aca="false">K31+O31</f>
        <v>549</v>
      </c>
    </row>
    <row r="32" customFormat="false" ht="12.75" hidden="false" customHeight="false" outlineLevel="0" collapsed="false">
      <c r="A32" s="105" t="n">
        <v>30</v>
      </c>
      <c r="B32" s="170" t="str">
        <f aca="false">Joueurs!A4</f>
        <v>AIB/Leinster</v>
      </c>
      <c r="C32" s="103" t="str">
        <f aca="false">Joueurs!C4</f>
        <v>Watts Theresa </v>
      </c>
      <c r="D32" s="104" t="str">
        <f aca="false">Joueurs!D4</f>
        <v>F</v>
      </c>
      <c r="E32" s="101" t="n">
        <f aca="false">Scores!E17</f>
        <v>149</v>
      </c>
      <c r="F32" s="103" t="n">
        <f aca="false">Scores!F17</f>
        <v>174</v>
      </c>
      <c r="G32" s="103" t="n">
        <f aca="false">Scores!G17</f>
        <v>193</v>
      </c>
      <c r="H32" s="125" t="n">
        <f aca="false">Scores!H17</f>
        <v>30</v>
      </c>
      <c r="I32" s="125" t="n">
        <f aca="false">COUNTIF(E32:G32,"&gt;0")</f>
        <v>3</v>
      </c>
      <c r="J32" s="171" t="n">
        <f aca="false">IF(I32&gt;0,(SUM(E32:G32)/I32),0)</f>
        <v>172</v>
      </c>
      <c r="K32" s="105" t="n">
        <f aca="false">SUM(E32:H32)</f>
        <v>546</v>
      </c>
      <c r="L32" s="154" t="n">
        <f aca="false">Scores!K44</f>
        <v>0</v>
      </c>
      <c r="M32" s="125" t="n">
        <f aca="false">Scores!L44</f>
        <v>0</v>
      </c>
      <c r="N32" s="125" t="n">
        <f aca="false">Scores!M44</f>
        <v>0</v>
      </c>
      <c r="O32" s="118" t="n">
        <f aca="false">IF($D32="F",30,0)</f>
        <v>30</v>
      </c>
      <c r="P32" s="172" t="n">
        <f aca="false">SUM(L32:O32)</f>
        <v>30</v>
      </c>
      <c r="Q32" s="105" t="n">
        <f aca="false">K32+P32</f>
        <v>576</v>
      </c>
    </row>
    <row r="33" customFormat="false" ht="12.75" hidden="false" customHeight="false" outlineLevel="0" collapsed="false">
      <c r="A33" s="105" t="n">
        <v>31</v>
      </c>
      <c r="B33" s="170" t="str">
        <f aca="false">Joueurs!A140</f>
        <v>Paribas 1</v>
      </c>
      <c r="C33" s="103" t="str">
        <f aca="false">Joueurs!C140</f>
        <v>Martinez Remi</v>
      </c>
      <c r="D33" s="104" t="str">
        <f aca="false">Joueurs!D140</f>
        <v>M</v>
      </c>
      <c r="E33" s="101" t="n">
        <f aca="false">Scores!E153</f>
        <v>189</v>
      </c>
      <c r="F33" s="103" t="n">
        <f aca="false">Scores!F153</f>
        <v>151</v>
      </c>
      <c r="G33" s="103" t="n">
        <f aca="false">Scores!G153</f>
        <v>206</v>
      </c>
      <c r="H33" s="125" t="n">
        <f aca="false">Scores!H153</f>
        <v>0</v>
      </c>
      <c r="I33" s="125" t="n">
        <f aca="false">COUNTIF(E33:G33,"&gt;0")</f>
        <v>3</v>
      </c>
      <c r="J33" s="171" t="n">
        <f aca="false">IF(I33&gt;0,(SUM(E33:G33)/I33),0)</f>
        <v>182</v>
      </c>
      <c r="K33" s="105" t="n">
        <f aca="false">SUM(E33:H33)</f>
        <v>546</v>
      </c>
      <c r="L33" s="154" t="n">
        <f aca="false">Scores!K45</f>
        <v>193</v>
      </c>
      <c r="M33" s="125" t="n">
        <f aca="false">Scores!L45</f>
        <v>165</v>
      </c>
      <c r="N33" s="125" t="n">
        <f aca="false">Scores!M45</f>
        <v>190</v>
      </c>
      <c r="O33" s="118" t="n">
        <f aca="false">IF($D33="F",30,0)</f>
        <v>0</v>
      </c>
      <c r="P33" s="172" t="n">
        <f aca="false">SUM(L33:O33)</f>
        <v>548</v>
      </c>
      <c r="Q33" s="105" t="n">
        <f aca="false">K33+P33</f>
        <v>1094</v>
      </c>
    </row>
    <row r="34" customFormat="false" ht="12.75" hidden="false" customHeight="false" outlineLevel="0" collapsed="false">
      <c r="A34" s="105" t="n">
        <v>32</v>
      </c>
      <c r="B34" s="170" t="str">
        <f aca="false">Joueurs!A11</f>
        <v>AIB/Munster</v>
      </c>
      <c r="C34" s="103" t="str">
        <f aca="false">Joueurs!C11</f>
        <v>Bruton Stephen</v>
      </c>
      <c r="D34" s="104" t="str">
        <f aca="false">Joueurs!D11</f>
        <v>M</v>
      </c>
      <c r="E34" s="101" t="n">
        <f aca="false">Scores!E24</f>
        <v>168</v>
      </c>
      <c r="F34" s="103" t="n">
        <f aca="false">Scores!F24</f>
        <v>157</v>
      </c>
      <c r="G34" s="103" t="n">
        <f aca="false">Scores!G24</f>
        <v>221</v>
      </c>
      <c r="H34" s="125" t="n">
        <f aca="false">Scores!H24</f>
        <v>0</v>
      </c>
      <c r="I34" s="125" t="n">
        <f aca="false">COUNTIF(E34:G34,"&gt;0")</f>
        <v>3</v>
      </c>
      <c r="J34" s="171" t="n">
        <f aca="false">IF(I34&gt;0,(SUM(E34:G34)/I34),0)</f>
        <v>182</v>
      </c>
      <c r="K34" s="105" t="n">
        <f aca="false">SUM(E34:H34)</f>
        <v>546</v>
      </c>
      <c r="L34" s="154" t="n">
        <f aca="false">Scores!K46</f>
        <v>181</v>
      </c>
      <c r="M34" s="125" t="n">
        <f aca="false">Scores!L46</f>
        <v>223</v>
      </c>
      <c r="N34" s="125" t="n">
        <f aca="false">Scores!M46</f>
        <v>177</v>
      </c>
      <c r="O34" s="118" t="n">
        <f aca="false">IF($D34="F",30,0)</f>
        <v>0</v>
      </c>
      <c r="P34" s="172" t="n">
        <f aca="false">SUM(L34:O34)</f>
        <v>581</v>
      </c>
      <c r="Q34" s="105" t="n">
        <f aca="false">K34+O34</f>
        <v>546</v>
      </c>
    </row>
    <row r="35" customFormat="false" ht="12.75" hidden="false" customHeight="false" outlineLevel="0" collapsed="false">
      <c r="A35" s="105" t="n">
        <v>33</v>
      </c>
      <c r="B35" s="170" t="str">
        <f aca="false">Joueurs!A75</f>
        <v>BPM 1</v>
      </c>
      <c r="C35" s="103" t="str">
        <f aca="false">Joueurs!C75</f>
        <v>Vascon Gianpaolo</v>
      </c>
      <c r="D35" s="104" t="str">
        <f aca="false">Joueurs!D75</f>
        <v>M</v>
      </c>
      <c r="E35" s="101" t="n">
        <f aca="false">Scores!E88</f>
        <v>189</v>
      </c>
      <c r="F35" s="103" t="n">
        <f aca="false">Scores!F88</f>
        <v>176</v>
      </c>
      <c r="G35" s="103" t="n">
        <f aca="false">Scores!G88</f>
        <v>180</v>
      </c>
      <c r="H35" s="125" t="n">
        <f aca="false">Scores!H88</f>
        <v>0</v>
      </c>
      <c r="I35" s="125" t="n">
        <f aca="false">COUNTIF(E35:G35,"&gt;0")</f>
        <v>3</v>
      </c>
      <c r="J35" s="171" t="n">
        <f aca="false">IF(I35&gt;0,(SUM(E35:G35)/I35),0)</f>
        <v>181.666666666667</v>
      </c>
      <c r="K35" s="105" t="n">
        <f aca="false">SUM(E35:H35)</f>
        <v>545</v>
      </c>
      <c r="L35" s="154" t="n">
        <f aca="false">Scores!K47</f>
        <v>174</v>
      </c>
      <c r="M35" s="125" t="n">
        <f aca="false">Scores!L47</f>
        <v>204</v>
      </c>
      <c r="N35" s="125" t="n">
        <f aca="false">Scores!M47</f>
        <v>192</v>
      </c>
      <c r="O35" s="118" t="n">
        <f aca="false">IF($D35="F",30,0)</f>
        <v>0</v>
      </c>
      <c r="P35" s="172" t="n">
        <f aca="false">SUM(L35:O35)</f>
        <v>570</v>
      </c>
      <c r="Q35" s="105" t="n">
        <f aca="false">K35+O35</f>
        <v>545</v>
      </c>
    </row>
    <row r="36" customFormat="false" ht="12.75" hidden="false" customHeight="false" outlineLevel="0" collapsed="false">
      <c r="A36" s="105" t="n">
        <v>34</v>
      </c>
      <c r="B36" s="170" t="str">
        <f aca="false">Joueurs!A118</f>
        <v>Erste Bank</v>
      </c>
      <c r="C36" s="103" t="str">
        <f aca="false">Joueurs!C118</f>
        <v>Bachinger Leo</v>
      </c>
      <c r="D36" s="104" t="str">
        <f aca="false">Joueurs!D118</f>
        <v>M</v>
      </c>
      <c r="E36" s="101" t="n">
        <f aca="false">Scores!E131</f>
        <v>142</v>
      </c>
      <c r="F36" s="103" t="n">
        <f aca="false">Scores!F131</f>
        <v>209</v>
      </c>
      <c r="G36" s="103" t="n">
        <f aca="false">Scores!G131</f>
        <v>194</v>
      </c>
      <c r="H36" s="125" t="n">
        <f aca="false">Scores!H131</f>
        <v>0</v>
      </c>
      <c r="I36" s="125" t="n">
        <f aca="false">COUNTIF(E36:G36,"&gt;0")</f>
        <v>3</v>
      </c>
      <c r="J36" s="171" t="n">
        <f aca="false">IF(I36&gt;0,(SUM(E36:G36)/I36),0)</f>
        <v>181.666666666667</v>
      </c>
      <c r="K36" s="105" t="n">
        <f aca="false">SUM(E36:H36)</f>
        <v>545</v>
      </c>
      <c r="L36" s="154" t="n">
        <f aca="false">Scores!K48</f>
        <v>141</v>
      </c>
      <c r="M36" s="125" t="n">
        <f aca="false">Scores!L48</f>
        <v>160</v>
      </c>
      <c r="N36" s="125" t="n">
        <f aca="false">Scores!M48</f>
        <v>154</v>
      </c>
      <c r="O36" s="118" t="n">
        <f aca="false">IF($D36="F",30,0)</f>
        <v>0</v>
      </c>
      <c r="P36" s="172" t="n">
        <f aca="false">SUM(L36:O36)</f>
        <v>455</v>
      </c>
      <c r="Q36" s="105" t="n">
        <f aca="false">K36+O36</f>
        <v>545</v>
      </c>
    </row>
    <row r="37" customFormat="false" ht="12.75" hidden="false" customHeight="false" outlineLevel="0" collapsed="false">
      <c r="A37" s="105" t="n">
        <v>35</v>
      </c>
      <c r="B37" s="170" t="str">
        <f aca="false">Joueurs!A47</f>
        <v>BKC 2</v>
      </c>
      <c r="C37" s="103" t="str">
        <f aca="false">Joueurs!C47</f>
        <v>André Marc</v>
      </c>
      <c r="D37" s="104" t="str">
        <f aca="false">Joueurs!D47</f>
        <v>M</v>
      </c>
      <c r="E37" s="101" t="n">
        <f aca="false">Scores!E60</f>
        <v>181</v>
      </c>
      <c r="F37" s="103" t="n">
        <f aca="false">Scores!F60</f>
        <v>160</v>
      </c>
      <c r="G37" s="103" t="n">
        <f aca="false">Scores!G60</f>
        <v>203</v>
      </c>
      <c r="H37" s="125" t="n">
        <f aca="false">Scores!H60</f>
        <v>0</v>
      </c>
      <c r="I37" s="125" t="n">
        <f aca="false">COUNTIF(E37:G37,"&gt;0")</f>
        <v>3</v>
      </c>
      <c r="J37" s="171" t="n">
        <f aca="false">IF(I37&gt;0,(SUM(E37:G37)/I37),0)</f>
        <v>181.333333333333</v>
      </c>
      <c r="K37" s="105" t="n">
        <f aca="false">SUM(E37:H37)</f>
        <v>544</v>
      </c>
      <c r="L37" s="154" t="n">
        <f aca="false">Scores!K49</f>
        <v>0</v>
      </c>
      <c r="M37" s="125" t="n">
        <f aca="false">Scores!L49</f>
        <v>0</v>
      </c>
      <c r="N37" s="125" t="n">
        <f aca="false">Scores!M49</f>
        <v>0</v>
      </c>
      <c r="O37" s="118" t="n">
        <f aca="false">IF($D37="F",30,0)</f>
        <v>0</v>
      </c>
      <c r="P37" s="172" t="n">
        <f aca="false">SUM(L37:O37)</f>
        <v>0</v>
      </c>
      <c r="Q37" s="105" t="n">
        <f aca="false">K37+O37</f>
        <v>544</v>
      </c>
    </row>
    <row r="38" customFormat="false" ht="12.75" hidden="false" customHeight="false" outlineLevel="0" collapsed="false">
      <c r="A38" s="105" t="n">
        <v>36</v>
      </c>
      <c r="B38" s="170" t="str">
        <f aca="false">Joueurs!A39</f>
        <v>BKC 1</v>
      </c>
      <c r="C38" s="103" t="str">
        <f aca="false">Joueurs!C39</f>
        <v>Diederich Georges</v>
      </c>
      <c r="D38" s="104" t="str">
        <f aca="false">Joueurs!D39</f>
        <v>M</v>
      </c>
      <c r="E38" s="101" t="n">
        <f aca="false">Scores!E52</f>
        <v>164</v>
      </c>
      <c r="F38" s="103" t="n">
        <f aca="false">Scores!F52</f>
        <v>205</v>
      </c>
      <c r="G38" s="103" t="n">
        <f aca="false">Scores!G52</f>
        <v>174</v>
      </c>
      <c r="H38" s="125" t="n">
        <f aca="false">Scores!H52</f>
        <v>0</v>
      </c>
      <c r="I38" s="125" t="n">
        <f aca="false">COUNTIF(E38:G38,"&gt;0")</f>
        <v>3</v>
      </c>
      <c r="J38" s="171" t="n">
        <f aca="false">IF(I38&gt;0,(SUM(E38:G38)/I38),0)</f>
        <v>181</v>
      </c>
      <c r="K38" s="105" t="n">
        <f aca="false">SUM(E38:H38)</f>
        <v>543</v>
      </c>
      <c r="L38" s="154" t="n">
        <f aca="false">Scores!K50</f>
        <v>0</v>
      </c>
      <c r="M38" s="125" t="n">
        <f aca="false">Scores!L50</f>
        <v>0</v>
      </c>
      <c r="N38" s="125" t="n">
        <f aca="false">Scores!M50</f>
        <v>0</v>
      </c>
      <c r="O38" s="118" t="n">
        <f aca="false">IF($D38="F",30,0)</f>
        <v>0</v>
      </c>
      <c r="P38" s="172" t="n">
        <f aca="false">SUM(L38:O38)</f>
        <v>0</v>
      </c>
      <c r="Q38" s="105" t="n">
        <f aca="false">K38+P38</f>
        <v>543</v>
      </c>
    </row>
    <row r="39" customFormat="false" ht="12.75" hidden="false" customHeight="false" outlineLevel="0" collapsed="false">
      <c r="A39" s="105" t="n">
        <v>37</v>
      </c>
      <c r="B39" s="170" t="str">
        <f aca="false">Joueurs!A104</f>
        <v>Caisse Epargne 2</v>
      </c>
      <c r="C39" s="103" t="str">
        <f aca="false">Joueurs!C104</f>
        <v>Malagu Stéphane</v>
      </c>
      <c r="D39" s="104" t="str">
        <f aca="false">Joueurs!D104</f>
        <v>M</v>
      </c>
      <c r="E39" s="101" t="n">
        <f aca="false">Scores!E117</f>
        <v>172</v>
      </c>
      <c r="F39" s="103" t="n">
        <f aca="false">Scores!F117</f>
        <v>182</v>
      </c>
      <c r="G39" s="103" t="n">
        <f aca="false">Scores!G117</f>
        <v>188</v>
      </c>
      <c r="H39" s="125" t="n">
        <f aca="false">Scores!H117</f>
        <v>0</v>
      </c>
      <c r="I39" s="125" t="n">
        <f aca="false">COUNTIF(E39:G39,"&gt;0")</f>
        <v>3</v>
      </c>
      <c r="J39" s="171" t="n">
        <f aca="false">IF(I39&gt;0,(SUM(E39:G39)/I39),0)</f>
        <v>180.666666666667</v>
      </c>
      <c r="K39" s="105" t="n">
        <f aca="false">SUM(E39:H39)</f>
        <v>542</v>
      </c>
      <c r="L39" s="154" t="n">
        <f aca="false">Scores!K51</f>
        <v>173</v>
      </c>
      <c r="M39" s="125" t="n">
        <f aca="false">Scores!L51</f>
        <v>185</v>
      </c>
      <c r="N39" s="125" t="n">
        <f aca="false">Scores!M51</f>
        <v>161</v>
      </c>
      <c r="O39" s="118" t="n">
        <f aca="false">IF($D39="F",30,0)</f>
        <v>0</v>
      </c>
      <c r="P39" s="172" t="n">
        <f aca="false">SUM(L39:O39)</f>
        <v>519</v>
      </c>
      <c r="Q39" s="105" t="n">
        <f aca="false">K39+P39</f>
        <v>1061</v>
      </c>
    </row>
    <row r="40" customFormat="false" ht="12.75" hidden="false" customHeight="false" outlineLevel="0" collapsed="false">
      <c r="A40" s="105" t="n">
        <v>38</v>
      </c>
      <c r="B40" s="170" t="str">
        <f aca="false">Joueurs!A137</f>
        <v>Intesa 2</v>
      </c>
      <c r="C40" s="103" t="str">
        <f aca="false">Joueurs!C137</f>
        <v>Repetti Massimo</v>
      </c>
      <c r="D40" s="104" t="str">
        <f aca="false">Joueurs!D137</f>
        <v>M</v>
      </c>
      <c r="E40" s="101" t="n">
        <f aca="false">Scores!E150</f>
        <v>191</v>
      </c>
      <c r="F40" s="103" t="n">
        <f aca="false">Scores!F150</f>
        <v>173</v>
      </c>
      <c r="G40" s="103" t="n">
        <f aca="false">Scores!G150</f>
        <v>177</v>
      </c>
      <c r="H40" s="125" t="n">
        <f aca="false">Scores!H150</f>
        <v>0</v>
      </c>
      <c r="I40" s="125" t="n">
        <f aca="false">COUNTIF(E40:G40,"&gt;0")</f>
        <v>3</v>
      </c>
      <c r="J40" s="171" t="n">
        <f aca="false">IF(I40&gt;0,(SUM(E40:G40)/I40),0)</f>
        <v>180.333333333333</v>
      </c>
      <c r="K40" s="105" t="n">
        <f aca="false">SUM(E40:H40)</f>
        <v>541</v>
      </c>
      <c r="L40" s="154" t="n">
        <f aca="false">Scores!K52</f>
        <v>195</v>
      </c>
      <c r="M40" s="125" t="n">
        <f aca="false">Scores!L52</f>
        <v>193</v>
      </c>
      <c r="N40" s="125" t="n">
        <f aca="false">Scores!M52</f>
        <v>215</v>
      </c>
      <c r="O40" s="118" t="n">
        <f aca="false">IF($D40="F",30,0)</f>
        <v>0</v>
      </c>
      <c r="P40" s="172" t="n">
        <f aca="false">SUM(L40:O40)</f>
        <v>603</v>
      </c>
      <c r="Q40" s="105" t="n">
        <f aca="false">K40+O40</f>
        <v>541</v>
      </c>
    </row>
    <row r="41" customFormat="false" ht="12.75" hidden="false" customHeight="false" outlineLevel="0" collapsed="false">
      <c r="A41" s="105" t="n">
        <v>39</v>
      </c>
      <c r="B41" s="170" t="str">
        <f aca="false">Joueurs!A21</f>
        <v>BACA 2</v>
      </c>
      <c r="C41" s="103" t="str">
        <f aca="false">Joueurs!C21</f>
        <v>Ringhofer Gabriele</v>
      </c>
      <c r="D41" s="104" t="str">
        <f aca="false">Joueurs!D21</f>
        <v>F</v>
      </c>
      <c r="E41" s="101" t="n">
        <f aca="false">Scores!E34</f>
        <v>175</v>
      </c>
      <c r="F41" s="103" t="n">
        <f aca="false">Scores!F34</f>
        <v>160</v>
      </c>
      <c r="G41" s="103" t="n">
        <f aca="false">Scores!G34</f>
        <v>175</v>
      </c>
      <c r="H41" s="125" t="n">
        <f aca="false">Scores!H34</f>
        <v>30</v>
      </c>
      <c r="I41" s="125" t="n">
        <f aca="false">COUNTIF(E41:G41,"&gt;0")</f>
        <v>3</v>
      </c>
      <c r="J41" s="171" t="n">
        <f aca="false">IF(I41&gt;0,(SUM(E41:G41)/I41),0)</f>
        <v>170</v>
      </c>
      <c r="K41" s="105" t="n">
        <f aca="false">SUM(E41:H41)</f>
        <v>540</v>
      </c>
      <c r="L41" s="154" t="n">
        <f aca="false">Scores!K53</f>
        <v>0</v>
      </c>
      <c r="M41" s="125" t="n">
        <f aca="false">Scores!L53</f>
        <v>0</v>
      </c>
      <c r="N41" s="125" t="n">
        <f aca="false">Scores!M53</f>
        <v>0</v>
      </c>
      <c r="O41" s="118" t="n">
        <f aca="false">IF($D41="F",30,0)</f>
        <v>30</v>
      </c>
      <c r="P41" s="172" t="n">
        <f aca="false">SUM(L41:O41)</f>
        <v>30</v>
      </c>
      <c r="Q41" s="105" t="n">
        <f aca="false">K41+O41</f>
        <v>570</v>
      </c>
    </row>
    <row r="42" customFormat="false" ht="12.75" hidden="false" customHeight="false" outlineLevel="0" collapsed="false">
      <c r="A42" s="105" t="n">
        <v>40</v>
      </c>
      <c r="B42" s="170" t="str">
        <f aca="false">Joueurs!A129</f>
        <v>Intesa 1</v>
      </c>
      <c r="C42" s="103" t="str">
        <f aca="false">Joueurs!C129</f>
        <v>Roganelli Gerardo</v>
      </c>
      <c r="D42" s="104" t="str">
        <f aca="false">Joueurs!D129</f>
        <v>M</v>
      </c>
      <c r="E42" s="101" t="n">
        <f aca="false">Scores!E142</f>
        <v>192</v>
      </c>
      <c r="F42" s="103" t="n">
        <f aca="false">Scores!F142</f>
        <v>191</v>
      </c>
      <c r="G42" s="103" t="n">
        <f aca="false">Scores!G142</f>
        <v>156</v>
      </c>
      <c r="H42" s="125" t="n">
        <f aca="false">Scores!H142</f>
        <v>0</v>
      </c>
      <c r="I42" s="125" t="n">
        <f aca="false">COUNTIF(E42:G42,"&gt;0")</f>
        <v>3</v>
      </c>
      <c r="J42" s="171" t="n">
        <f aca="false">IF(I42&gt;0,(SUM(E42:G42)/I42),0)</f>
        <v>179.666666666667</v>
      </c>
      <c r="K42" s="105" t="n">
        <f aca="false">SUM(E42:H42)</f>
        <v>539</v>
      </c>
      <c r="L42" s="154" t="n">
        <f aca="false">Scores!K54</f>
        <v>175</v>
      </c>
      <c r="M42" s="125" t="n">
        <f aca="false">Scores!L54</f>
        <v>182</v>
      </c>
      <c r="N42" s="125" t="n">
        <f aca="false">Scores!M54</f>
        <v>182</v>
      </c>
      <c r="O42" s="118" t="n">
        <f aca="false">IF($D42="F",30,0)</f>
        <v>0</v>
      </c>
      <c r="P42" s="172" t="n">
        <f aca="false">SUM(L42:O42)</f>
        <v>539</v>
      </c>
      <c r="Q42" s="105" t="n">
        <f aca="false">K42+O42</f>
        <v>539</v>
      </c>
    </row>
    <row r="43" customFormat="false" ht="12.75" hidden="false" customHeight="false" outlineLevel="0" collapsed="false">
      <c r="A43" s="105" t="n">
        <v>41</v>
      </c>
      <c r="B43" s="170" t="str">
        <f aca="false">Joueurs!A131</f>
        <v>Intesa 1</v>
      </c>
      <c r="C43" s="103" t="str">
        <f aca="false">Joueurs!C131</f>
        <v>Vaglia Vittorio</v>
      </c>
      <c r="D43" s="104" t="str">
        <f aca="false">Joueurs!D131</f>
        <v>M</v>
      </c>
      <c r="E43" s="101" t="n">
        <f aca="false">Scores!E144</f>
        <v>212</v>
      </c>
      <c r="F43" s="103" t="n">
        <f aca="false">Scores!F144</f>
        <v>133</v>
      </c>
      <c r="G43" s="103" t="n">
        <f aca="false">Scores!G144</f>
        <v>194</v>
      </c>
      <c r="H43" s="125" t="n">
        <f aca="false">Scores!H144</f>
        <v>0</v>
      </c>
      <c r="I43" s="125" t="n">
        <f aca="false">COUNTIF(E43:G43,"&gt;0")</f>
        <v>3</v>
      </c>
      <c r="J43" s="171" t="n">
        <f aca="false">IF(I43&gt;0,(SUM(E43:G43)/I43),0)</f>
        <v>179.666666666667</v>
      </c>
      <c r="K43" s="105" t="n">
        <f aca="false">SUM(E43:H43)</f>
        <v>539</v>
      </c>
      <c r="L43" s="154" t="n">
        <f aca="false">Scores!K55</f>
        <v>211</v>
      </c>
      <c r="M43" s="125" t="n">
        <f aca="false">Scores!L55</f>
        <v>170</v>
      </c>
      <c r="N43" s="125" t="n">
        <f aca="false">Scores!M55</f>
        <v>178</v>
      </c>
      <c r="O43" s="118" t="n">
        <f aca="false">IF($D43="F",30,0)</f>
        <v>0</v>
      </c>
      <c r="P43" s="172" t="n">
        <f aca="false">SUM(L43:O43)</f>
        <v>559</v>
      </c>
      <c r="Q43" s="105" t="n">
        <f aca="false">K43+O43</f>
        <v>539</v>
      </c>
    </row>
    <row r="44" customFormat="false" ht="12.75" hidden="false" customHeight="false" outlineLevel="0" collapsed="false">
      <c r="A44" s="105" t="n">
        <v>42</v>
      </c>
      <c r="B44" s="170" t="str">
        <f aca="false">Joueurs!A146</f>
        <v>Paribas 2</v>
      </c>
      <c r="C44" s="103" t="str">
        <f aca="false">Joueurs!C146</f>
        <v>Maurice Frédéric</v>
      </c>
      <c r="D44" s="104" t="str">
        <f aca="false">Joueurs!D146</f>
        <v>M</v>
      </c>
      <c r="E44" s="101" t="n">
        <f aca="false">Scores!E159</f>
        <v>177</v>
      </c>
      <c r="F44" s="103" t="n">
        <f aca="false">Scores!F159</f>
        <v>181</v>
      </c>
      <c r="G44" s="103" t="n">
        <f aca="false">Scores!G159</f>
        <v>181</v>
      </c>
      <c r="H44" s="125" t="n">
        <f aca="false">Scores!H159</f>
        <v>0</v>
      </c>
      <c r="I44" s="125" t="n">
        <f aca="false">COUNTIF(E44:G44,"&gt;0")</f>
        <v>3</v>
      </c>
      <c r="J44" s="171" t="n">
        <f aca="false">IF(I44&gt;0,(SUM(E44:G44)/I44),0)</f>
        <v>179.666666666667</v>
      </c>
      <c r="K44" s="105" t="n">
        <f aca="false">SUM(E44:H44)</f>
        <v>539</v>
      </c>
      <c r="L44" s="154" t="n">
        <f aca="false">Scores!K56</f>
        <v>0</v>
      </c>
      <c r="M44" s="125" t="n">
        <f aca="false">Scores!L56</f>
        <v>0</v>
      </c>
      <c r="N44" s="125" t="n">
        <f aca="false">Scores!M56</f>
        <v>0</v>
      </c>
      <c r="O44" s="118" t="n">
        <f aca="false">IF($D44="F",30,0)</f>
        <v>0</v>
      </c>
      <c r="P44" s="172" t="n">
        <f aca="false">SUM(L44:O44)</f>
        <v>0</v>
      </c>
      <c r="Q44" s="105" t="n">
        <f aca="false">K44+P44</f>
        <v>539</v>
      </c>
    </row>
    <row r="45" customFormat="false" ht="12.75" hidden="false" customHeight="false" outlineLevel="0" collapsed="false">
      <c r="A45" s="105" t="n">
        <v>43</v>
      </c>
      <c r="B45" s="170" t="str">
        <f aca="false">Joueurs!A93</f>
        <v>Budapest Bank</v>
      </c>
      <c r="C45" s="103" t="str">
        <f aca="false">Joueurs!C93</f>
        <v>Vajda Katalin</v>
      </c>
      <c r="D45" s="104" t="str">
        <f aca="false">Joueurs!D93</f>
        <v>F</v>
      </c>
      <c r="E45" s="101" t="n">
        <f aca="false">Scores!E106</f>
        <v>190</v>
      </c>
      <c r="F45" s="103" t="n">
        <f aca="false">Scores!F106</f>
        <v>175</v>
      </c>
      <c r="G45" s="103" t="n">
        <f aca="false">Scores!G106</f>
        <v>141</v>
      </c>
      <c r="H45" s="125" t="n">
        <f aca="false">Scores!H106</f>
        <v>30</v>
      </c>
      <c r="I45" s="125" t="n">
        <f aca="false">COUNTIF(E45:G45,"&gt;0")</f>
        <v>3</v>
      </c>
      <c r="J45" s="171" t="n">
        <f aca="false">IF(I45&gt;0,(SUM(E45:G45)/I45),0)</f>
        <v>168.666666666667</v>
      </c>
      <c r="K45" s="105" t="n">
        <f aca="false">SUM(E45:H45)</f>
        <v>536</v>
      </c>
      <c r="L45" s="154" t="n">
        <f aca="false">Scores!K57</f>
        <v>166</v>
      </c>
      <c r="M45" s="125" t="n">
        <f aca="false">Scores!L57</f>
        <v>139</v>
      </c>
      <c r="N45" s="125" t="n">
        <f aca="false">Scores!M57</f>
        <v>166</v>
      </c>
      <c r="O45" s="118" t="n">
        <f aca="false">IF($D45="F",30,0)</f>
        <v>30</v>
      </c>
      <c r="P45" s="172" t="n">
        <f aca="false">SUM(L45:O45)</f>
        <v>501</v>
      </c>
      <c r="Q45" s="105" t="n">
        <f aca="false">K45+P45</f>
        <v>1037</v>
      </c>
    </row>
    <row r="46" customFormat="false" ht="12.75" hidden="false" customHeight="false" outlineLevel="0" collapsed="false">
      <c r="A46" s="105" t="n">
        <v>44</v>
      </c>
      <c r="B46" s="170" t="str">
        <f aca="false">Joueurs!A3</f>
        <v>AIB/Leinster</v>
      </c>
      <c r="C46" s="103" t="str">
        <f aca="false">Joueurs!C3</f>
        <v>Hancock Jim</v>
      </c>
      <c r="D46" s="104" t="str">
        <f aca="false">Joueurs!D3</f>
        <v>M</v>
      </c>
      <c r="E46" s="101" t="n">
        <f aca="false">Scores!E16</f>
        <v>183</v>
      </c>
      <c r="F46" s="103" t="n">
        <f aca="false">Scores!F16</f>
        <v>169</v>
      </c>
      <c r="G46" s="103" t="n">
        <f aca="false">Scores!G16</f>
        <v>183</v>
      </c>
      <c r="H46" s="125" t="n">
        <f aca="false">Scores!H16</f>
        <v>0</v>
      </c>
      <c r="I46" s="125" t="n">
        <f aca="false">COUNTIF(E46:G46,"&gt;0")</f>
        <v>3</v>
      </c>
      <c r="J46" s="171" t="n">
        <f aca="false">IF(I46&gt;0,(SUM(E46:G46)/I46),0)</f>
        <v>178.333333333333</v>
      </c>
      <c r="K46" s="105" t="n">
        <f aca="false">SUM(E46:H46)</f>
        <v>535</v>
      </c>
      <c r="L46" s="154" t="n">
        <f aca="false">Scores!K58</f>
        <v>0</v>
      </c>
      <c r="M46" s="125" t="n">
        <f aca="false">Scores!L58</f>
        <v>0</v>
      </c>
      <c r="N46" s="125" t="n">
        <f aca="false">Scores!M58</f>
        <v>0</v>
      </c>
      <c r="O46" s="118" t="n">
        <f aca="false">IF($D46="F",30,0)</f>
        <v>0</v>
      </c>
      <c r="P46" s="172" t="n">
        <f aca="false">SUM(L46:O46)</f>
        <v>0</v>
      </c>
      <c r="Q46" s="105" t="n">
        <f aca="false">K46+O46</f>
        <v>535</v>
      </c>
    </row>
    <row r="47" customFormat="false" ht="12.75" hidden="false" customHeight="false" outlineLevel="0" collapsed="false">
      <c r="A47" s="105" t="n">
        <v>45</v>
      </c>
      <c r="B47" s="170" t="str">
        <f aca="false">Joueurs!A155</f>
        <v>RZB</v>
      </c>
      <c r="C47" s="103" t="str">
        <f aca="false">Joueurs!C155</f>
        <v>Fitzky Gerhard</v>
      </c>
      <c r="D47" s="104" t="str">
        <f aca="false">Joueurs!D155</f>
        <v>M</v>
      </c>
      <c r="E47" s="101" t="n">
        <f aca="false">Scores!E168</f>
        <v>203</v>
      </c>
      <c r="F47" s="103" t="n">
        <f aca="false">Scores!F168</f>
        <v>197</v>
      </c>
      <c r="G47" s="103" t="n">
        <f aca="false">Scores!G168</f>
        <v>135</v>
      </c>
      <c r="H47" s="125" t="n">
        <f aca="false">Scores!H168</f>
        <v>0</v>
      </c>
      <c r="I47" s="125" t="n">
        <f aca="false">COUNTIF(E47:G47,"&gt;0")</f>
        <v>3</v>
      </c>
      <c r="J47" s="171" t="n">
        <f aca="false">IF(I47&gt;0,(SUM(E47:G47)/I47),0)</f>
        <v>178.333333333333</v>
      </c>
      <c r="K47" s="105" t="n">
        <f aca="false">SUM(E47:H47)</f>
        <v>535</v>
      </c>
      <c r="L47" s="154" t="n">
        <f aca="false">Scores!K59</f>
        <v>235</v>
      </c>
      <c r="M47" s="125" t="n">
        <f aca="false">Scores!L59</f>
        <v>137</v>
      </c>
      <c r="N47" s="125" t="n">
        <f aca="false">Scores!M59</f>
        <v>208</v>
      </c>
      <c r="O47" s="118" t="n">
        <f aca="false">IF($D47="F",30,0)</f>
        <v>0</v>
      </c>
      <c r="P47" s="172" t="n">
        <f aca="false">SUM(L47:O47)</f>
        <v>580</v>
      </c>
      <c r="Q47" s="105" t="n">
        <f aca="false">K47+O47</f>
        <v>535</v>
      </c>
    </row>
    <row r="48" customFormat="false" ht="12.75" hidden="false" customHeight="false" outlineLevel="0" collapsed="false">
      <c r="A48" s="105" t="n">
        <v>46</v>
      </c>
      <c r="B48" s="170" t="str">
        <f aca="false">Joueurs!A14</f>
        <v>BACA 1</v>
      </c>
      <c r="C48" s="103" t="str">
        <f aca="false">Joueurs!C14</f>
        <v>Barborka Martin</v>
      </c>
      <c r="D48" s="104" t="str">
        <f aca="false">Joueurs!D14</f>
        <v>M</v>
      </c>
      <c r="E48" s="101" t="n">
        <f aca="false">Scores!E27</f>
        <v>172</v>
      </c>
      <c r="F48" s="103" t="n">
        <f aca="false">Scores!F27</f>
        <v>172</v>
      </c>
      <c r="G48" s="103" t="n">
        <f aca="false">Scores!G27</f>
        <v>190</v>
      </c>
      <c r="H48" s="125" t="n">
        <f aca="false">Scores!H27</f>
        <v>0</v>
      </c>
      <c r="I48" s="125" t="n">
        <f aca="false">COUNTIF(E48:G48,"&gt;0")</f>
        <v>3</v>
      </c>
      <c r="J48" s="171" t="n">
        <f aca="false">IF(I48&gt;0,(SUM(E48:G48)/I48),0)</f>
        <v>178</v>
      </c>
      <c r="K48" s="105" t="n">
        <f aca="false">SUM(E48:H48)</f>
        <v>534</v>
      </c>
      <c r="L48" s="154" t="n">
        <f aca="false">Scores!K60</f>
        <v>156</v>
      </c>
      <c r="M48" s="125" t="n">
        <f aca="false">Scores!L60</f>
        <v>197</v>
      </c>
      <c r="N48" s="125" t="n">
        <f aca="false">Scores!M60</f>
        <v>168</v>
      </c>
      <c r="O48" s="118" t="n">
        <f aca="false">IF($D48="F",30,0)</f>
        <v>0</v>
      </c>
      <c r="P48" s="172" t="n">
        <f aca="false">SUM(L48:O48)</f>
        <v>521</v>
      </c>
      <c r="Q48" s="105" t="n">
        <f aca="false">K48+O48</f>
        <v>534</v>
      </c>
    </row>
    <row r="49" customFormat="false" ht="12.75" hidden="false" customHeight="false" outlineLevel="0" collapsed="false">
      <c r="A49" s="105" t="n">
        <v>47</v>
      </c>
      <c r="B49" s="170" t="str">
        <f aca="false">Joueurs!A153</f>
        <v>RZB</v>
      </c>
      <c r="C49" s="103" t="str">
        <f aca="false">Joueurs!C153</f>
        <v>Pattermann Raimund</v>
      </c>
      <c r="D49" s="104" t="str">
        <f aca="false">Joueurs!D153</f>
        <v>M</v>
      </c>
      <c r="E49" s="101" t="n">
        <f aca="false">Scores!E166</f>
        <v>200</v>
      </c>
      <c r="F49" s="103" t="n">
        <f aca="false">Scores!F166</f>
        <v>173</v>
      </c>
      <c r="G49" s="103" t="n">
        <f aca="false">Scores!G166</f>
        <v>159</v>
      </c>
      <c r="H49" s="125" t="n">
        <f aca="false">Scores!H166</f>
        <v>0</v>
      </c>
      <c r="I49" s="125" t="n">
        <f aca="false">COUNTIF(E49:G49,"&gt;0")</f>
        <v>3</v>
      </c>
      <c r="J49" s="171" t="n">
        <f aca="false">IF(I49&gt;0,(SUM(E49:G49)/I49),0)</f>
        <v>177.333333333333</v>
      </c>
      <c r="K49" s="105" t="n">
        <f aca="false">SUM(E49:H49)</f>
        <v>532</v>
      </c>
      <c r="L49" s="154" t="n">
        <f aca="false">Scores!K61</f>
        <v>200</v>
      </c>
      <c r="M49" s="125" t="n">
        <f aca="false">Scores!L61</f>
        <v>162</v>
      </c>
      <c r="N49" s="125" t="n">
        <f aca="false">Scores!M61</f>
        <v>183</v>
      </c>
      <c r="O49" s="118" t="n">
        <f aca="false">IF($D49="F",30,0)</f>
        <v>0</v>
      </c>
      <c r="P49" s="172" t="n">
        <f aca="false">SUM(L49:O49)</f>
        <v>545</v>
      </c>
      <c r="Q49" s="105" t="n">
        <f aca="false">K49+O49</f>
        <v>532</v>
      </c>
    </row>
    <row r="50" customFormat="false" ht="12.75" hidden="false" customHeight="false" outlineLevel="0" collapsed="false">
      <c r="A50" s="105" t="n">
        <v>48</v>
      </c>
      <c r="B50" s="170" t="str">
        <f aca="false">Joueurs!A44</f>
        <v>BKC 2</v>
      </c>
      <c r="C50" s="103" t="str">
        <f aca="false">Joueurs!C44</f>
        <v>Doerfel Nico</v>
      </c>
      <c r="D50" s="104" t="str">
        <f aca="false">Joueurs!D44</f>
        <v>M</v>
      </c>
      <c r="E50" s="101" t="n">
        <f aca="false">Scores!E57</f>
        <v>198</v>
      </c>
      <c r="F50" s="103" t="n">
        <f aca="false">Scores!F57</f>
        <v>153</v>
      </c>
      <c r="G50" s="103" t="n">
        <f aca="false">Scores!G57</f>
        <v>181</v>
      </c>
      <c r="H50" s="125" t="n">
        <f aca="false">Scores!H57</f>
        <v>0</v>
      </c>
      <c r="I50" s="125" t="n">
        <f aca="false">COUNTIF(E50:G50,"&gt;0")</f>
        <v>3</v>
      </c>
      <c r="J50" s="171" t="n">
        <f aca="false">IF(I50&gt;0,(SUM(E50:G50)/I50),0)</f>
        <v>177.333333333333</v>
      </c>
      <c r="K50" s="105" t="n">
        <f aca="false">SUM(E50:H50)</f>
        <v>532</v>
      </c>
      <c r="L50" s="154" t="n">
        <f aca="false">Scores!K62</f>
        <v>0</v>
      </c>
      <c r="M50" s="125" t="n">
        <f aca="false">Scores!L62</f>
        <v>0</v>
      </c>
      <c r="N50" s="125" t="n">
        <f aca="false">Scores!M62</f>
        <v>0</v>
      </c>
      <c r="O50" s="118" t="n">
        <f aca="false">IF($D50="F",30,0)</f>
        <v>0</v>
      </c>
      <c r="P50" s="172" t="n">
        <f aca="false">SUM(L50:O50)</f>
        <v>0</v>
      </c>
      <c r="Q50" s="105" t="n">
        <f aca="false">K50+P50</f>
        <v>532</v>
      </c>
    </row>
    <row r="51" customFormat="false" ht="12.75" hidden="false" customHeight="false" outlineLevel="0" collapsed="false">
      <c r="A51" s="105" t="n">
        <v>49</v>
      </c>
      <c r="B51" s="170" t="str">
        <f aca="false">Joueurs!A83</f>
        <v>BPM 2</v>
      </c>
      <c r="C51" s="103" t="str">
        <f aca="false">Joueurs!C83</f>
        <v>Gaeta Giovanni</v>
      </c>
      <c r="D51" s="104" t="str">
        <f aca="false">Joueurs!D83</f>
        <v>M</v>
      </c>
      <c r="E51" s="101" t="n">
        <f aca="false">Scores!E96</f>
        <v>189</v>
      </c>
      <c r="F51" s="103" t="n">
        <f aca="false">Scores!F96</f>
        <v>178</v>
      </c>
      <c r="G51" s="103" t="n">
        <f aca="false">Scores!G96</f>
        <v>163</v>
      </c>
      <c r="H51" s="125" t="n">
        <f aca="false">Scores!H96</f>
        <v>0</v>
      </c>
      <c r="I51" s="125" t="n">
        <f aca="false">COUNTIF(E51:G51,"&gt;0")</f>
        <v>3</v>
      </c>
      <c r="J51" s="171" t="n">
        <f aca="false">IF(I51&gt;0,(SUM(E51:G51)/I51),0)</f>
        <v>176.666666666667</v>
      </c>
      <c r="K51" s="105" t="n">
        <f aca="false">SUM(E51:H51)</f>
        <v>530</v>
      </c>
      <c r="L51" s="154" t="n">
        <f aca="false">Scores!K63</f>
        <v>189</v>
      </c>
      <c r="M51" s="125" t="n">
        <f aca="false">Scores!L63</f>
        <v>167</v>
      </c>
      <c r="N51" s="125" t="n">
        <f aca="false">Scores!M63</f>
        <v>147</v>
      </c>
      <c r="O51" s="118" t="n">
        <f aca="false">IF($D51="F",30,0)</f>
        <v>0</v>
      </c>
      <c r="P51" s="172" t="n">
        <f aca="false">SUM(L51:O51)</f>
        <v>503</v>
      </c>
      <c r="Q51" s="105" t="n">
        <f aca="false">K51+P51</f>
        <v>1033</v>
      </c>
    </row>
    <row r="52" customFormat="false" ht="12.75" hidden="false" customHeight="false" outlineLevel="0" collapsed="false">
      <c r="A52" s="105" t="n">
        <v>50</v>
      </c>
      <c r="B52" s="170" t="str">
        <f aca="false">Joueurs!A142</f>
        <v>Paribas 1</v>
      </c>
      <c r="C52" s="103" t="str">
        <f aca="false">Joueurs!C142</f>
        <v>Blanc Jean-Marc</v>
      </c>
      <c r="D52" s="104" t="str">
        <f aca="false">Joueurs!D142</f>
        <v>M</v>
      </c>
      <c r="E52" s="101" t="n">
        <f aca="false">Scores!E155</f>
        <v>173</v>
      </c>
      <c r="F52" s="103" t="n">
        <f aca="false">Scores!F155</f>
        <v>205</v>
      </c>
      <c r="G52" s="103" t="n">
        <f aca="false">Scores!G155</f>
        <v>152</v>
      </c>
      <c r="H52" s="125" t="n">
        <f aca="false">Scores!H155</f>
        <v>0</v>
      </c>
      <c r="I52" s="125" t="n">
        <f aca="false">COUNTIF(E52:G52,"&gt;0")</f>
        <v>3</v>
      </c>
      <c r="J52" s="171" t="n">
        <f aca="false">IF(I52&gt;0,(SUM(E52:G52)/I52),0)</f>
        <v>176.666666666667</v>
      </c>
      <c r="K52" s="105" t="n">
        <f aca="false">SUM(E52:H52)</f>
        <v>530</v>
      </c>
      <c r="L52" s="154" t="n">
        <f aca="false">Scores!K64</f>
        <v>181</v>
      </c>
      <c r="M52" s="125" t="n">
        <f aca="false">Scores!L64</f>
        <v>180</v>
      </c>
      <c r="N52" s="125" t="n">
        <f aca="false">Scores!M64</f>
        <v>191</v>
      </c>
      <c r="O52" s="118" t="n">
        <f aca="false">IF($D52="F",30,0)</f>
        <v>0</v>
      </c>
      <c r="P52" s="172" t="n">
        <f aca="false">SUM(L52:O52)</f>
        <v>552</v>
      </c>
      <c r="Q52" s="105" t="n">
        <f aca="false">K52+O52</f>
        <v>530</v>
      </c>
    </row>
    <row r="53" customFormat="false" ht="12.75" hidden="false" customHeight="false" outlineLevel="0" collapsed="false">
      <c r="A53" s="105" t="n">
        <v>51</v>
      </c>
      <c r="B53" s="170" t="str">
        <f aca="false">Joueurs!A143</f>
        <v>Paribas 1</v>
      </c>
      <c r="C53" s="103" t="str">
        <f aca="false">Joueurs!C143</f>
        <v>Vatel Francis</v>
      </c>
      <c r="D53" s="104" t="str">
        <f aca="false">Joueurs!D143</f>
        <v>M</v>
      </c>
      <c r="E53" s="101" t="n">
        <f aca="false">Scores!E156</f>
        <v>147</v>
      </c>
      <c r="F53" s="103" t="n">
        <f aca="false">Scores!F156</f>
        <v>173</v>
      </c>
      <c r="G53" s="103" t="n">
        <f aca="false">Scores!G156</f>
        <v>209</v>
      </c>
      <c r="H53" s="125" t="n">
        <f aca="false">Scores!H156</f>
        <v>0</v>
      </c>
      <c r="I53" s="125" t="n">
        <f aca="false">COUNTIF(E53:G53,"&gt;0")</f>
        <v>3</v>
      </c>
      <c r="J53" s="171" t="n">
        <f aca="false">IF(I53&gt;0,(SUM(E53:G53)/I53),0)</f>
        <v>176.333333333333</v>
      </c>
      <c r="K53" s="105" t="n">
        <f aca="false">SUM(E53:H53)</f>
        <v>529</v>
      </c>
      <c r="L53" s="154" t="n">
        <f aca="false">Scores!K65</f>
        <v>116</v>
      </c>
      <c r="M53" s="125" t="n">
        <f aca="false">Scores!L65</f>
        <v>0</v>
      </c>
      <c r="N53" s="125" t="n">
        <f aca="false">Scores!M65</f>
        <v>147</v>
      </c>
      <c r="O53" s="118" t="n">
        <f aca="false">IF($D53="F",30,0)</f>
        <v>0</v>
      </c>
      <c r="P53" s="172" t="n">
        <f aca="false">SUM(L53:O53)</f>
        <v>263</v>
      </c>
      <c r="Q53" s="105" t="n">
        <f aca="false">K53+O53</f>
        <v>529</v>
      </c>
    </row>
    <row r="54" customFormat="false" ht="12.75" hidden="false" customHeight="false" outlineLevel="0" collapsed="false">
      <c r="A54" s="105" t="n">
        <v>52</v>
      </c>
      <c r="B54" s="170" t="str">
        <f aca="false">Joueurs!A82</f>
        <v>BPM 2</v>
      </c>
      <c r="C54" s="103" t="str">
        <f aca="false">Joueurs!C82</f>
        <v>Dalessandro Luca</v>
      </c>
      <c r="D54" s="104" t="str">
        <f aca="false">Joueurs!D82</f>
        <v>M</v>
      </c>
      <c r="E54" s="101" t="n">
        <f aca="false">Scores!E95</f>
        <v>211</v>
      </c>
      <c r="F54" s="103" t="n">
        <f aca="false">Scores!F95</f>
        <v>189</v>
      </c>
      <c r="G54" s="103" t="n">
        <f aca="false">Scores!G95</f>
        <v>128</v>
      </c>
      <c r="H54" s="125" t="n">
        <f aca="false">Scores!H95</f>
        <v>0</v>
      </c>
      <c r="I54" s="125" t="n">
        <f aca="false">COUNTIF(E54:G54,"&gt;0")</f>
        <v>3</v>
      </c>
      <c r="J54" s="171" t="n">
        <f aca="false">IF(I54&gt;0,(SUM(E54:G54)/I54),0)</f>
        <v>176</v>
      </c>
      <c r="K54" s="105" t="n">
        <f aca="false">SUM(E54:H54)</f>
        <v>528</v>
      </c>
      <c r="L54" s="154" t="n">
        <f aca="false">Scores!K66</f>
        <v>134</v>
      </c>
      <c r="M54" s="125" t="n">
        <f aca="false">Scores!L66</f>
        <v>188</v>
      </c>
      <c r="N54" s="125" t="n">
        <f aca="false">Scores!M66</f>
        <v>174</v>
      </c>
      <c r="O54" s="118" t="n">
        <f aca="false">IF($D54="F",30,0)</f>
        <v>0</v>
      </c>
      <c r="P54" s="172" t="n">
        <f aca="false">SUM(L54:O54)</f>
        <v>496</v>
      </c>
      <c r="Q54" s="105" t="n">
        <f aca="false">K54+O54</f>
        <v>528</v>
      </c>
    </row>
    <row r="55" customFormat="false" ht="12.75" hidden="false" customHeight="false" outlineLevel="0" collapsed="false">
      <c r="A55" s="105" t="n">
        <v>53</v>
      </c>
      <c r="B55" s="170" t="str">
        <f aca="false">Joueurs!A17</f>
        <v>BACA 1</v>
      </c>
      <c r="C55" s="103" t="str">
        <f aca="false">Joueurs!C17</f>
        <v>Kieswetter Andreas</v>
      </c>
      <c r="D55" s="104" t="str">
        <f aca="false">Joueurs!D17</f>
        <v>M</v>
      </c>
      <c r="E55" s="101" t="n">
        <f aca="false">Scores!E30</f>
        <v>195</v>
      </c>
      <c r="F55" s="103" t="n">
        <f aca="false">Scores!F30</f>
        <v>158</v>
      </c>
      <c r="G55" s="103" t="n">
        <f aca="false">Scores!G30</f>
        <v>174</v>
      </c>
      <c r="H55" s="125" t="n">
        <f aca="false">Scores!H30</f>
        <v>0</v>
      </c>
      <c r="I55" s="125" t="n">
        <f aca="false">COUNTIF(E55:G55,"&gt;0")</f>
        <v>3</v>
      </c>
      <c r="J55" s="171" t="n">
        <f aca="false">IF(I55&gt;0,(SUM(E55:G55)/I55),0)</f>
        <v>175.666666666667</v>
      </c>
      <c r="K55" s="105" t="n">
        <f aca="false">SUM(E55:H55)</f>
        <v>527</v>
      </c>
      <c r="L55" s="154" t="n">
        <f aca="false">Scores!K67</f>
        <v>0</v>
      </c>
      <c r="M55" s="125" t="n">
        <f aca="false">Scores!L67</f>
        <v>106</v>
      </c>
      <c r="N55" s="125" t="n">
        <f aca="false">Scores!M67</f>
        <v>0</v>
      </c>
      <c r="O55" s="118" t="n">
        <f aca="false">IF($D55="F",30,0)</f>
        <v>0</v>
      </c>
      <c r="P55" s="172" t="n">
        <f aca="false">SUM(L55:O55)</f>
        <v>106</v>
      </c>
      <c r="Q55" s="105" t="n">
        <f aca="false">K55+O55</f>
        <v>527</v>
      </c>
    </row>
    <row r="56" customFormat="false" ht="12.75" hidden="false" customHeight="false" outlineLevel="0" collapsed="false">
      <c r="A56" s="105" t="n">
        <v>54</v>
      </c>
      <c r="B56" s="170" t="str">
        <f aca="false">Joueurs!A148</f>
        <v>Paribas 2</v>
      </c>
      <c r="C56" s="103" t="str">
        <f aca="false">Joueurs!C148</f>
        <v>Daramsy Eric</v>
      </c>
      <c r="D56" s="104" t="str">
        <f aca="false">Joueurs!D148</f>
        <v>M</v>
      </c>
      <c r="E56" s="101" t="n">
        <f aca="false">Scores!E161</f>
        <v>156</v>
      </c>
      <c r="F56" s="103" t="n">
        <f aca="false">Scores!F161</f>
        <v>185</v>
      </c>
      <c r="G56" s="103" t="n">
        <f aca="false">Scores!G161</f>
        <v>185</v>
      </c>
      <c r="H56" s="125" t="n">
        <f aca="false">Scores!H161</f>
        <v>0</v>
      </c>
      <c r="I56" s="125" t="n">
        <f aca="false">COUNTIF(E56:G56,"&gt;0")</f>
        <v>3</v>
      </c>
      <c r="J56" s="171" t="n">
        <f aca="false">IF(I56&gt;0,(SUM(E56:G56)/I56),0)</f>
        <v>175.333333333333</v>
      </c>
      <c r="K56" s="105" t="n">
        <f aca="false">SUM(E56:H56)</f>
        <v>526</v>
      </c>
      <c r="L56" s="154" t="n">
        <f aca="false">Scores!K68</f>
        <v>0</v>
      </c>
      <c r="M56" s="125" t="n">
        <f aca="false">Scores!L68</f>
        <v>0</v>
      </c>
      <c r="N56" s="125" t="n">
        <f aca="false">Scores!M68</f>
        <v>0</v>
      </c>
      <c r="O56" s="118" t="n">
        <f aca="false">IF($D56="F",30,0)</f>
        <v>0</v>
      </c>
      <c r="P56" s="172" t="n">
        <f aca="false">SUM(L56:O56)</f>
        <v>0</v>
      </c>
      <c r="Q56" s="105" t="n">
        <f aca="false">K56+P56</f>
        <v>526</v>
      </c>
    </row>
    <row r="57" customFormat="false" ht="12.75" hidden="false" customHeight="false" outlineLevel="0" collapsed="false">
      <c r="A57" s="105" t="n">
        <v>55</v>
      </c>
      <c r="B57" s="170" t="str">
        <f aca="false">Joueurs!A2</f>
        <v>AIB/Leinster</v>
      </c>
      <c r="C57" s="103" t="str">
        <f aca="false">Joueurs!C2</f>
        <v>Fitzgerald Kevin</v>
      </c>
      <c r="D57" s="104" t="str">
        <f aca="false">Joueurs!D2</f>
        <v>M</v>
      </c>
      <c r="E57" s="101" t="n">
        <f aca="false">Scores!E15</f>
        <v>179</v>
      </c>
      <c r="F57" s="103" t="n">
        <f aca="false">Scores!F15</f>
        <v>171</v>
      </c>
      <c r="G57" s="103" t="n">
        <f aca="false">Scores!G15</f>
        <v>171</v>
      </c>
      <c r="H57" s="125" t="n">
        <f aca="false">Scores!H15</f>
        <v>0</v>
      </c>
      <c r="I57" s="125" t="n">
        <f aca="false">COUNTIF(E57:G57,"&gt;0")</f>
        <v>3</v>
      </c>
      <c r="J57" s="171" t="n">
        <f aca="false">IF(I57&gt;0,(SUM(E57:G57)/I57),0)</f>
        <v>173.666666666667</v>
      </c>
      <c r="K57" s="105" t="n">
        <f aca="false">SUM(E57:H57)</f>
        <v>521</v>
      </c>
      <c r="L57" s="154" t="n">
        <f aca="false">Scores!K69</f>
        <v>174</v>
      </c>
      <c r="M57" s="125" t="n">
        <f aca="false">Scores!L69</f>
        <v>195</v>
      </c>
      <c r="N57" s="125" t="n">
        <f aca="false">Scores!M69</f>
        <v>205</v>
      </c>
      <c r="O57" s="118" t="n">
        <f aca="false">IF($D57="F",30,0)</f>
        <v>0</v>
      </c>
      <c r="P57" s="172" t="n">
        <f aca="false">SUM(L57:O57)</f>
        <v>574</v>
      </c>
      <c r="Q57" s="105" t="n">
        <f aca="false">K57+P57</f>
        <v>1095</v>
      </c>
    </row>
    <row r="58" customFormat="false" ht="12.75" hidden="false" customHeight="false" outlineLevel="0" collapsed="false">
      <c r="A58" s="105" t="n">
        <v>56</v>
      </c>
      <c r="B58" s="170" t="str">
        <f aca="false">Joueurs!A58</f>
        <v>Bourse 1</v>
      </c>
      <c r="C58" s="103" t="str">
        <f aca="false">Joueurs!C58</f>
        <v>Boudinot Jean-Philippe</v>
      </c>
      <c r="D58" s="104" t="str">
        <f aca="false">Joueurs!D58</f>
        <v>M</v>
      </c>
      <c r="E58" s="101" t="n">
        <f aca="false">Scores!E71</f>
        <v>147</v>
      </c>
      <c r="F58" s="103" t="n">
        <f aca="false">Scores!F71</f>
        <v>193</v>
      </c>
      <c r="G58" s="103" t="n">
        <f aca="false">Scores!G71</f>
        <v>181</v>
      </c>
      <c r="H58" s="125" t="n">
        <f aca="false">Scores!H71</f>
        <v>0</v>
      </c>
      <c r="I58" s="125" t="n">
        <f aca="false">COUNTIF(E58:G58,"&gt;0")</f>
        <v>3</v>
      </c>
      <c r="J58" s="171" t="n">
        <f aca="false">IF(I58&gt;0,(SUM(E58:G58)/I58),0)</f>
        <v>173.666666666667</v>
      </c>
      <c r="K58" s="105" t="n">
        <f aca="false">SUM(E58:H58)</f>
        <v>521</v>
      </c>
      <c r="L58" s="154" t="n">
        <f aca="false">Scores!K70</f>
        <v>165</v>
      </c>
      <c r="M58" s="125" t="n">
        <f aca="false">Scores!L70</f>
        <v>190</v>
      </c>
      <c r="N58" s="125" t="n">
        <f aca="false">Scores!M70</f>
        <v>204</v>
      </c>
      <c r="O58" s="118" t="n">
        <f aca="false">IF($D58="F",30,0)</f>
        <v>0</v>
      </c>
      <c r="P58" s="172" t="n">
        <f aca="false">SUM(L58:O58)</f>
        <v>559</v>
      </c>
      <c r="Q58" s="105" t="n">
        <f aca="false">K58+O58</f>
        <v>521</v>
      </c>
    </row>
    <row r="59" customFormat="false" ht="12.75" hidden="false" customHeight="false" outlineLevel="0" collapsed="false">
      <c r="A59" s="105" t="n">
        <v>57</v>
      </c>
      <c r="B59" s="170" t="str">
        <f aca="false">Joueurs!A57</f>
        <v>Bourse 1</v>
      </c>
      <c r="C59" s="103" t="str">
        <f aca="false">Joueurs!C57</f>
        <v>Alleau Philippe</v>
      </c>
      <c r="D59" s="104" t="str">
        <f aca="false">Joueurs!D57</f>
        <v>M</v>
      </c>
      <c r="E59" s="101" t="n">
        <f aca="false">Scores!E70</f>
        <v>156</v>
      </c>
      <c r="F59" s="103" t="n">
        <f aca="false">Scores!F70</f>
        <v>182</v>
      </c>
      <c r="G59" s="103" t="n">
        <f aca="false">Scores!G70</f>
        <v>180</v>
      </c>
      <c r="H59" s="125" t="n">
        <f aca="false">Scores!H70</f>
        <v>0</v>
      </c>
      <c r="I59" s="125" t="n">
        <f aca="false">COUNTIF(E59:G59,"&gt;0")</f>
        <v>3</v>
      </c>
      <c r="J59" s="171" t="n">
        <f aca="false">IF(I59&gt;0,(SUM(E59:G59)/I59),0)</f>
        <v>172.666666666667</v>
      </c>
      <c r="K59" s="105" t="n">
        <f aca="false">SUM(E59:H59)</f>
        <v>518</v>
      </c>
      <c r="L59" s="154" t="n">
        <f aca="false">Scores!K71</f>
        <v>171</v>
      </c>
      <c r="M59" s="125" t="n">
        <f aca="false">Scores!L71</f>
        <v>181</v>
      </c>
      <c r="N59" s="125" t="n">
        <f aca="false">Scores!M71</f>
        <v>173</v>
      </c>
      <c r="O59" s="118" t="n">
        <f aca="false">IF($D59="F",30,0)</f>
        <v>0</v>
      </c>
      <c r="P59" s="172" t="n">
        <f aca="false">SUM(L59:O59)</f>
        <v>525</v>
      </c>
      <c r="Q59" s="105" t="n">
        <f aca="false">K59+O59</f>
        <v>518</v>
      </c>
    </row>
    <row r="60" customFormat="false" ht="12.75" hidden="false" customHeight="false" outlineLevel="0" collapsed="false">
      <c r="A60" s="105" t="n">
        <v>58</v>
      </c>
      <c r="B60" s="170" t="str">
        <f aca="false">Joueurs!A149</f>
        <v>Paribas 2</v>
      </c>
      <c r="C60" s="103" t="str">
        <f aca="false">Joueurs!C149</f>
        <v>Gabriel Philippe</v>
      </c>
      <c r="D60" s="104" t="str">
        <f aca="false">Joueurs!D149</f>
        <v>M</v>
      </c>
      <c r="E60" s="101" t="n">
        <f aca="false">Scores!E162</f>
        <v>157</v>
      </c>
      <c r="F60" s="103" t="n">
        <f aca="false">Scores!F162</f>
        <v>175</v>
      </c>
      <c r="G60" s="103" t="n">
        <f aca="false">Scores!G162</f>
        <v>181</v>
      </c>
      <c r="H60" s="125" t="n">
        <f aca="false">Scores!H162</f>
        <v>0</v>
      </c>
      <c r="I60" s="125" t="n">
        <f aca="false">COUNTIF(E60:G60,"&gt;0")</f>
        <v>3</v>
      </c>
      <c r="J60" s="171" t="n">
        <f aca="false">IF(I60&gt;0,(SUM(E60:G60)/I60),0)</f>
        <v>171</v>
      </c>
      <c r="K60" s="105" t="n">
        <f aca="false">SUM(E60:H60)</f>
        <v>513</v>
      </c>
      <c r="L60" s="154" t="n">
        <f aca="false">Scores!K72</f>
        <v>166</v>
      </c>
      <c r="M60" s="125" t="n">
        <f aca="false">Scores!L72</f>
        <v>184</v>
      </c>
      <c r="N60" s="125" t="n">
        <f aca="false">Scores!M72</f>
        <v>199</v>
      </c>
      <c r="O60" s="118" t="n">
        <f aca="false">IF($D60="F",30,0)</f>
        <v>0</v>
      </c>
      <c r="P60" s="172" t="n">
        <f aca="false">SUM(L60:O60)</f>
        <v>549</v>
      </c>
      <c r="Q60" s="105" t="n">
        <f aca="false">K60+O60</f>
        <v>513</v>
      </c>
    </row>
    <row r="61" customFormat="false" ht="12.75" hidden="false" customHeight="false" outlineLevel="0" collapsed="false">
      <c r="A61" s="105" t="n">
        <v>59</v>
      </c>
      <c r="B61" s="170" t="str">
        <f aca="false">Joueurs!A135</f>
        <v>Intesa 2</v>
      </c>
      <c r="C61" s="103" t="str">
        <f aca="false">Joueurs!C135</f>
        <v>Schrott Sergio</v>
      </c>
      <c r="D61" s="104" t="str">
        <f aca="false">Joueurs!D135</f>
        <v>M</v>
      </c>
      <c r="E61" s="101" t="n">
        <f aca="false">Scores!E148</f>
        <v>170</v>
      </c>
      <c r="F61" s="103" t="n">
        <f aca="false">Scores!F148</f>
        <v>185</v>
      </c>
      <c r="G61" s="103" t="n">
        <f aca="false">Scores!G148</f>
        <v>157</v>
      </c>
      <c r="H61" s="125" t="n">
        <f aca="false">Scores!H148</f>
        <v>0</v>
      </c>
      <c r="I61" s="125" t="n">
        <f aca="false">COUNTIF(E61:G61,"&gt;0")</f>
        <v>3</v>
      </c>
      <c r="J61" s="171" t="n">
        <f aca="false">IF(I61&gt;0,(SUM(E61:G61)/I61),0)</f>
        <v>170.666666666667</v>
      </c>
      <c r="K61" s="105" t="n">
        <f aca="false">SUM(E61:H61)</f>
        <v>512</v>
      </c>
      <c r="L61" s="154" t="n">
        <f aca="false">Scores!K73</f>
        <v>0</v>
      </c>
      <c r="M61" s="125" t="n">
        <f aca="false">Scores!L73</f>
        <v>0</v>
      </c>
      <c r="N61" s="125" t="n">
        <f aca="false">Scores!M73</f>
        <v>0</v>
      </c>
      <c r="O61" s="118" t="n">
        <f aca="false">IF($D61="F",30,0)</f>
        <v>0</v>
      </c>
      <c r="P61" s="172" t="n">
        <f aca="false">SUM(L61:O61)</f>
        <v>0</v>
      </c>
      <c r="Q61" s="105" t="n">
        <f aca="false">K61+O61</f>
        <v>512</v>
      </c>
    </row>
    <row r="62" customFormat="false" ht="12.75" hidden="false" customHeight="false" outlineLevel="0" collapsed="false">
      <c r="A62" s="105" t="n">
        <v>60</v>
      </c>
      <c r="B62" s="170" t="str">
        <f aca="false">Joueurs!A112</f>
        <v>Crédit Agricole</v>
      </c>
      <c r="C62" s="103" t="str">
        <f aca="false">Joueurs!C112</f>
        <v>Levesque Bernard</v>
      </c>
      <c r="D62" s="104" t="str">
        <f aca="false">Joueurs!D112</f>
        <v>M</v>
      </c>
      <c r="E62" s="101" t="n">
        <f aca="false">Scores!E125</f>
        <v>176</v>
      </c>
      <c r="F62" s="103" t="n">
        <f aca="false">Scores!F125</f>
        <v>167</v>
      </c>
      <c r="G62" s="103" t="n">
        <f aca="false">Scores!G125</f>
        <v>167</v>
      </c>
      <c r="H62" s="125" t="n">
        <f aca="false">Scores!H125</f>
        <v>0</v>
      </c>
      <c r="I62" s="125" t="n">
        <f aca="false">COUNTIF(E62:G62,"&gt;0")</f>
        <v>3</v>
      </c>
      <c r="J62" s="171" t="n">
        <f aca="false">IF(I62&gt;0,(SUM(E62:G62)/I62),0)</f>
        <v>170</v>
      </c>
      <c r="K62" s="105" t="n">
        <f aca="false">SUM(E62:H62)</f>
        <v>510</v>
      </c>
      <c r="L62" s="154" t="n">
        <f aca="false">Scores!K74</f>
        <v>0</v>
      </c>
      <c r="M62" s="125" t="n">
        <f aca="false">Scores!L74</f>
        <v>0</v>
      </c>
      <c r="N62" s="125" t="n">
        <f aca="false">Scores!M74</f>
        <v>0</v>
      </c>
      <c r="O62" s="118" t="n">
        <f aca="false">IF($D62="F",30,0)</f>
        <v>0</v>
      </c>
      <c r="P62" s="172" t="n">
        <f aca="false">SUM(L62:O62)</f>
        <v>0</v>
      </c>
      <c r="Q62" s="105" t="n">
        <f aca="false">K62+P62</f>
        <v>510</v>
      </c>
    </row>
    <row r="63" customFormat="false" ht="12.75" hidden="false" customHeight="false" outlineLevel="0" collapsed="false">
      <c r="A63" s="105" t="n">
        <v>61</v>
      </c>
      <c r="B63" s="170" t="str">
        <f aca="false">Joueurs!A100</f>
        <v>Caisse Epargne 1</v>
      </c>
      <c r="C63" s="103" t="str">
        <f aca="false">Joueurs!C100</f>
        <v>Franbry Olivier</v>
      </c>
      <c r="D63" s="104" t="str">
        <f aca="false">Joueurs!D100</f>
        <v>M</v>
      </c>
      <c r="E63" s="101" t="n">
        <f aca="false">Scores!E113</f>
        <v>216</v>
      </c>
      <c r="F63" s="103" t="n">
        <f aca="false">Scores!F113</f>
        <v>146</v>
      </c>
      <c r="G63" s="103" t="n">
        <f aca="false">Scores!G113</f>
        <v>148</v>
      </c>
      <c r="H63" s="125" t="n">
        <f aca="false">Scores!H113</f>
        <v>0</v>
      </c>
      <c r="I63" s="125" t="n">
        <f aca="false">COUNTIF(E63:G63,"&gt;0")</f>
        <v>3</v>
      </c>
      <c r="J63" s="171" t="n">
        <f aca="false">IF(I63&gt;0,(SUM(E63:G63)/I63),0)</f>
        <v>170</v>
      </c>
      <c r="K63" s="105" t="n">
        <f aca="false">SUM(E63:H63)</f>
        <v>510</v>
      </c>
      <c r="L63" s="154" t="n">
        <f aca="false">Scores!K75</f>
        <v>174</v>
      </c>
      <c r="M63" s="125" t="n">
        <f aca="false">Scores!L75</f>
        <v>129</v>
      </c>
      <c r="N63" s="125" t="n">
        <f aca="false">Scores!M75</f>
        <v>162</v>
      </c>
      <c r="O63" s="118" t="n">
        <f aca="false">IF($D63="F",30,0)</f>
        <v>0</v>
      </c>
      <c r="P63" s="172" t="n">
        <f aca="false">SUM(L63:O63)</f>
        <v>465</v>
      </c>
      <c r="Q63" s="105" t="n">
        <f aca="false">K63+P63</f>
        <v>975</v>
      </c>
    </row>
    <row r="64" customFormat="false" ht="12.75" hidden="false" customHeight="false" outlineLevel="0" collapsed="false">
      <c r="A64" s="105" t="n">
        <v>62</v>
      </c>
      <c r="B64" s="170" t="str">
        <f aca="false">Joueurs!A8</f>
        <v>AIB/Munster</v>
      </c>
      <c r="C64" s="103" t="str">
        <f aca="false">Joueurs!C8</f>
        <v>O'Gorman Maurice</v>
      </c>
      <c r="D64" s="104" t="str">
        <f aca="false">Joueurs!D8</f>
        <v>M</v>
      </c>
      <c r="E64" s="101" t="n">
        <f aca="false">Scores!E21</f>
        <v>158</v>
      </c>
      <c r="F64" s="103" t="n">
        <f aca="false">Scores!F21</f>
        <v>192</v>
      </c>
      <c r="G64" s="103" t="n">
        <f aca="false">Scores!G21</f>
        <v>160</v>
      </c>
      <c r="H64" s="125" t="n">
        <f aca="false">Scores!H21</f>
        <v>0</v>
      </c>
      <c r="I64" s="125" t="n">
        <f aca="false">COUNTIF(E64:G64,"&gt;0")</f>
        <v>3</v>
      </c>
      <c r="J64" s="171" t="n">
        <f aca="false">IF(I64&gt;0,(SUM(E64:G64)/I64),0)</f>
        <v>170</v>
      </c>
      <c r="K64" s="105" t="n">
        <f aca="false">SUM(E64:H64)</f>
        <v>510</v>
      </c>
      <c r="L64" s="154" t="n">
        <f aca="false">Scores!K76</f>
        <v>167</v>
      </c>
      <c r="M64" s="125" t="n">
        <f aca="false">Scores!L76</f>
        <v>169</v>
      </c>
      <c r="N64" s="125" t="n">
        <f aca="false">Scores!M76</f>
        <v>169</v>
      </c>
      <c r="O64" s="118" t="n">
        <f aca="false">IF($D64="F",30,0)</f>
        <v>0</v>
      </c>
      <c r="P64" s="172" t="n">
        <f aca="false">SUM(L64:O64)</f>
        <v>505</v>
      </c>
      <c r="Q64" s="105" t="n">
        <f aca="false">K64+O64</f>
        <v>510</v>
      </c>
    </row>
    <row r="65" customFormat="false" ht="12.75" hidden="false" customHeight="false" outlineLevel="0" collapsed="false">
      <c r="A65" s="105" t="n">
        <v>63</v>
      </c>
      <c r="B65" s="170" t="str">
        <f aca="false">Joueurs!A89</f>
        <v>BPM 3</v>
      </c>
      <c r="C65" s="103" t="str">
        <f aca="false">Joueurs!C89</f>
        <v>Raffaldi Marco</v>
      </c>
      <c r="D65" s="104" t="str">
        <f aca="false">Joueurs!D89</f>
        <v>M</v>
      </c>
      <c r="E65" s="101" t="n">
        <f aca="false">Scores!E102</f>
        <v>153</v>
      </c>
      <c r="F65" s="103" t="n">
        <f aca="false">Scores!F102</f>
        <v>204</v>
      </c>
      <c r="G65" s="103" t="n">
        <f aca="false">Scores!G102</f>
        <v>150</v>
      </c>
      <c r="H65" s="125" t="n">
        <f aca="false">Scores!H102</f>
        <v>0</v>
      </c>
      <c r="I65" s="125" t="n">
        <f aca="false">COUNTIF(E65:G65,"&gt;0")</f>
        <v>3</v>
      </c>
      <c r="J65" s="171" t="n">
        <f aca="false">IF(I65&gt;0,(SUM(E65:G65)/I65),0)</f>
        <v>169</v>
      </c>
      <c r="K65" s="105" t="n">
        <f aca="false">SUM(E65:H65)</f>
        <v>507</v>
      </c>
      <c r="L65" s="154" t="n">
        <f aca="false">Scores!K77</f>
        <v>183</v>
      </c>
      <c r="M65" s="125" t="n">
        <f aca="false">Scores!L77</f>
        <v>161</v>
      </c>
      <c r="N65" s="125" t="n">
        <f aca="false">Scores!M77</f>
        <v>169</v>
      </c>
      <c r="O65" s="118" t="n">
        <f aca="false">IF($D65="F",30,0)</f>
        <v>0</v>
      </c>
      <c r="P65" s="172" t="n">
        <f aca="false">SUM(L65:O65)</f>
        <v>513</v>
      </c>
      <c r="Q65" s="105" t="n">
        <f aca="false">K65+O65</f>
        <v>507</v>
      </c>
    </row>
    <row r="66" customFormat="false" ht="12.75" hidden="false" customHeight="false" outlineLevel="0" collapsed="false">
      <c r="A66" s="105" t="n">
        <v>64</v>
      </c>
      <c r="B66" s="170" t="str">
        <f aca="false">Joueurs!A105</f>
        <v>Caisse Epargne 2</v>
      </c>
      <c r="C66" s="103" t="str">
        <f aca="false">Joueurs!C105</f>
        <v>Ledru Jean-Jacques</v>
      </c>
      <c r="D66" s="104" t="str">
        <f aca="false">Joueurs!D105</f>
        <v>M</v>
      </c>
      <c r="E66" s="101" t="n">
        <f aca="false">Scores!E118</f>
        <v>158</v>
      </c>
      <c r="F66" s="103" t="n">
        <f aca="false">Scores!F118</f>
        <v>191</v>
      </c>
      <c r="G66" s="103" t="n">
        <f aca="false">Scores!G118</f>
        <v>157</v>
      </c>
      <c r="H66" s="125" t="n">
        <f aca="false">Scores!H118</f>
        <v>0</v>
      </c>
      <c r="I66" s="125" t="n">
        <f aca="false">COUNTIF(E66:G66,"&gt;0")</f>
        <v>3</v>
      </c>
      <c r="J66" s="171" t="n">
        <f aca="false">IF(I66&gt;0,(SUM(E66:G66)/I66),0)</f>
        <v>168.666666666667</v>
      </c>
      <c r="K66" s="105" t="n">
        <f aca="false">SUM(E66:H66)</f>
        <v>506</v>
      </c>
      <c r="L66" s="154" t="n">
        <f aca="false">Scores!K78</f>
        <v>179</v>
      </c>
      <c r="M66" s="125" t="n">
        <f aca="false">Scores!L78</f>
        <v>138</v>
      </c>
      <c r="N66" s="125" t="n">
        <f aca="false">Scores!M78</f>
        <v>146</v>
      </c>
      <c r="O66" s="118" t="n">
        <f aca="false">IF($D66="F",30,0)</f>
        <v>0</v>
      </c>
      <c r="P66" s="172" t="n">
        <f aca="false">SUM(L66:O66)</f>
        <v>463</v>
      </c>
      <c r="Q66" s="105" t="n">
        <f aca="false">K66+O66</f>
        <v>506</v>
      </c>
    </row>
    <row r="67" customFormat="false" ht="12.75" hidden="false" customHeight="false" outlineLevel="0" collapsed="false">
      <c r="A67" s="105" t="n">
        <v>65</v>
      </c>
      <c r="B67" s="170" t="str">
        <f aca="false">Joueurs!A152</f>
        <v>RZB</v>
      </c>
      <c r="C67" s="103" t="str">
        <f aca="false">Joueurs!C152</f>
        <v>Gemeinboeck Georg</v>
      </c>
      <c r="D67" s="104" t="str">
        <f aca="false">Joueurs!D152</f>
        <v>M</v>
      </c>
      <c r="E67" s="101" t="n">
        <f aca="false">Scores!E165</f>
        <v>200</v>
      </c>
      <c r="F67" s="103" t="n">
        <f aca="false">Scores!F165</f>
        <v>138</v>
      </c>
      <c r="G67" s="103" t="n">
        <f aca="false">Scores!G165</f>
        <v>168</v>
      </c>
      <c r="H67" s="125" t="n">
        <f aca="false">Scores!H165</f>
        <v>0</v>
      </c>
      <c r="I67" s="125" t="n">
        <f aca="false">COUNTIF(E67:G67,"&gt;0")</f>
        <v>3</v>
      </c>
      <c r="J67" s="171" t="n">
        <f aca="false">IF(I67&gt;0,(SUM(E67:G67)/I67),0)</f>
        <v>168.666666666667</v>
      </c>
      <c r="K67" s="105" t="n">
        <f aca="false">SUM(E67:H67)</f>
        <v>506</v>
      </c>
      <c r="L67" s="154" t="n">
        <f aca="false">Scores!K79</f>
        <v>0</v>
      </c>
      <c r="M67" s="125" t="n">
        <f aca="false">Scores!L79</f>
        <v>0</v>
      </c>
      <c r="N67" s="125" t="n">
        <f aca="false">Scores!M79</f>
        <v>0</v>
      </c>
      <c r="O67" s="118" t="n">
        <f aca="false">IF($D67="F",30,0)</f>
        <v>0</v>
      </c>
      <c r="P67" s="172" t="n">
        <f aca="false">SUM(L67:O67)</f>
        <v>0</v>
      </c>
      <c r="Q67" s="105" t="n">
        <f aca="false">K67+O67</f>
        <v>506</v>
      </c>
    </row>
    <row r="68" customFormat="false" ht="12.75" hidden="false" customHeight="false" outlineLevel="0" collapsed="false">
      <c r="A68" s="105" t="n">
        <v>66</v>
      </c>
      <c r="B68" s="170" t="str">
        <f aca="false">Joueurs!A27</f>
        <v>Barclays 1</v>
      </c>
      <c r="C68" s="103" t="str">
        <f aca="false">Joueurs!C27</f>
        <v>Owen Jill</v>
      </c>
      <c r="D68" s="104" t="str">
        <f aca="false">Joueurs!D27</f>
        <v>F</v>
      </c>
      <c r="E68" s="101" t="n">
        <f aca="false">Scores!E40</f>
        <v>158</v>
      </c>
      <c r="F68" s="103" t="n">
        <f aca="false">Scores!F40</f>
        <v>132</v>
      </c>
      <c r="G68" s="103" t="n">
        <f aca="false">Scores!G40</f>
        <v>183</v>
      </c>
      <c r="H68" s="125" t="n">
        <f aca="false">Scores!H40</f>
        <v>30</v>
      </c>
      <c r="I68" s="125" t="n">
        <f aca="false">COUNTIF(E68:G68,"&gt;0")</f>
        <v>3</v>
      </c>
      <c r="J68" s="171" t="n">
        <f aca="false">IF(I68&gt;0,(SUM(E68:G68)/I68),0)</f>
        <v>157.666666666667</v>
      </c>
      <c r="K68" s="105" t="n">
        <f aca="false">SUM(E68:H68)</f>
        <v>503</v>
      </c>
      <c r="L68" s="154" t="n">
        <f aca="false">Scores!K80</f>
        <v>0</v>
      </c>
      <c r="M68" s="125" t="n">
        <f aca="false">Scores!L80</f>
        <v>0</v>
      </c>
      <c r="N68" s="125" t="n">
        <f aca="false">Scores!M80</f>
        <v>0</v>
      </c>
      <c r="O68" s="118" t="n">
        <f aca="false">IF($D68="F",30,0)</f>
        <v>30</v>
      </c>
      <c r="P68" s="172" t="n">
        <f aca="false">SUM(L68:O68)</f>
        <v>30</v>
      </c>
      <c r="Q68" s="105" t="n">
        <f aca="false">K68+P68</f>
        <v>533</v>
      </c>
    </row>
    <row r="69" customFormat="false" ht="12.75" hidden="false" customHeight="false" outlineLevel="0" collapsed="false">
      <c r="A69" s="105" t="n">
        <v>67</v>
      </c>
      <c r="B69" s="170" t="str">
        <f aca="false">Joueurs!A59</f>
        <v>Bourse 1</v>
      </c>
      <c r="C69" s="103" t="str">
        <f aca="false">Joueurs!C59</f>
        <v>Nicolas Jacques</v>
      </c>
      <c r="D69" s="104" t="str">
        <f aca="false">Joueurs!D59</f>
        <v>M</v>
      </c>
      <c r="E69" s="101" t="n">
        <f aca="false">Scores!E72</f>
        <v>141</v>
      </c>
      <c r="F69" s="103" t="n">
        <f aca="false">Scores!F72</f>
        <v>163</v>
      </c>
      <c r="G69" s="103" t="n">
        <f aca="false">Scores!G72</f>
        <v>196</v>
      </c>
      <c r="H69" s="125" t="n">
        <f aca="false">Scores!H72</f>
        <v>0</v>
      </c>
      <c r="I69" s="125" t="n">
        <f aca="false">COUNTIF(E69:G69,"&gt;0")</f>
        <v>3</v>
      </c>
      <c r="J69" s="171" t="n">
        <f aca="false">IF(I69&gt;0,(SUM(E69:G69)/I69),0)</f>
        <v>166.666666666667</v>
      </c>
      <c r="K69" s="105" t="n">
        <f aca="false">SUM(E69:H69)</f>
        <v>500</v>
      </c>
      <c r="L69" s="154" t="n">
        <f aca="false">Scores!K81</f>
        <v>146</v>
      </c>
      <c r="M69" s="125" t="n">
        <f aca="false">Scores!L81</f>
        <v>148</v>
      </c>
      <c r="N69" s="125" t="n">
        <f aca="false">Scores!M81</f>
        <v>136</v>
      </c>
      <c r="O69" s="118" t="n">
        <f aca="false">IF($D69="F",30,0)</f>
        <v>0</v>
      </c>
      <c r="P69" s="172" t="n">
        <f aca="false">SUM(L69:O69)</f>
        <v>430</v>
      </c>
      <c r="Q69" s="105" t="n">
        <f aca="false">K69+P69</f>
        <v>930</v>
      </c>
    </row>
    <row r="70" customFormat="false" ht="12.75" hidden="false" customHeight="false" outlineLevel="0" collapsed="false">
      <c r="A70" s="105" t="n">
        <v>68</v>
      </c>
      <c r="B70" s="170" t="str">
        <f aca="false">Joueurs!A29</f>
        <v>Barclays 1</v>
      </c>
      <c r="C70" s="103" t="str">
        <f aca="false">Joueurs!C29</f>
        <v>Webb Terry</v>
      </c>
      <c r="D70" s="104" t="str">
        <f aca="false">Joueurs!D29</f>
        <v>M</v>
      </c>
      <c r="E70" s="101" t="n">
        <f aca="false">Scores!E42</f>
        <v>169</v>
      </c>
      <c r="F70" s="103" t="n">
        <f aca="false">Scores!F42</f>
        <v>202</v>
      </c>
      <c r="G70" s="103" t="n">
        <f aca="false">Scores!G42</f>
        <v>128</v>
      </c>
      <c r="H70" s="125" t="n">
        <f aca="false">Scores!H42</f>
        <v>0</v>
      </c>
      <c r="I70" s="125" t="n">
        <f aca="false">COUNTIF(E70:G70,"&gt;0")</f>
        <v>3</v>
      </c>
      <c r="J70" s="171" t="n">
        <f aca="false">IF(I70&gt;0,(SUM(E70:G70)/I70),0)</f>
        <v>166.333333333333</v>
      </c>
      <c r="K70" s="105" t="n">
        <f aca="false">SUM(E70:H70)</f>
        <v>499</v>
      </c>
      <c r="L70" s="154" t="n">
        <f aca="false">Scores!K82</f>
        <v>81</v>
      </c>
      <c r="M70" s="125" t="n">
        <f aca="false">Scores!L82</f>
        <v>118</v>
      </c>
      <c r="N70" s="125" t="n">
        <f aca="false">Scores!M82</f>
        <v>126</v>
      </c>
      <c r="O70" s="118" t="n">
        <f aca="false">IF($D70="F",30,0)</f>
        <v>0</v>
      </c>
      <c r="P70" s="172" t="n">
        <f aca="false">SUM(L70:O70)</f>
        <v>325</v>
      </c>
      <c r="Q70" s="105" t="n">
        <f aca="false">K70+O70</f>
        <v>499</v>
      </c>
    </row>
    <row r="71" customFormat="false" ht="12.75" hidden="false" customHeight="false" outlineLevel="0" collapsed="false">
      <c r="A71" s="105" t="n">
        <v>69</v>
      </c>
      <c r="B71" s="170" t="str">
        <f aca="false">Joueurs!A26</f>
        <v>Barclays 1</v>
      </c>
      <c r="C71" s="103" t="str">
        <f aca="false">Joueurs!C26</f>
        <v>Gibbins Dave</v>
      </c>
      <c r="D71" s="104" t="str">
        <f aca="false">Joueurs!D26</f>
        <v>M</v>
      </c>
      <c r="E71" s="101" t="n">
        <f aca="false">Scores!E39</f>
        <v>201</v>
      </c>
      <c r="F71" s="103" t="n">
        <f aca="false">Scores!F39</f>
        <v>149</v>
      </c>
      <c r="G71" s="103" t="n">
        <f aca="false">Scores!G39</f>
        <v>148</v>
      </c>
      <c r="H71" s="125" t="n">
        <f aca="false">Scores!H39</f>
        <v>0</v>
      </c>
      <c r="I71" s="125" t="n">
        <f aca="false">COUNTIF(E71:G71,"&gt;0")</f>
        <v>3</v>
      </c>
      <c r="J71" s="171" t="n">
        <f aca="false">IF(I71&gt;0,(SUM(E71:G71)/I71),0)</f>
        <v>166</v>
      </c>
      <c r="K71" s="105" t="n">
        <f aca="false">SUM(E71:H71)</f>
        <v>498</v>
      </c>
      <c r="L71" s="154" t="n">
        <f aca="false">Scores!K83</f>
        <v>143</v>
      </c>
      <c r="M71" s="125" t="n">
        <f aca="false">Scores!L83</f>
        <v>138</v>
      </c>
      <c r="N71" s="125" t="n">
        <f aca="false">Scores!M83</f>
        <v>178</v>
      </c>
      <c r="O71" s="118" t="n">
        <f aca="false">IF($D71="F",30,0)</f>
        <v>0</v>
      </c>
      <c r="P71" s="172" t="n">
        <f aca="false">SUM(L71:O71)</f>
        <v>459</v>
      </c>
      <c r="Q71" s="105" t="n">
        <f aca="false">K71+O71</f>
        <v>498</v>
      </c>
    </row>
    <row r="72" customFormat="false" ht="12.75" hidden="false" customHeight="false" outlineLevel="0" collapsed="false">
      <c r="A72" s="105" t="n">
        <v>70</v>
      </c>
      <c r="B72" s="170" t="str">
        <f aca="false">Joueurs!A122</f>
        <v>ING </v>
      </c>
      <c r="C72" s="103" t="str">
        <f aca="false">Joueurs!C122</f>
        <v>Voronine Stephane</v>
      </c>
      <c r="D72" s="104" t="str">
        <f aca="false">Joueurs!D122</f>
        <v>M</v>
      </c>
      <c r="E72" s="101" t="n">
        <f aca="false">Scores!E135</f>
        <v>178</v>
      </c>
      <c r="F72" s="103" t="n">
        <f aca="false">Scores!F135</f>
        <v>150</v>
      </c>
      <c r="G72" s="103" t="n">
        <f aca="false">Scores!G135</f>
        <v>169</v>
      </c>
      <c r="H72" s="125" t="n">
        <f aca="false">Scores!H135</f>
        <v>0</v>
      </c>
      <c r="I72" s="125" t="n">
        <f aca="false">COUNTIF(E72:G72,"&gt;0")</f>
        <v>3</v>
      </c>
      <c r="J72" s="171" t="n">
        <f aca="false">IF(I72&gt;0,(SUM(E72:G72)/I72),0)</f>
        <v>165.666666666667</v>
      </c>
      <c r="K72" s="105" t="n">
        <f aca="false">SUM(E72:H72)</f>
        <v>497</v>
      </c>
      <c r="L72" s="154" t="n">
        <f aca="false">Scores!K84</f>
        <v>147</v>
      </c>
      <c r="M72" s="125" t="n">
        <f aca="false">Scores!L84</f>
        <v>174</v>
      </c>
      <c r="N72" s="125" t="n">
        <f aca="false">Scores!M84</f>
        <v>152</v>
      </c>
      <c r="O72" s="118" t="n">
        <f aca="false">IF($D72="F",30,0)</f>
        <v>0</v>
      </c>
      <c r="P72" s="172" t="n">
        <f aca="false">SUM(L72:O72)</f>
        <v>473</v>
      </c>
      <c r="Q72" s="105" t="n">
        <f aca="false">K72+O72</f>
        <v>497</v>
      </c>
    </row>
    <row r="73" customFormat="false" ht="12.75" hidden="false" customHeight="false" outlineLevel="0" collapsed="false">
      <c r="A73" s="105" t="n">
        <v>71</v>
      </c>
      <c r="B73" s="170" t="str">
        <f aca="false">Joueurs!A71</f>
        <v>Bourse 3</v>
      </c>
      <c r="C73" s="103" t="str">
        <f aca="false">Joueurs!C71</f>
        <v>Maisière Mireille</v>
      </c>
      <c r="D73" s="104" t="str">
        <f aca="false">Joueurs!D71</f>
        <v>F</v>
      </c>
      <c r="E73" s="101" t="n">
        <f aca="false">Scores!E84</f>
        <v>153</v>
      </c>
      <c r="F73" s="103" t="n">
        <f aca="false">Scores!F84</f>
        <v>147</v>
      </c>
      <c r="G73" s="103" t="n">
        <f aca="false">Scores!G84</f>
        <v>166</v>
      </c>
      <c r="H73" s="125" t="n">
        <f aca="false">Scores!H84</f>
        <v>30</v>
      </c>
      <c r="I73" s="125" t="n">
        <f aca="false">COUNTIF(E73:G73,"&gt;0")</f>
        <v>3</v>
      </c>
      <c r="J73" s="171" t="n">
        <f aca="false">IF(I73&gt;0,(SUM(E73:G73)/I73),0)</f>
        <v>155.333333333333</v>
      </c>
      <c r="K73" s="105" t="n">
        <f aca="false">SUM(E73:H73)</f>
        <v>496</v>
      </c>
      <c r="L73" s="154" t="n">
        <f aca="false">Scores!K85</f>
        <v>0</v>
      </c>
      <c r="M73" s="125" t="n">
        <f aca="false">Scores!L85</f>
        <v>0</v>
      </c>
      <c r="N73" s="125" t="n">
        <f aca="false">Scores!M85</f>
        <v>0</v>
      </c>
      <c r="O73" s="118" t="n">
        <f aca="false">IF($D73="F",30,0)</f>
        <v>30</v>
      </c>
      <c r="P73" s="172" t="n">
        <f aca="false">SUM(L73:O73)</f>
        <v>30</v>
      </c>
      <c r="Q73" s="105" t="n">
        <f aca="false">K73+O73</f>
        <v>526</v>
      </c>
    </row>
    <row r="74" customFormat="false" ht="12.75" hidden="false" customHeight="false" outlineLevel="0" collapsed="false">
      <c r="A74" s="105" t="n">
        <v>72</v>
      </c>
      <c r="B74" s="170" t="str">
        <f aca="false">Joueurs!A40</f>
        <v>BKC 1</v>
      </c>
      <c r="C74" s="103" t="str">
        <f aca="false">Joueurs!C40</f>
        <v>Vandivinit Aly</v>
      </c>
      <c r="D74" s="104" t="str">
        <f aca="false">Joueurs!D40</f>
        <v>M</v>
      </c>
      <c r="E74" s="101" t="n">
        <f aca="false">Scores!E53</f>
        <v>177</v>
      </c>
      <c r="F74" s="103" t="n">
        <f aca="false">Scores!F53</f>
        <v>172</v>
      </c>
      <c r="G74" s="103" t="n">
        <f aca="false">Scores!G53</f>
        <v>146</v>
      </c>
      <c r="H74" s="125" t="n">
        <f aca="false">Scores!H53</f>
        <v>0</v>
      </c>
      <c r="I74" s="125" t="n">
        <f aca="false">COUNTIF(E74:G74,"&gt;0")</f>
        <v>3</v>
      </c>
      <c r="J74" s="171" t="n">
        <f aca="false">IF(I74&gt;0,(SUM(E74:G74)/I74),0)</f>
        <v>165</v>
      </c>
      <c r="K74" s="105" t="n">
        <f aca="false">SUM(E74:H74)</f>
        <v>495</v>
      </c>
      <c r="L74" s="154" t="n">
        <f aca="false">Scores!K86</f>
        <v>0</v>
      </c>
      <c r="M74" s="125" t="n">
        <f aca="false">Scores!L86</f>
        <v>0</v>
      </c>
      <c r="N74" s="125" t="n">
        <f aca="false">Scores!M86</f>
        <v>0</v>
      </c>
      <c r="O74" s="118" t="n">
        <f aca="false">IF($D74="F",30,0)</f>
        <v>0</v>
      </c>
      <c r="P74" s="172" t="n">
        <f aca="false">SUM(L74:O74)</f>
        <v>0</v>
      </c>
      <c r="Q74" s="105" t="n">
        <f aca="false">K74+P74</f>
        <v>495</v>
      </c>
    </row>
    <row r="75" customFormat="false" ht="12.75" hidden="false" customHeight="false" outlineLevel="0" collapsed="false">
      <c r="A75" s="105" t="n">
        <v>73</v>
      </c>
      <c r="B75" s="170" t="str">
        <f aca="false">Joueurs!A63</f>
        <v>Bourse 2</v>
      </c>
      <c r="C75" s="103" t="str">
        <f aca="false">Joueurs!C63</f>
        <v>Texier Jacques</v>
      </c>
      <c r="D75" s="104" t="str">
        <f aca="false">Joueurs!D63</f>
        <v>M</v>
      </c>
      <c r="E75" s="101" t="n">
        <f aca="false">Scores!E76</f>
        <v>149</v>
      </c>
      <c r="F75" s="103" t="n">
        <f aca="false">Scores!F76</f>
        <v>181</v>
      </c>
      <c r="G75" s="103" t="n">
        <f aca="false">Scores!G76</f>
        <v>165</v>
      </c>
      <c r="H75" s="125" t="n">
        <f aca="false">Scores!H76</f>
        <v>0</v>
      </c>
      <c r="I75" s="125" t="n">
        <f aca="false">COUNTIF(E75:G75,"&gt;0")</f>
        <v>3</v>
      </c>
      <c r="J75" s="171" t="n">
        <f aca="false">IF(I75&gt;0,(SUM(E75:G75)/I75),0)</f>
        <v>165</v>
      </c>
      <c r="K75" s="105" t="n">
        <f aca="false">SUM(E75:H75)</f>
        <v>495</v>
      </c>
      <c r="L75" s="154" t="n">
        <f aca="false">Scores!K87</f>
        <v>0</v>
      </c>
      <c r="M75" s="125" t="n">
        <f aca="false">Scores!L87</f>
        <v>0</v>
      </c>
      <c r="N75" s="125" t="n">
        <f aca="false">Scores!M87</f>
        <v>0</v>
      </c>
      <c r="O75" s="118" t="n">
        <f aca="false">IF($D75="F",30,0)</f>
        <v>0</v>
      </c>
      <c r="P75" s="172" t="n">
        <f aca="false">SUM(L75:O75)</f>
        <v>0</v>
      </c>
      <c r="Q75" s="105" t="n">
        <f aca="false">K75+P75</f>
        <v>495</v>
      </c>
    </row>
    <row r="76" customFormat="false" ht="12.75" hidden="false" customHeight="false" outlineLevel="0" collapsed="false">
      <c r="A76" s="105" t="n">
        <v>74</v>
      </c>
      <c r="B76" s="170" t="str">
        <f aca="false">Joueurs!A16</f>
        <v>BACA 1</v>
      </c>
      <c r="C76" s="103" t="str">
        <f aca="false">Joueurs!C16</f>
        <v>Löffler Martin</v>
      </c>
      <c r="D76" s="104" t="str">
        <f aca="false">Joueurs!D16</f>
        <v>M</v>
      </c>
      <c r="E76" s="101" t="n">
        <f aca="false">Scores!E29</f>
        <v>156</v>
      </c>
      <c r="F76" s="103" t="n">
        <f aca="false">Scores!F29</f>
        <v>172</v>
      </c>
      <c r="G76" s="103" t="n">
        <f aca="false">Scores!G29</f>
        <v>166</v>
      </c>
      <c r="H76" s="125" t="n">
        <f aca="false">Scores!H29</f>
        <v>0</v>
      </c>
      <c r="I76" s="125" t="n">
        <f aca="false">COUNTIF(E76:G76,"&gt;0")</f>
        <v>3</v>
      </c>
      <c r="J76" s="171" t="n">
        <f aca="false">IF(I76&gt;0,(SUM(E76:G76)/I76),0)</f>
        <v>164.666666666667</v>
      </c>
      <c r="K76" s="105" t="n">
        <f aca="false">SUM(E76:H76)</f>
        <v>494</v>
      </c>
      <c r="L76" s="154" t="n">
        <f aca="false">Scores!K88</f>
        <v>160</v>
      </c>
      <c r="M76" s="125" t="n">
        <f aca="false">Scores!L88</f>
        <v>189</v>
      </c>
      <c r="N76" s="125" t="n">
        <f aca="false">Scores!M88</f>
        <v>184</v>
      </c>
      <c r="O76" s="118" t="n">
        <f aca="false">IF($D76="F",30,0)</f>
        <v>0</v>
      </c>
      <c r="P76" s="172" t="n">
        <f aca="false">SUM(L76:O76)</f>
        <v>533</v>
      </c>
      <c r="Q76" s="105" t="n">
        <f aca="false">K76+O76</f>
        <v>494</v>
      </c>
    </row>
    <row r="77" customFormat="false" ht="12.75" hidden="false" customHeight="false" outlineLevel="0" collapsed="false">
      <c r="A77" s="105" t="n">
        <v>75</v>
      </c>
      <c r="B77" s="170" t="str">
        <f aca="false">Joueurs!A23</f>
        <v>BACA 2</v>
      </c>
      <c r="C77" s="103" t="str">
        <f aca="false">Joueurs!C23</f>
        <v>Lang Sabine</v>
      </c>
      <c r="D77" s="104" t="str">
        <f aca="false">Joueurs!D23</f>
        <v>F</v>
      </c>
      <c r="E77" s="101" t="n">
        <f aca="false">Scores!E36</f>
        <v>136</v>
      </c>
      <c r="F77" s="103" t="n">
        <f aca="false">Scores!F36</f>
        <v>163</v>
      </c>
      <c r="G77" s="103" t="n">
        <f aca="false">Scores!G36</f>
        <v>164</v>
      </c>
      <c r="H77" s="125" t="n">
        <f aca="false">Scores!H36</f>
        <v>30</v>
      </c>
      <c r="I77" s="125" t="n">
        <f aca="false">COUNTIF(E77:G77,"&gt;0")</f>
        <v>3</v>
      </c>
      <c r="J77" s="171" t="n">
        <f aca="false">IF(I77&gt;0,(SUM(E77:G77)/I77),0)</f>
        <v>154.333333333333</v>
      </c>
      <c r="K77" s="105" t="n">
        <f aca="false">SUM(E77:H77)</f>
        <v>493</v>
      </c>
      <c r="L77" s="154" t="n">
        <f aca="false">Scores!K89</f>
        <v>205</v>
      </c>
      <c r="M77" s="125" t="n">
        <f aca="false">Scores!L89</f>
        <v>234</v>
      </c>
      <c r="N77" s="125" t="n">
        <f aca="false">Scores!M89</f>
        <v>172</v>
      </c>
      <c r="O77" s="118" t="n">
        <f aca="false">IF($D77="F",30,0)</f>
        <v>30</v>
      </c>
      <c r="P77" s="172" t="n">
        <f aca="false">SUM(L77:O77)</f>
        <v>641</v>
      </c>
      <c r="Q77" s="105" t="n">
        <f aca="false">K77+O77</f>
        <v>523</v>
      </c>
    </row>
    <row r="78" customFormat="false" ht="12.75" hidden="false" customHeight="false" outlineLevel="0" collapsed="false">
      <c r="A78" s="105" t="n">
        <v>76</v>
      </c>
      <c r="B78" s="170" t="str">
        <f aca="false">Joueurs!A64</f>
        <v>Bourse 2</v>
      </c>
      <c r="C78" s="103" t="str">
        <f aca="false">Joueurs!C64</f>
        <v>Rigolet Jacques</v>
      </c>
      <c r="D78" s="104" t="str">
        <f aca="false">Joueurs!D64</f>
        <v>M</v>
      </c>
      <c r="E78" s="101" t="n">
        <f aca="false">Scores!E77</f>
        <v>181</v>
      </c>
      <c r="F78" s="103" t="n">
        <f aca="false">Scores!F77</f>
        <v>146</v>
      </c>
      <c r="G78" s="103" t="n">
        <f aca="false">Scores!G77</f>
        <v>161</v>
      </c>
      <c r="H78" s="125" t="n">
        <f aca="false">Scores!H77</f>
        <v>0</v>
      </c>
      <c r="I78" s="125" t="n">
        <f aca="false">COUNTIF(E78:G78,"&gt;0")</f>
        <v>3</v>
      </c>
      <c r="J78" s="171" t="n">
        <f aca="false">IF(I78&gt;0,(SUM(E78:G78)/I78),0)</f>
        <v>162.666666666667</v>
      </c>
      <c r="K78" s="105" t="n">
        <f aca="false">SUM(E78:H78)</f>
        <v>488</v>
      </c>
      <c r="L78" s="154" t="n">
        <f aca="false">Scores!K90</f>
        <v>184</v>
      </c>
      <c r="M78" s="125" t="n">
        <f aca="false">Scores!L90</f>
        <v>217</v>
      </c>
      <c r="N78" s="125" t="n">
        <f aca="false">Scores!M90</f>
        <v>201</v>
      </c>
      <c r="O78" s="118" t="n">
        <f aca="false">IF($D78="F",30,0)</f>
        <v>0</v>
      </c>
      <c r="P78" s="172" t="n">
        <f aca="false">SUM(L78:O78)</f>
        <v>602</v>
      </c>
      <c r="Q78" s="105" t="n">
        <f aca="false">K78+O78</f>
        <v>488</v>
      </c>
    </row>
    <row r="79" customFormat="false" ht="12.75" hidden="false" customHeight="false" outlineLevel="0" collapsed="false">
      <c r="A79" s="105" t="n">
        <v>77</v>
      </c>
      <c r="B79" s="170" t="str">
        <f aca="false">Joueurs!A134</f>
        <v>Intesa 2</v>
      </c>
      <c r="C79" s="103" t="str">
        <f aca="false">Joueurs!C134</f>
        <v>Molino Franco</v>
      </c>
      <c r="D79" s="104" t="str">
        <f aca="false">Joueurs!D134</f>
        <v>M</v>
      </c>
      <c r="E79" s="101" t="n">
        <f aca="false">Scores!E147</f>
        <v>165</v>
      </c>
      <c r="F79" s="103" t="n">
        <f aca="false">Scores!F147</f>
        <v>160</v>
      </c>
      <c r="G79" s="103" t="n">
        <f aca="false">Scores!G147</f>
        <v>161</v>
      </c>
      <c r="H79" s="125" t="n">
        <f aca="false">Scores!H147</f>
        <v>0</v>
      </c>
      <c r="I79" s="125" t="n">
        <f aca="false">COUNTIF(E79:G79,"&gt;0")</f>
        <v>3</v>
      </c>
      <c r="J79" s="171" t="n">
        <f aca="false">IF(I79&gt;0,(SUM(E79:G79)/I79),0)</f>
        <v>162</v>
      </c>
      <c r="K79" s="105" t="n">
        <f aca="false">SUM(E79:H79)</f>
        <v>486</v>
      </c>
      <c r="L79" s="154" t="n">
        <f aca="false">Scores!K91</f>
        <v>200</v>
      </c>
      <c r="M79" s="125" t="n">
        <f aca="false">Scores!L91</f>
        <v>211</v>
      </c>
      <c r="N79" s="125" t="n">
        <f aca="false">Scores!M91</f>
        <v>190</v>
      </c>
      <c r="O79" s="118" t="n">
        <f aca="false">IF($D79="F",30,0)</f>
        <v>0</v>
      </c>
      <c r="P79" s="172" t="n">
        <f aca="false">SUM(L79:O79)</f>
        <v>601</v>
      </c>
      <c r="Q79" s="105" t="n">
        <f aca="false">K79+O79</f>
        <v>486</v>
      </c>
    </row>
    <row r="80" customFormat="false" ht="12.75" hidden="false" customHeight="false" outlineLevel="0" collapsed="false">
      <c r="A80" s="105" t="n">
        <v>78</v>
      </c>
      <c r="B80" s="170" t="str">
        <f aca="false">Joueurs!A62</f>
        <v>Bourse 2</v>
      </c>
      <c r="C80" s="103" t="str">
        <f aca="false">Joueurs!C62</f>
        <v>Maisiere Philippe</v>
      </c>
      <c r="D80" s="104" t="str">
        <f aca="false">Joueurs!D62</f>
        <v>M</v>
      </c>
      <c r="E80" s="101" t="n">
        <f aca="false">Scores!E75</f>
        <v>162</v>
      </c>
      <c r="F80" s="103" t="n">
        <f aca="false">Scores!F75</f>
        <v>130</v>
      </c>
      <c r="G80" s="103" t="n">
        <f aca="false">Scores!G75</f>
        <v>192</v>
      </c>
      <c r="H80" s="125" t="n">
        <f aca="false">Scores!H75</f>
        <v>0</v>
      </c>
      <c r="I80" s="125" t="n">
        <f aca="false">COUNTIF(E80:G80,"&gt;0")</f>
        <v>3</v>
      </c>
      <c r="J80" s="171" t="n">
        <f aca="false">IF(I80&gt;0,(SUM(E80:G80)/I80),0)</f>
        <v>161.333333333333</v>
      </c>
      <c r="K80" s="105" t="n">
        <f aca="false">SUM(E80:H80)</f>
        <v>484</v>
      </c>
      <c r="L80" s="154" t="n">
        <f aca="false">Scores!K92</f>
        <v>0</v>
      </c>
      <c r="M80" s="125" t="n">
        <f aca="false">Scores!L92</f>
        <v>0</v>
      </c>
      <c r="N80" s="125" t="n">
        <f aca="false">Scores!M92</f>
        <v>0</v>
      </c>
      <c r="O80" s="118" t="n">
        <f aca="false">IF($D80="F",30,0)</f>
        <v>0</v>
      </c>
      <c r="P80" s="172" t="n">
        <f aca="false">SUM(L80:O80)</f>
        <v>0</v>
      </c>
      <c r="Q80" s="105" t="n">
        <f aca="false">K80+P80</f>
        <v>484</v>
      </c>
    </row>
    <row r="81" customFormat="false" ht="12.75" hidden="false" customHeight="false" outlineLevel="0" collapsed="false">
      <c r="A81" s="105" t="n">
        <v>79</v>
      </c>
      <c r="B81" s="170" t="str">
        <f aca="false">Joueurs!A86</f>
        <v>BPM 3</v>
      </c>
      <c r="C81" s="103" t="str">
        <f aca="false">Joueurs!C86</f>
        <v>Giustizieri Cristiana</v>
      </c>
      <c r="D81" s="104" t="str">
        <f aca="false">Joueurs!D86</f>
        <v>F</v>
      </c>
      <c r="E81" s="101" t="n">
        <f aca="false">Scores!E99</f>
        <v>145</v>
      </c>
      <c r="F81" s="103" t="n">
        <f aca="false">Scores!F99</f>
        <v>147</v>
      </c>
      <c r="G81" s="103" t="n">
        <f aca="false">Scores!G99</f>
        <v>161</v>
      </c>
      <c r="H81" s="125" t="n">
        <f aca="false">Scores!H99</f>
        <v>30</v>
      </c>
      <c r="I81" s="125" t="n">
        <f aca="false">COUNTIF(E81:G81,"&gt;0")</f>
        <v>3</v>
      </c>
      <c r="J81" s="171" t="n">
        <f aca="false">IF(I81&gt;0,(SUM(E81:G81)/I81),0)</f>
        <v>151</v>
      </c>
      <c r="K81" s="105" t="n">
        <f aca="false">SUM(E81:H81)</f>
        <v>483</v>
      </c>
      <c r="L81" s="154" t="n">
        <f aca="false">Scores!K93</f>
        <v>0</v>
      </c>
      <c r="M81" s="125" t="n">
        <f aca="false">Scores!L93</f>
        <v>0</v>
      </c>
      <c r="N81" s="125" t="n">
        <f aca="false">Scores!M93</f>
        <v>144</v>
      </c>
      <c r="O81" s="118" t="n">
        <f aca="false">IF($D81="F",30,0)</f>
        <v>30</v>
      </c>
      <c r="P81" s="172" t="n">
        <f aca="false">SUM(L81:O81)</f>
        <v>174</v>
      </c>
      <c r="Q81" s="105" t="n">
        <f aca="false">K81+P81</f>
        <v>657</v>
      </c>
    </row>
    <row r="82" customFormat="false" ht="12.75" hidden="false" customHeight="false" outlineLevel="0" collapsed="false">
      <c r="A82" s="105" t="n">
        <v>80</v>
      </c>
      <c r="B82" s="170" t="str">
        <f aca="false">Joueurs!A81</f>
        <v>BPM 2</v>
      </c>
      <c r="C82" s="103" t="str">
        <f aca="false">Joueurs!C81</f>
        <v>Casiraghi Andrea</v>
      </c>
      <c r="D82" s="104" t="str">
        <f aca="false">Joueurs!D81</f>
        <v>M</v>
      </c>
      <c r="E82" s="101" t="n">
        <f aca="false">Scores!E94</f>
        <v>135</v>
      </c>
      <c r="F82" s="103" t="n">
        <f aca="false">Scores!F94</f>
        <v>171</v>
      </c>
      <c r="G82" s="103" t="n">
        <f aca="false">Scores!G94</f>
        <v>175</v>
      </c>
      <c r="H82" s="125" t="n">
        <f aca="false">Scores!H94</f>
        <v>0</v>
      </c>
      <c r="I82" s="125" t="n">
        <f aca="false">COUNTIF(E82:G82,"&gt;0")</f>
        <v>3</v>
      </c>
      <c r="J82" s="171" t="n">
        <f aca="false">IF(I82&gt;0,(SUM(E82:G82)/I82),0)</f>
        <v>160.333333333333</v>
      </c>
      <c r="K82" s="105" t="n">
        <f aca="false">SUM(E82:H82)</f>
        <v>481</v>
      </c>
      <c r="L82" s="154" t="n">
        <f aca="false">Scores!K94</f>
        <v>161</v>
      </c>
      <c r="M82" s="125" t="n">
        <f aca="false">Scores!L94</f>
        <v>114</v>
      </c>
      <c r="N82" s="125" t="n">
        <f aca="false">Scores!M94</f>
        <v>0</v>
      </c>
      <c r="O82" s="118" t="n">
        <f aca="false">IF($D82="F",30,0)</f>
        <v>0</v>
      </c>
      <c r="P82" s="172" t="n">
        <f aca="false">SUM(L82:O82)</f>
        <v>275</v>
      </c>
      <c r="Q82" s="105" t="n">
        <f aca="false">K82+O82</f>
        <v>481</v>
      </c>
    </row>
    <row r="83" customFormat="false" ht="12.75" hidden="false" customHeight="false" outlineLevel="0" collapsed="false">
      <c r="A83" s="105" t="n">
        <v>81</v>
      </c>
      <c r="B83" s="170" t="str">
        <f aca="false">Joueurs!A9</f>
        <v>AIB/Munster</v>
      </c>
      <c r="C83" s="103" t="str">
        <f aca="false">Joueurs!C9</f>
        <v>O'Brien Finbarr</v>
      </c>
      <c r="D83" s="104" t="str">
        <f aca="false">Joueurs!D9</f>
        <v>M</v>
      </c>
      <c r="E83" s="101" t="n">
        <f aca="false">Scores!E22</f>
        <v>181</v>
      </c>
      <c r="F83" s="103" t="n">
        <f aca="false">Scores!F22</f>
        <v>140</v>
      </c>
      <c r="G83" s="103" t="n">
        <f aca="false">Scores!G22</f>
        <v>157</v>
      </c>
      <c r="H83" s="125" t="n">
        <f aca="false">Scores!H22</f>
        <v>0</v>
      </c>
      <c r="I83" s="125" t="n">
        <f aca="false">COUNTIF(E83:G83,"&gt;0")</f>
        <v>3</v>
      </c>
      <c r="J83" s="171" t="n">
        <f aca="false">IF(I83&gt;0,(SUM(E83:G83)/I83),0)</f>
        <v>159.333333333333</v>
      </c>
      <c r="K83" s="105" t="n">
        <f aca="false">SUM(E83:H83)</f>
        <v>478</v>
      </c>
      <c r="L83" s="154" t="n">
        <f aca="false">Scores!K95</f>
        <v>190</v>
      </c>
      <c r="M83" s="125" t="n">
        <f aca="false">Scores!L95</f>
        <v>178</v>
      </c>
      <c r="N83" s="125" t="n">
        <f aca="false">Scores!M95</f>
        <v>158</v>
      </c>
      <c r="O83" s="118" t="n">
        <f aca="false">IF($D83="F",30,0)</f>
        <v>0</v>
      </c>
      <c r="P83" s="172" t="n">
        <f aca="false">SUM(L83:O83)</f>
        <v>526</v>
      </c>
      <c r="Q83" s="105" t="n">
        <f aca="false">K83+O83</f>
        <v>478</v>
      </c>
    </row>
    <row r="84" customFormat="false" ht="12.75" hidden="false" customHeight="false" outlineLevel="0" collapsed="false">
      <c r="A84" s="105" t="n">
        <v>82</v>
      </c>
      <c r="B84" s="170" t="str">
        <f aca="false">Joueurs!A15</f>
        <v>BACA 1</v>
      </c>
      <c r="C84" s="103" t="str">
        <f aca="false">Joueurs!C15</f>
        <v>Klika Hans</v>
      </c>
      <c r="D84" s="104" t="str">
        <f aca="false">Joueurs!D15</f>
        <v>M</v>
      </c>
      <c r="E84" s="101" t="n">
        <f aca="false">Scores!E28</f>
        <v>162</v>
      </c>
      <c r="F84" s="103" t="n">
        <f aca="false">Scores!F28</f>
        <v>153</v>
      </c>
      <c r="G84" s="103" t="n">
        <f aca="false">Scores!G28</f>
        <v>162</v>
      </c>
      <c r="H84" s="125" t="n">
        <f aca="false">Scores!H28</f>
        <v>0</v>
      </c>
      <c r="I84" s="125" t="n">
        <f aca="false">COUNTIF(E84:G84,"&gt;0")</f>
        <v>3</v>
      </c>
      <c r="J84" s="171" t="n">
        <f aca="false">IF(I84&gt;0,(SUM(E84:G84)/I84),0)</f>
        <v>159</v>
      </c>
      <c r="K84" s="105" t="n">
        <f aca="false">SUM(E84:H84)</f>
        <v>477</v>
      </c>
      <c r="L84" s="154" t="n">
        <f aca="false">Scores!K96</f>
        <v>182</v>
      </c>
      <c r="M84" s="125" t="n">
        <f aca="false">Scores!L96</f>
        <v>191</v>
      </c>
      <c r="N84" s="125" t="n">
        <f aca="false">Scores!M96</f>
        <v>149</v>
      </c>
      <c r="O84" s="118" t="n">
        <f aca="false">IF($D84="F",30,0)</f>
        <v>0</v>
      </c>
      <c r="P84" s="172" t="n">
        <f aca="false">SUM(L84:O84)</f>
        <v>522</v>
      </c>
      <c r="Q84" s="105" t="n">
        <f aca="false">K84+O84</f>
        <v>477</v>
      </c>
    </row>
    <row r="85" customFormat="false" ht="12.75" hidden="false" customHeight="false" outlineLevel="0" collapsed="false">
      <c r="A85" s="105" t="n">
        <v>83</v>
      </c>
      <c r="B85" s="170" t="str">
        <f aca="false">Joueurs!A65</f>
        <v>Bourse 2</v>
      </c>
      <c r="C85" s="103" t="str">
        <f aca="false">Joueurs!C65</f>
        <v>Cymes Jacques</v>
      </c>
      <c r="D85" s="104" t="str">
        <f aca="false">Joueurs!D65</f>
        <v>M</v>
      </c>
      <c r="E85" s="101" t="n">
        <f aca="false">Scores!E78</f>
        <v>134</v>
      </c>
      <c r="F85" s="103" t="n">
        <f aca="false">Scores!F78</f>
        <v>163</v>
      </c>
      <c r="G85" s="103" t="n">
        <f aca="false">Scores!G78</f>
        <v>180</v>
      </c>
      <c r="H85" s="125" t="n">
        <f aca="false">Scores!H78</f>
        <v>0</v>
      </c>
      <c r="I85" s="125" t="n">
        <f aca="false">COUNTIF(E85:G85,"&gt;0")</f>
        <v>3</v>
      </c>
      <c r="J85" s="171" t="n">
        <f aca="false">IF(I85&gt;0,(SUM(E85:G85)/I85),0)</f>
        <v>159</v>
      </c>
      <c r="K85" s="105" t="n">
        <f aca="false">SUM(E85:H85)</f>
        <v>477</v>
      </c>
      <c r="L85" s="154" t="n">
        <f aca="false">Scores!K97</f>
        <v>205</v>
      </c>
      <c r="M85" s="125" t="n">
        <f aca="false">Scores!L97</f>
        <v>150</v>
      </c>
      <c r="N85" s="125" t="n">
        <f aca="false">Scores!M97</f>
        <v>154</v>
      </c>
      <c r="O85" s="118" t="n">
        <f aca="false">IF($D85="F",30,0)</f>
        <v>0</v>
      </c>
      <c r="P85" s="172" t="n">
        <f aca="false">SUM(L85:O85)</f>
        <v>509</v>
      </c>
      <c r="Q85" s="105" t="n">
        <f aca="false">K85+O85</f>
        <v>477</v>
      </c>
    </row>
    <row r="86" customFormat="false" ht="12.75" hidden="false" customHeight="false" outlineLevel="0" collapsed="false">
      <c r="A86" s="105" t="n">
        <v>84</v>
      </c>
      <c r="B86" s="170" t="str">
        <f aca="false">Joueurs!A106</f>
        <v>Caisse Epargne 2</v>
      </c>
      <c r="C86" s="103" t="str">
        <f aca="false">Joueurs!C106</f>
        <v>Abiteboul Maurice</v>
      </c>
      <c r="D86" s="104" t="str">
        <f aca="false">Joueurs!D106</f>
        <v>M</v>
      </c>
      <c r="E86" s="101" t="n">
        <f aca="false">Scores!E119</f>
        <v>161</v>
      </c>
      <c r="F86" s="103" t="n">
        <f aca="false">Scores!F119</f>
        <v>137</v>
      </c>
      <c r="G86" s="103" t="n">
        <f aca="false">Scores!G119</f>
        <v>171</v>
      </c>
      <c r="H86" s="125" t="n">
        <f aca="false">Scores!H119</f>
        <v>0</v>
      </c>
      <c r="I86" s="125" t="n">
        <f aca="false">COUNTIF(E86:G86,"&gt;0")</f>
        <v>3</v>
      </c>
      <c r="J86" s="171" t="n">
        <f aca="false">IF(I86&gt;0,(SUM(E86:G86)/I86),0)</f>
        <v>156.333333333333</v>
      </c>
      <c r="K86" s="105" t="n">
        <f aca="false">SUM(E86:H86)</f>
        <v>469</v>
      </c>
      <c r="L86" s="154" t="n">
        <f aca="false">Scores!K98</f>
        <v>0</v>
      </c>
      <c r="M86" s="125" t="n">
        <f aca="false">Scores!L98</f>
        <v>0</v>
      </c>
      <c r="N86" s="125" t="n">
        <f aca="false">Scores!M98</f>
        <v>0</v>
      </c>
      <c r="O86" s="118" t="n">
        <f aca="false">IF($D86="F",30,0)</f>
        <v>0</v>
      </c>
      <c r="P86" s="172" t="n">
        <f aca="false">SUM(L86:O86)</f>
        <v>0</v>
      </c>
      <c r="Q86" s="105" t="n">
        <f aca="false">K86+P86</f>
        <v>469</v>
      </c>
    </row>
    <row r="87" customFormat="false" ht="12.75" hidden="false" customHeight="false" outlineLevel="0" collapsed="false">
      <c r="A87" s="105" t="n">
        <v>85</v>
      </c>
      <c r="B87" s="170" t="str">
        <f aca="false">Joueurs!A56</f>
        <v>Bourse 1</v>
      </c>
      <c r="C87" s="103" t="str">
        <f aca="false">Joueurs!C56</f>
        <v>Laffilay Michel</v>
      </c>
      <c r="D87" s="104" t="str">
        <f aca="false">Joueurs!D56</f>
        <v>M</v>
      </c>
      <c r="E87" s="101" t="n">
        <f aca="false">Scores!E69</f>
        <v>140</v>
      </c>
      <c r="F87" s="103" t="n">
        <f aca="false">Scores!F69</f>
        <v>158</v>
      </c>
      <c r="G87" s="103" t="n">
        <f aca="false">Scores!G69</f>
        <v>170</v>
      </c>
      <c r="H87" s="125" t="n">
        <f aca="false">Scores!H69</f>
        <v>0</v>
      </c>
      <c r="I87" s="125" t="n">
        <f aca="false">COUNTIF(E87:G87,"&gt;0")</f>
        <v>3</v>
      </c>
      <c r="J87" s="171" t="n">
        <f aca="false">IF(I87&gt;0,(SUM(E87:G87)/I87),0)</f>
        <v>156</v>
      </c>
      <c r="K87" s="105" t="n">
        <f aca="false">SUM(E87:H87)</f>
        <v>468</v>
      </c>
      <c r="L87" s="154" t="n">
        <f aca="false">Scores!K99</f>
        <v>113</v>
      </c>
      <c r="M87" s="125" t="n">
        <f aca="false">Scores!L99</f>
        <v>134</v>
      </c>
      <c r="N87" s="125" t="n">
        <f aca="false">Scores!M99</f>
        <v>144</v>
      </c>
      <c r="O87" s="118" t="n">
        <f aca="false">IF($D87="F",30,0)</f>
        <v>0</v>
      </c>
      <c r="P87" s="172" t="n">
        <f aca="false">SUM(L87:O87)</f>
        <v>391</v>
      </c>
      <c r="Q87" s="105" t="n">
        <f aca="false">K87+P87</f>
        <v>859</v>
      </c>
    </row>
    <row r="88" customFormat="false" ht="12.75" hidden="false" customHeight="false" outlineLevel="0" collapsed="false">
      <c r="A88" s="105" t="n">
        <v>86</v>
      </c>
      <c r="B88" s="170" t="str">
        <f aca="false">Joueurs!A35</f>
        <v>Barclays 2</v>
      </c>
      <c r="C88" s="103" t="str">
        <f aca="false">Joueurs!C35</f>
        <v>Harris Chris</v>
      </c>
      <c r="D88" s="104" t="str">
        <f aca="false">Joueurs!D35</f>
        <v>M</v>
      </c>
      <c r="E88" s="101" t="n">
        <f aca="false">Scores!E48</f>
        <v>165</v>
      </c>
      <c r="F88" s="103" t="n">
        <f aca="false">Scores!F48</f>
        <v>158</v>
      </c>
      <c r="G88" s="103" t="n">
        <f aca="false">Scores!G48</f>
        <v>145</v>
      </c>
      <c r="H88" s="125" t="n">
        <f aca="false">Scores!H48</f>
        <v>0</v>
      </c>
      <c r="I88" s="125" t="n">
        <f aca="false">COUNTIF(E88:G88,"&gt;0")</f>
        <v>3</v>
      </c>
      <c r="J88" s="171" t="n">
        <f aca="false">IF(I88&gt;0,(SUM(E88:G88)/I88),0)</f>
        <v>156</v>
      </c>
      <c r="K88" s="105" t="n">
        <f aca="false">SUM(E88:H88)</f>
        <v>468</v>
      </c>
      <c r="L88" s="154" t="n">
        <f aca="false">Scores!K100</f>
        <v>146</v>
      </c>
      <c r="M88" s="125" t="n">
        <f aca="false">Scores!L100</f>
        <v>158</v>
      </c>
      <c r="N88" s="125" t="n">
        <f aca="false">Scores!M100</f>
        <v>217</v>
      </c>
      <c r="O88" s="118" t="n">
        <f aca="false">IF($D88="F",30,0)</f>
        <v>0</v>
      </c>
      <c r="P88" s="172" t="n">
        <f aca="false">SUM(L88:O88)</f>
        <v>521</v>
      </c>
      <c r="Q88" s="105" t="n">
        <f aca="false">K88+O88</f>
        <v>468</v>
      </c>
    </row>
    <row r="89" customFormat="false" ht="12.75" hidden="false" customHeight="false" outlineLevel="0" collapsed="false">
      <c r="A89" s="105" t="n">
        <v>87</v>
      </c>
      <c r="B89" s="170" t="str">
        <f aca="false">Joueurs!A111</f>
        <v>Crédit Agricole</v>
      </c>
      <c r="C89" s="103" t="str">
        <f aca="false">Joueurs!C111</f>
        <v>Dubreuil Claudette</v>
      </c>
      <c r="D89" s="104" t="str">
        <f aca="false">Joueurs!D111</f>
        <v>F</v>
      </c>
      <c r="E89" s="101" t="n">
        <f aca="false">Scores!E124</f>
        <v>143</v>
      </c>
      <c r="F89" s="103" t="n">
        <f aca="false">Scores!F124</f>
        <v>155</v>
      </c>
      <c r="G89" s="103" t="n">
        <f aca="false">Scores!G124</f>
        <v>139</v>
      </c>
      <c r="H89" s="125" t="n">
        <f aca="false">Scores!H124</f>
        <v>30</v>
      </c>
      <c r="I89" s="125" t="n">
        <f aca="false">COUNTIF(E89:G89,"&gt;0")</f>
        <v>3</v>
      </c>
      <c r="J89" s="171" t="n">
        <f aca="false">IF(I89&gt;0,(SUM(E89:G89)/I89),0)</f>
        <v>145.666666666667</v>
      </c>
      <c r="K89" s="105" t="n">
        <f aca="false">SUM(E89:H89)</f>
        <v>467</v>
      </c>
      <c r="L89" s="154" t="n">
        <f aca="false">Scores!K101</f>
        <v>229</v>
      </c>
      <c r="M89" s="125" t="n">
        <f aca="false">Scores!L101</f>
        <v>183</v>
      </c>
      <c r="N89" s="125" t="n">
        <f aca="false">Scores!M101</f>
        <v>175</v>
      </c>
      <c r="O89" s="118" t="n">
        <f aca="false">IF($D89="F",30,0)</f>
        <v>30</v>
      </c>
      <c r="P89" s="172" t="n">
        <f aca="false">SUM(L89:O89)</f>
        <v>617</v>
      </c>
      <c r="Q89" s="105" t="n">
        <f aca="false">K89+O89</f>
        <v>497</v>
      </c>
    </row>
    <row r="90" customFormat="false" ht="12.75" hidden="false" customHeight="false" outlineLevel="0" collapsed="false">
      <c r="A90" s="105" t="n">
        <v>88</v>
      </c>
      <c r="B90" s="170" t="str">
        <f aca="false">Joueurs!A45</f>
        <v>BKC 2</v>
      </c>
      <c r="C90" s="103" t="str">
        <f aca="false">Joueurs!C45</f>
        <v>Deisges Sonja</v>
      </c>
      <c r="D90" s="104" t="str">
        <f aca="false">Joueurs!D45</f>
        <v>F</v>
      </c>
      <c r="E90" s="101" t="n">
        <f aca="false">Scores!E58</f>
        <v>169</v>
      </c>
      <c r="F90" s="103" t="n">
        <f aca="false">Scores!F58</f>
        <v>127</v>
      </c>
      <c r="G90" s="103" t="n">
        <f aca="false">Scores!G58</f>
        <v>138</v>
      </c>
      <c r="H90" s="125" t="n">
        <f aca="false">Scores!H58</f>
        <v>30</v>
      </c>
      <c r="I90" s="125" t="n">
        <f aca="false">COUNTIF(E90:G90,"&gt;0")</f>
        <v>3</v>
      </c>
      <c r="J90" s="171" t="n">
        <f aca="false">IF(I90&gt;0,(SUM(E90:G90)/I90),0)</f>
        <v>144.666666666667</v>
      </c>
      <c r="K90" s="105" t="n">
        <f aca="false">SUM(E90:H90)</f>
        <v>464</v>
      </c>
      <c r="L90" s="154" t="n">
        <f aca="false">Scores!K102</f>
        <v>152</v>
      </c>
      <c r="M90" s="125" t="n">
        <f aca="false">Scores!L102</f>
        <v>169</v>
      </c>
      <c r="N90" s="125" t="n">
        <f aca="false">Scores!M102</f>
        <v>190</v>
      </c>
      <c r="O90" s="118" t="n">
        <f aca="false">IF($D90="F",30,0)</f>
        <v>30</v>
      </c>
      <c r="P90" s="172" t="n">
        <f aca="false">SUM(L90:O90)</f>
        <v>541</v>
      </c>
      <c r="Q90" s="105" t="n">
        <f aca="false">K90+O90</f>
        <v>494</v>
      </c>
    </row>
    <row r="91" customFormat="false" ht="12.75" hidden="false" customHeight="false" outlineLevel="0" collapsed="false">
      <c r="A91" s="105" t="n">
        <v>89</v>
      </c>
      <c r="B91" s="170" t="str">
        <f aca="false">Joueurs!A87</f>
        <v>BPM 3</v>
      </c>
      <c r="C91" s="103" t="str">
        <f aca="false">Joueurs!C87</f>
        <v>Saracino Modesto</v>
      </c>
      <c r="D91" s="104" t="str">
        <f aca="false">Joueurs!D87</f>
        <v>M</v>
      </c>
      <c r="E91" s="101" t="n">
        <f aca="false">Scores!E100</f>
        <v>204</v>
      </c>
      <c r="F91" s="103" t="n">
        <f aca="false">Scores!F100</f>
        <v>132</v>
      </c>
      <c r="G91" s="103" t="n">
        <f aca="false">Scores!G100</f>
        <v>123</v>
      </c>
      <c r="H91" s="125" t="n">
        <f aca="false">Scores!H100</f>
        <v>0</v>
      </c>
      <c r="I91" s="125" t="n">
        <f aca="false">COUNTIF(E91:G91,"&gt;0")</f>
        <v>3</v>
      </c>
      <c r="J91" s="171" t="n">
        <f aca="false">IF(I91&gt;0,(SUM(E91:G91)/I91),0)</f>
        <v>153</v>
      </c>
      <c r="K91" s="105" t="n">
        <f aca="false">SUM(E91:H91)</f>
        <v>459</v>
      </c>
      <c r="L91" s="154" t="n">
        <f aca="false">Scores!K103</f>
        <v>0</v>
      </c>
      <c r="M91" s="125" t="n">
        <f aca="false">Scores!L103</f>
        <v>0</v>
      </c>
      <c r="N91" s="125" t="n">
        <f aca="false">Scores!M103</f>
        <v>0</v>
      </c>
      <c r="O91" s="118" t="n">
        <f aca="false">IF($D91="F",30,0)</f>
        <v>0</v>
      </c>
      <c r="P91" s="172" t="n">
        <f aca="false">SUM(L91:O91)</f>
        <v>0</v>
      </c>
      <c r="Q91" s="105" t="n">
        <f aca="false">K91+O91</f>
        <v>459</v>
      </c>
    </row>
    <row r="92" customFormat="false" ht="12.75" hidden="false" customHeight="false" outlineLevel="0" collapsed="false">
      <c r="A92" s="105" t="n">
        <v>90</v>
      </c>
      <c r="B92" s="170" t="str">
        <f aca="false">Joueurs!A123</f>
        <v>ING </v>
      </c>
      <c r="C92" s="103" t="str">
        <f aca="false">Joueurs!C123</f>
        <v>Dupuis Jean-Marie</v>
      </c>
      <c r="D92" s="104" t="str">
        <f aca="false">Joueurs!D123</f>
        <v>M</v>
      </c>
      <c r="E92" s="101" t="n">
        <f aca="false">Scores!E136</f>
        <v>158</v>
      </c>
      <c r="F92" s="103" t="n">
        <f aca="false">Scores!F136</f>
        <v>153</v>
      </c>
      <c r="G92" s="103" t="n">
        <f aca="false">Scores!G136</f>
        <v>147</v>
      </c>
      <c r="H92" s="125" t="n">
        <f aca="false">Scores!H136</f>
        <v>0</v>
      </c>
      <c r="I92" s="125" t="n">
        <f aca="false">COUNTIF(E92:G92,"&gt;0")</f>
        <v>3</v>
      </c>
      <c r="J92" s="171" t="n">
        <f aca="false">IF(I92&gt;0,(SUM(E92:G92)/I92),0)</f>
        <v>152.666666666667</v>
      </c>
      <c r="K92" s="105" t="n">
        <f aca="false">SUM(E92:H92)</f>
        <v>458</v>
      </c>
      <c r="L92" s="154" t="n">
        <f aca="false">Scores!K104</f>
        <v>0</v>
      </c>
      <c r="M92" s="125" t="n">
        <f aca="false">Scores!L104</f>
        <v>0</v>
      </c>
      <c r="N92" s="125" t="n">
        <f aca="false">Scores!M104</f>
        <v>0</v>
      </c>
      <c r="O92" s="118" t="n">
        <f aca="false">IF($D92="F",30,0)</f>
        <v>0</v>
      </c>
      <c r="P92" s="172" t="n">
        <f aca="false">SUM(L92:O92)</f>
        <v>0</v>
      </c>
      <c r="Q92" s="105" t="n">
        <f aca="false">K92+P92</f>
        <v>458</v>
      </c>
    </row>
    <row r="93" customFormat="false" ht="12.75" hidden="false" customHeight="false" outlineLevel="0" collapsed="false">
      <c r="A93" s="105" t="n">
        <v>91</v>
      </c>
      <c r="B93" s="170" t="str">
        <f aca="false">Joueurs!A52</f>
        <v>BKC 3</v>
      </c>
      <c r="C93" s="103" t="str">
        <f aca="false">Joueurs!C52</f>
        <v>Kolakovic Mike</v>
      </c>
      <c r="D93" s="104" t="str">
        <f aca="false">Joueurs!D52</f>
        <v>M</v>
      </c>
      <c r="E93" s="101" t="n">
        <f aca="false">Scores!E65</f>
        <v>168</v>
      </c>
      <c r="F93" s="103" t="n">
        <f aca="false">Scores!F65</f>
        <v>129</v>
      </c>
      <c r="G93" s="103" t="n">
        <f aca="false">Scores!G65</f>
        <v>157</v>
      </c>
      <c r="H93" s="125" t="n">
        <f aca="false">Scores!H65</f>
        <v>0</v>
      </c>
      <c r="I93" s="125" t="n">
        <f aca="false">COUNTIF(E93:G93,"&gt;0")</f>
        <v>3</v>
      </c>
      <c r="J93" s="171" t="n">
        <f aca="false">IF(I93&gt;0,(SUM(E93:G93)/I93),0)</f>
        <v>151.333333333333</v>
      </c>
      <c r="K93" s="105" t="n">
        <f aca="false">SUM(E93:H93)</f>
        <v>454</v>
      </c>
      <c r="L93" s="154" t="n">
        <f aca="false">Scores!K105</f>
        <v>246</v>
      </c>
      <c r="M93" s="125" t="n">
        <f aca="false">Scores!L105</f>
        <v>195</v>
      </c>
      <c r="N93" s="125" t="n">
        <f aca="false">Scores!M105</f>
        <v>184</v>
      </c>
      <c r="O93" s="118" t="n">
        <f aca="false">IF($D93="F",30,0)</f>
        <v>0</v>
      </c>
      <c r="P93" s="172" t="n">
        <f aca="false">SUM(L93:O93)</f>
        <v>625</v>
      </c>
      <c r="Q93" s="105" t="n">
        <f aca="false">K93+P93</f>
        <v>1079</v>
      </c>
    </row>
    <row r="94" customFormat="false" ht="12.75" hidden="false" customHeight="false" outlineLevel="0" collapsed="false">
      <c r="A94" s="105" t="n">
        <v>92</v>
      </c>
      <c r="B94" s="170" t="str">
        <f aca="false">Joueurs!A46</f>
        <v>BKC 2</v>
      </c>
      <c r="C94" s="103" t="str">
        <f aca="false">Joueurs!C46</f>
        <v>Flick Raymond</v>
      </c>
      <c r="D94" s="104" t="str">
        <f aca="false">Joueurs!D46</f>
        <v>M</v>
      </c>
      <c r="E94" s="101" t="n">
        <f aca="false">Scores!E59</f>
        <v>156</v>
      </c>
      <c r="F94" s="103" t="n">
        <f aca="false">Scores!F59</f>
        <v>135</v>
      </c>
      <c r="G94" s="103" t="n">
        <f aca="false">Scores!G59</f>
        <v>156</v>
      </c>
      <c r="H94" s="125" t="n">
        <f aca="false">Scores!H59</f>
        <v>0</v>
      </c>
      <c r="I94" s="125" t="n">
        <f aca="false">COUNTIF(E94:G94,"&gt;0")</f>
        <v>3</v>
      </c>
      <c r="J94" s="171" t="n">
        <f aca="false">IF(I94&gt;0,(SUM(E94:G94)/I94),0)</f>
        <v>149</v>
      </c>
      <c r="K94" s="105" t="n">
        <f aca="false">SUM(E94:H94)</f>
        <v>447</v>
      </c>
      <c r="L94" s="154" t="n">
        <f aca="false">Scores!K106</f>
        <v>0</v>
      </c>
      <c r="M94" s="125" t="n">
        <f aca="false">Scores!L106</f>
        <v>0</v>
      </c>
      <c r="N94" s="125" t="n">
        <f aca="false">Scores!M106</f>
        <v>168</v>
      </c>
      <c r="O94" s="118" t="n">
        <f aca="false">IF($D94="F",30,0)</f>
        <v>0</v>
      </c>
      <c r="P94" s="172" t="n">
        <f aca="false">SUM(L94:O94)</f>
        <v>168</v>
      </c>
      <c r="Q94" s="105" t="n">
        <f aca="false">K94+O94</f>
        <v>447</v>
      </c>
    </row>
    <row r="95" customFormat="false" ht="12.75" hidden="false" customHeight="false" outlineLevel="0" collapsed="false">
      <c r="A95" s="105" t="n">
        <v>93</v>
      </c>
      <c r="B95" s="170" t="str">
        <f aca="false">Joueurs!A20</f>
        <v>BACA 2</v>
      </c>
      <c r="C95" s="103" t="str">
        <f aca="false">Joueurs!C20</f>
        <v>Faulhaber Peter</v>
      </c>
      <c r="D95" s="104" t="str">
        <f aca="false">Joueurs!D20</f>
        <v>M</v>
      </c>
      <c r="E95" s="101" t="n">
        <f aca="false">Scores!E33</f>
        <v>117</v>
      </c>
      <c r="F95" s="103" t="n">
        <f aca="false">Scores!F33</f>
        <v>184</v>
      </c>
      <c r="G95" s="103" t="n">
        <f aca="false">Scores!G33</f>
        <v>143</v>
      </c>
      <c r="H95" s="125" t="n">
        <f aca="false">Scores!H33</f>
        <v>0</v>
      </c>
      <c r="I95" s="125" t="n">
        <f aca="false">COUNTIF(E95:G95,"&gt;0")</f>
        <v>3</v>
      </c>
      <c r="J95" s="171" t="n">
        <f aca="false">IF(I95&gt;0,(SUM(E95:G95)/I95),0)</f>
        <v>148</v>
      </c>
      <c r="K95" s="105" t="n">
        <f aca="false">SUM(E95:H95)</f>
        <v>444</v>
      </c>
      <c r="L95" s="154" t="n">
        <f aca="false">Scores!K107</f>
        <v>200</v>
      </c>
      <c r="M95" s="125" t="n">
        <f aca="false">Scores!L107</f>
        <v>157</v>
      </c>
      <c r="N95" s="125" t="n">
        <f aca="false">Scores!M107</f>
        <v>171</v>
      </c>
      <c r="O95" s="118" t="n">
        <f aca="false">IF($D95="F",30,0)</f>
        <v>0</v>
      </c>
      <c r="P95" s="172" t="n">
        <f aca="false">SUM(L95:O95)</f>
        <v>528</v>
      </c>
      <c r="Q95" s="105" t="n">
        <f aca="false">K95+O95</f>
        <v>444</v>
      </c>
    </row>
    <row r="96" customFormat="false" ht="12.75" hidden="false" customHeight="false" outlineLevel="0" collapsed="false">
      <c r="A96" s="105" t="n">
        <v>94</v>
      </c>
      <c r="B96" s="170" t="str">
        <f aca="false">Joueurs!A51</f>
        <v>BKC 3</v>
      </c>
      <c r="C96" s="103" t="str">
        <f aca="false">Joueurs!C51</f>
        <v>Picchi Martial</v>
      </c>
      <c r="D96" s="104" t="str">
        <f aca="false">Joueurs!D51</f>
        <v>M</v>
      </c>
      <c r="E96" s="101" t="n">
        <f aca="false">Scores!E64</f>
        <v>148</v>
      </c>
      <c r="F96" s="103" t="n">
        <f aca="false">Scores!F64</f>
        <v>151</v>
      </c>
      <c r="G96" s="103" t="n">
        <f aca="false">Scores!G64</f>
        <v>144</v>
      </c>
      <c r="H96" s="125" t="n">
        <f aca="false">Scores!H64</f>
        <v>0</v>
      </c>
      <c r="I96" s="125" t="n">
        <f aca="false">COUNTIF(E96:G96,"&gt;0")</f>
        <v>3</v>
      </c>
      <c r="J96" s="171" t="n">
        <f aca="false">IF(I96&gt;0,(SUM(E96:G96)/I96),0)</f>
        <v>147.666666666667</v>
      </c>
      <c r="K96" s="105" t="n">
        <f aca="false">SUM(E96:H96)</f>
        <v>443</v>
      </c>
      <c r="L96" s="154" t="n">
        <f aca="false">Scores!K108</f>
        <v>152</v>
      </c>
      <c r="M96" s="125" t="n">
        <f aca="false">Scores!L108</f>
        <v>174</v>
      </c>
      <c r="N96" s="125" t="n">
        <f aca="false">Scores!M108</f>
        <v>159</v>
      </c>
      <c r="O96" s="118" t="n">
        <f aca="false">IF($D96="F",30,0)</f>
        <v>0</v>
      </c>
      <c r="P96" s="172" t="n">
        <f aca="false">SUM(L96:O96)</f>
        <v>485</v>
      </c>
      <c r="Q96" s="105" t="n">
        <f aca="false">K96+O96</f>
        <v>443</v>
      </c>
    </row>
    <row r="97" customFormat="false" ht="12.75" hidden="false" customHeight="false" outlineLevel="0" collapsed="false">
      <c r="A97" s="105" t="n">
        <v>95</v>
      </c>
      <c r="B97" s="170" t="str">
        <f aca="false">Joueurs!A136</f>
        <v>Intesa 2</v>
      </c>
      <c r="C97" s="103" t="str">
        <f aca="false">Joueurs!C136</f>
        <v>Dellospedale Corrado</v>
      </c>
      <c r="D97" s="104" t="str">
        <f aca="false">Joueurs!D136</f>
        <v>M</v>
      </c>
      <c r="E97" s="101" t="n">
        <f aca="false">Scores!E149</f>
        <v>143</v>
      </c>
      <c r="F97" s="103" t="n">
        <f aca="false">Scores!F149</f>
        <v>142</v>
      </c>
      <c r="G97" s="103" t="n">
        <f aca="false">Scores!G149</f>
        <v>143</v>
      </c>
      <c r="H97" s="125" t="n">
        <f aca="false">Scores!H149</f>
        <v>0</v>
      </c>
      <c r="I97" s="125" t="n">
        <f aca="false">COUNTIF(E97:G97,"&gt;0")</f>
        <v>3</v>
      </c>
      <c r="J97" s="171" t="n">
        <f aca="false">IF(I97&gt;0,(SUM(E97:G97)/I97),0)</f>
        <v>142.666666666667</v>
      </c>
      <c r="K97" s="105" t="n">
        <f aca="false">SUM(E97:H97)</f>
        <v>428</v>
      </c>
      <c r="L97" s="154" t="n">
        <f aca="false">Scores!K109</f>
        <v>157</v>
      </c>
      <c r="M97" s="125" t="n">
        <f aca="false">Scores!L109</f>
        <v>136</v>
      </c>
      <c r="N97" s="125" t="n">
        <f aca="false">Scores!M109</f>
        <v>0</v>
      </c>
      <c r="O97" s="118" t="n">
        <f aca="false">IF($D97="F",30,0)</f>
        <v>0</v>
      </c>
      <c r="P97" s="172" t="n">
        <f aca="false">SUM(L97:O97)</f>
        <v>293</v>
      </c>
      <c r="Q97" s="105" t="n">
        <f aca="false">K97+O97</f>
        <v>428</v>
      </c>
    </row>
    <row r="98" customFormat="false" ht="12.75" hidden="false" customHeight="false" outlineLevel="0" collapsed="false">
      <c r="A98" s="105" t="n">
        <v>96</v>
      </c>
      <c r="B98" s="170" t="str">
        <f aca="false">Joueurs!A69</f>
        <v>Bourse 3</v>
      </c>
      <c r="C98" s="103" t="str">
        <f aca="false">Joueurs!C69</f>
        <v>Rigolet Roselyne</v>
      </c>
      <c r="D98" s="104" t="str">
        <f aca="false">Joueurs!D69</f>
        <v>F</v>
      </c>
      <c r="E98" s="101" t="n">
        <f aca="false">Scores!E82</f>
        <v>107</v>
      </c>
      <c r="F98" s="103" t="n">
        <f aca="false">Scores!F82</f>
        <v>143</v>
      </c>
      <c r="G98" s="103" t="n">
        <f aca="false">Scores!G82</f>
        <v>142</v>
      </c>
      <c r="H98" s="125" t="n">
        <f aca="false">Scores!H82</f>
        <v>30</v>
      </c>
      <c r="I98" s="125" t="n">
        <f aca="false">COUNTIF(E98:G98,"&gt;0")</f>
        <v>3</v>
      </c>
      <c r="J98" s="171" t="n">
        <f aca="false">IF(I98&gt;0,(SUM(E98:G98)/I98),0)</f>
        <v>130.666666666667</v>
      </c>
      <c r="K98" s="105" t="n">
        <f aca="false">SUM(E98:H98)</f>
        <v>422</v>
      </c>
      <c r="L98" s="154" t="n">
        <f aca="false">Scores!K110</f>
        <v>0</v>
      </c>
      <c r="M98" s="125" t="n">
        <f aca="false">Scores!L110</f>
        <v>0</v>
      </c>
      <c r="N98" s="125" t="n">
        <f aca="false">Scores!M110</f>
        <v>0</v>
      </c>
      <c r="O98" s="118" t="n">
        <f aca="false">IF($D98="F",30,0)</f>
        <v>30</v>
      </c>
      <c r="P98" s="172" t="n">
        <f aca="false">SUM(L98:O98)</f>
        <v>30</v>
      </c>
      <c r="Q98" s="105" t="n">
        <f aca="false">K98+P98</f>
        <v>452</v>
      </c>
    </row>
    <row r="99" customFormat="false" ht="12.75" hidden="false" customHeight="false" outlineLevel="0" collapsed="false">
      <c r="A99" s="105" t="n">
        <v>97</v>
      </c>
      <c r="B99" s="170" t="str">
        <f aca="false">Joueurs!A70</f>
        <v>Bourse 3</v>
      </c>
      <c r="C99" s="103" t="str">
        <f aca="false">Joueurs!C70</f>
        <v>Laffilay Marie-Odile</v>
      </c>
      <c r="D99" s="104" t="str">
        <f aca="false">Joueurs!D70</f>
        <v>F</v>
      </c>
      <c r="E99" s="101" t="n">
        <f aca="false">Scores!E83</f>
        <v>118</v>
      </c>
      <c r="F99" s="103" t="n">
        <f aca="false">Scores!F83</f>
        <v>121</v>
      </c>
      <c r="G99" s="103" t="n">
        <f aca="false">Scores!G83</f>
        <v>145</v>
      </c>
      <c r="H99" s="125" t="n">
        <f aca="false">Scores!H83</f>
        <v>30</v>
      </c>
      <c r="I99" s="125" t="n">
        <f aca="false">COUNTIF(E99:G99,"&gt;0")</f>
        <v>3</v>
      </c>
      <c r="J99" s="171" t="n">
        <f aca="false">IF(I99&gt;0,(SUM(E99:G99)/I99),0)</f>
        <v>128</v>
      </c>
      <c r="K99" s="105" t="n">
        <f aca="false">SUM(E99:H99)</f>
        <v>414</v>
      </c>
      <c r="L99" s="154" t="n">
        <f aca="false">Scores!K111</f>
        <v>172</v>
      </c>
      <c r="M99" s="125" t="n">
        <f aca="false">Scores!L111</f>
        <v>175</v>
      </c>
      <c r="N99" s="125" t="n">
        <f aca="false">Scores!M111</f>
        <v>148</v>
      </c>
      <c r="O99" s="118" t="n">
        <f aca="false">IF($D99="F",30,0)</f>
        <v>30</v>
      </c>
      <c r="P99" s="172" t="n">
        <f aca="false">SUM(L99:O99)</f>
        <v>525</v>
      </c>
      <c r="Q99" s="105" t="n">
        <f aca="false">K99+P99</f>
        <v>939</v>
      </c>
    </row>
    <row r="100" customFormat="false" ht="12.75" hidden="false" customHeight="false" outlineLevel="0" collapsed="false">
      <c r="A100" s="105" t="n">
        <v>98</v>
      </c>
      <c r="B100" s="170" t="str">
        <f aca="false">Joueurs!A124</f>
        <v>ING </v>
      </c>
      <c r="C100" s="103" t="str">
        <f aca="false">Joueurs!C124</f>
        <v>Damart Raymond</v>
      </c>
      <c r="D100" s="104" t="str">
        <f aca="false">Joueurs!D124</f>
        <v>M</v>
      </c>
      <c r="E100" s="101" t="n">
        <f aca="false">Scores!E137</f>
        <v>136</v>
      </c>
      <c r="F100" s="103" t="n">
        <f aca="false">Scores!F137</f>
        <v>123</v>
      </c>
      <c r="G100" s="103" t="n">
        <f aca="false">Scores!G137</f>
        <v>142</v>
      </c>
      <c r="H100" s="125" t="n">
        <f aca="false">Scores!H137</f>
        <v>0</v>
      </c>
      <c r="I100" s="125" t="n">
        <f aca="false">COUNTIF(E100:G100,"&gt;0")</f>
        <v>3</v>
      </c>
      <c r="J100" s="171" t="n">
        <f aca="false">IF(I100&gt;0,(SUM(E100:G100)/I100),0)</f>
        <v>133.666666666667</v>
      </c>
      <c r="K100" s="105" t="n">
        <f aca="false">SUM(E100:H100)</f>
        <v>401</v>
      </c>
      <c r="L100" s="154" t="n">
        <f aca="false">Scores!K112</f>
        <v>155</v>
      </c>
      <c r="M100" s="125" t="n">
        <f aca="false">Scores!L112</f>
        <v>181</v>
      </c>
      <c r="N100" s="125" t="n">
        <f aca="false">Scores!M112</f>
        <v>190</v>
      </c>
      <c r="O100" s="118" t="n">
        <f aca="false">IF($D100="F",30,0)</f>
        <v>0</v>
      </c>
      <c r="P100" s="172" t="n">
        <f aca="false">SUM(L100:O100)</f>
        <v>526</v>
      </c>
      <c r="Q100" s="105" t="n">
        <f aca="false">K100+O100</f>
        <v>401</v>
      </c>
    </row>
    <row r="101" customFormat="false" ht="12.75" hidden="false" customHeight="false" outlineLevel="0" collapsed="false">
      <c r="A101" s="105" t="n">
        <v>99</v>
      </c>
      <c r="B101" s="170" t="str">
        <f aca="false">Joueurs!A68</f>
        <v>Bourse 3</v>
      </c>
      <c r="C101" s="103" t="str">
        <f aca="false">Joueurs!C68</f>
        <v>Bornsztejn Henri</v>
      </c>
      <c r="D101" s="104" t="str">
        <f aca="false">Joueurs!D68</f>
        <v>M</v>
      </c>
      <c r="E101" s="101" t="n">
        <f aca="false">Scores!E81</f>
        <v>142</v>
      </c>
      <c r="F101" s="103" t="n">
        <f aca="false">Scores!F81</f>
        <v>133</v>
      </c>
      <c r="G101" s="103" t="n">
        <f aca="false">Scores!G81</f>
        <v>125</v>
      </c>
      <c r="H101" s="125" t="n">
        <f aca="false">Scores!H81</f>
        <v>0</v>
      </c>
      <c r="I101" s="125" t="n">
        <f aca="false">COUNTIF(E101:G101,"&gt;0")</f>
        <v>3</v>
      </c>
      <c r="J101" s="171" t="n">
        <f aca="false">IF(I101&gt;0,(SUM(E101:G101)/I101),0)</f>
        <v>133.333333333333</v>
      </c>
      <c r="K101" s="105" t="n">
        <f aca="false">SUM(E101:H101)</f>
        <v>400</v>
      </c>
      <c r="L101" s="154" t="n">
        <f aca="false">Scores!K113</f>
        <v>194</v>
      </c>
      <c r="M101" s="125" t="n">
        <f aca="false">Scores!L113</f>
        <v>149</v>
      </c>
      <c r="N101" s="125" t="n">
        <f aca="false">Scores!M113</f>
        <v>151</v>
      </c>
      <c r="O101" s="118" t="n">
        <f aca="false">IF($D101="F",30,0)</f>
        <v>0</v>
      </c>
      <c r="P101" s="172" t="n">
        <f aca="false">SUM(L101:O101)</f>
        <v>494</v>
      </c>
      <c r="Q101" s="105" t="n">
        <f aca="false">K101+O101</f>
        <v>400</v>
      </c>
    </row>
    <row r="102" customFormat="false" ht="12.75" hidden="false" customHeight="false" outlineLevel="0" collapsed="false">
      <c r="A102" s="105" t="n">
        <v>100</v>
      </c>
      <c r="B102" s="170" t="str">
        <f aca="false">Joueurs!A22</f>
        <v>BACA 2</v>
      </c>
      <c r="C102" s="103" t="str">
        <f aca="false">Joueurs!C22</f>
        <v>Faulhaber Inge</v>
      </c>
      <c r="D102" s="104" t="str">
        <f aca="false">Joueurs!D22</f>
        <v>F</v>
      </c>
      <c r="E102" s="101" t="n">
        <f aca="false">Scores!E35</f>
        <v>136</v>
      </c>
      <c r="F102" s="103" t="n">
        <f aca="false">Scores!F35</f>
        <v>119</v>
      </c>
      <c r="G102" s="103" t="n">
        <f aca="false">Scores!G35</f>
        <v>112</v>
      </c>
      <c r="H102" s="125" t="n">
        <f aca="false">Scores!H35</f>
        <v>30</v>
      </c>
      <c r="I102" s="125" t="n">
        <f aca="false">COUNTIF(E102:G102,"&gt;0")</f>
        <v>3</v>
      </c>
      <c r="J102" s="171" t="n">
        <f aca="false">IF(I102&gt;0,(SUM(E102:G102)/I102),0)</f>
        <v>122.333333333333</v>
      </c>
      <c r="K102" s="105" t="n">
        <f aca="false">SUM(E102:H102)</f>
        <v>397</v>
      </c>
      <c r="L102" s="154" t="n">
        <f aca="false">Scores!K114</f>
        <v>203</v>
      </c>
      <c r="M102" s="125" t="n">
        <f aca="false">Scores!L114</f>
        <v>170</v>
      </c>
      <c r="N102" s="125" t="n">
        <f aca="false">Scores!M114</f>
        <v>183</v>
      </c>
      <c r="O102" s="118" t="n">
        <f aca="false">IF($D102="F",30,0)</f>
        <v>30</v>
      </c>
      <c r="P102" s="172" t="n">
        <f aca="false">SUM(L102:O102)</f>
        <v>586</v>
      </c>
      <c r="Q102" s="105" t="n">
        <f aca="false">K102+O102</f>
        <v>427</v>
      </c>
    </row>
    <row r="103" customFormat="false" ht="12.75" hidden="false" customHeight="false" outlineLevel="0" collapsed="false">
      <c r="A103" s="105" t="n">
        <v>101</v>
      </c>
      <c r="B103" s="170" t="str">
        <f aca="false">Joueurs!A54</f>
        <v>BKC 3</v>
      </c>
      <c r="C103" s="103" t="str">
        <f aca="false">Joueurs!C54</f>
        <v>Kremer Monique</v>
      </c>
      <c r="D103" s="104" t="str">
        <f aca="false">Joueurs!D54</f>
        <v>F</v>
      </c>
      <c r="E103" s="101" t="n">
        <f aca="false">Scores!E67</f>
        <v>0</v>
      </c>
      <c r="F103" s="103" t="n">
        <f aca="false">Scores!F67</f>
        <v>187</v>
      </c>
      <c r="G103" s="103" t="n">
        <f aca="false">Scores!G67</f>
        <v>103</v>
      </c>
      <c r="H103" s="125" t="n">
        <f aca="false">Scores!H67</f>
        <v>20</v>
      </c>
      <c r="I103" s="125" t="n">
        <f aca="false">COUNTIF(E103:G103,"&gt;0")</f>
        <v>2</v>
      </c>
      <c r="J103" s="171" t="n">
        <f aca="false">IF(I103&gt;0,(SUM(E103:G103)/I103),0)</f>
        <v>145</v>
      </c>
      <c r="K103" s="105" t="n">
        <f aca="false">SUM(E103:H103)</f>
        <v>310</v>
      </c>
      <c r="L103" s="154" t="n">
        <f aca="false">Scores!K115</f>
        <v>0</v>
      </c>
      <c r="M103" s="125" t="n">
        <f aca="false">Scores!L115</f>
        <v>0</v>
      </c>
      <c r="N103" s="125" t="n">
        <f aca="false">Scores!M115</f>
        <v>0</v>
      </c>
      <c r="O103" s="118" t="n">
        <f aca="false">IF($D103="F",30,0)</f>
        <v>30</v>
      </c>
      <c r="P103" s="172" t="n">
        <f aca="false">SUM(L103:O103)</f>
        <v>30</v>
      </c>
      <c r="Q103" s="105" t="n">
        <f aca="false">K103+O103</f>
        <v>340</v>
      </c>
    </row>
    <row r="104" customFormat="false" ht="12.75" hidden="false" customHeight="false" outlineLevel="0" collapsed="false">
      <c r="A104" s="105" t="n">
        <v>102</v>
      </c>
      <c r="B104" s="170" t="str">
        <f aca="false">Joueurs!A74</f>
        <v>BPM 1</v>
      </c>
      <c r="C104" s="103" t="str">
        <f aca="false">Joueurs!C74</f>
        <v>Ancona Lorenzo</v>
      </c>
      <c r="D104" s="104" t="str">
        <f aca="false">Joueurs!D74</f>
        <v>M</v>
      </c>
      <c r="E104" s="101" t="n">
        <f aca="false">Scores!E87</f>
        <v>160</v>
      </c>
      <c r="F104" s="103" t="n">
        <f aca="false">Scores!F87</f>
        <v>146</v>
      </c>
      <c r="G104" s="103" t="n">
        <f aca="false">Scores!G87</f>
        <v>0</v>
      </c>
      <c r="H104" s="125" t="n">
        <f aca="false">Scores!H87</f>
        <v>0</v>
      </c>
      <c r="I104" s="125" t="n">
        <f aca="false">COUNTIF(E104:G104,"&gt;0")</f>
        <v>2</v>
      </c>
      <c r="J104" s="171" t="n">
        <f aca="false">IF(I104&gt;0,(SUM(E104:G104)/I104),0)</f>
        <v>153</v>
      </c>
      <c r="K104" s="105" t="n">
        <f aca="false">SUM(E104:H104)</f>
        <v>306</v>
      </c>
      <c r="L104" s="154" t="n">
        <f aca="false">Scores!K116</f>
        <v>0</v>
      </c>
      <c r="M104" s="125" t="n">
        <f aca="false">Scores!L116</f>
        <v>0</v>
      </c>
      <c r="N104" s="125" t="n">
        <f aca="false">Scores!M116</f>
        <v>0</v>
      </c>
      <c r="O104" s="118" t="n">
        <f aca="false">IF($D104="F",30,0)</f>
        <v>0</v>
      </c>
      <c r="P104" s="172" t="n">
        <f aca="false">SUM(L104:O104)</f>
        <v>0</v>
      </c>
      <c r="Q104" s="105" t="n">
        <f aca="false">K104+P104</f>
        <v>306</v>
      </c>
    </row>
    <row r="105" customFormat="false" ht="12.75" hidden="false" customHeight="false" outlineLevel="0" collapsed="false">
      <c r="A105" s="105" t="n">
        <v>103</v>
      </c>
      <c r="B105" s="170" t="str">
        <f aca="false">Joueurs!A80</f>
        <v>BPM 2</v>
      </c>
      <c r="C105" s="103" t="str">
        <f aca="false">Joueurs!C80</f>
        <v>Cadei Marco</v>
      </c>
      <c r="D105" s="104" t="str">
        <f aca="false">Joueurs!D80</f>
        <v>M</v>
      </c>
      <c r="E105" s="101" t="n">
        <f aca="false">Scores!E93</f>
        <v>161</v>
      </c>
      <c r="F105" s="103" t="n">
        <f aca="false">Scores!F93</f>
        <v>122</v>
      </c>
      <c r="G105" s="103" t="n">
        <f aca="false">Scores!G93</f>
        <v>0</v>
      </c>
      <c r="H105" s="125" t="n">
        <f aca="false">Scores!H93</f>
        <v>0</v>
      </c>
      <c r="I105" s="125" t="n">
        <f aca="false">COUNTIF(E105:G105,"&gt;0")</f>
        <v>2</v>
      </c>
      <c r="J105" s="171" t="n">
        <f aca="false">IF(I105&gt;0,(SUM(E105:G105)/I105),0)</f>
        <v>141.5</v>
      </c>
      <c r="K105" s="105" t="n">
        <f aca="false">SUM(E105:H105)</f>
        <v>283</v>
      </c>
      <c r="L105" s="154" t="n">
        <f aca="false">Scores!K117</f>
        <v>220</v>
      </c>
      <c r="M105" s="125" t="n">
        <f aca="false">Scores!L117</f>
        <v>176</v>
      </c>
      <c r="N105" s="125" t="n">
        <f aca="false">Scores!M117</f>
        <v>158</v>
      </c>
      <c r="O105" s="118" t="n">
        <f aca="false">IF($D105="F",30,0)</f>
        <v>0</v>
      </c>
      <c r="P105" s="172" t="n">
        <f aca="false">SUM(L105:O105)</f>
        <v>554</v>
      </c>
      <c r="Q105" s="105" t="n">
        <f aca="false">K105+P105</f>
        <v>837</v>
      </c>
    </row>
    <row r="106" customFormat="false" ht="12.75" hidden="false" customHeight="false" outlineLevel="0" collapsed="false">
      <c r="A106" s="105" t="n">
        <v>104</v>
      </c>
      <c r="B106" s="170" t="str">
        <f aca="false">Joueurs!A53</f>
        <v>BKC 3</v>
      </c>
      <c r="C106" s="103" t="str">
        <f aca="false">Joueurs!C53</f>
        <v>Rehlinger Jean</v>
      </c>
      <c r="D106" s="104" t="str">
        <f aca="false">Joueurs!D53</f>
        <v>M</v>
      </c>
      <c r="E106" s="101" t="n">
        <f aca="false">Scores!E66</f>
        <v>143</v>
      </c>
      <c r="F106" s="103" t="n">
        <f aca="false">Scores!F66</f>
        <v>0</v>
      </c>
      <c r="G106" s="103" t="n">
        <f aca="false">Scores!G66</f>
        <v>134</v>
      </c>
      <c r="H106" s="125" t="n">
        <f aca="false">Scores!H66</f>
        <v>0</v>
      </c>
      <c r="I106" s="125" t="n">
        <f aca="false">COUNTIF(E106:G106,"&gt;0")</f>
        <v>2</v>
      </c>
      <c r="J106" s="171" t="n">
        <f aca="false">IF(I106&gt;0,(SUM(E106:G106)/I106),0)</f>
        <v>138.5</v>
      </c>
      <c r="K106" s="105" t="n">
        <f aca="false">SUM(E106:H106)</f>
        <v>277</v>
      </c>
      <c r="L106" s="154" t="n">
        <f aca="false">Scores!K118</f>
        <v>147</v>
      </c>
      <c r="M106" s="125" t="n">
        <f aca="false">Scores!L118</f>
        <v>149</v>
      </c>
      <c r="N106" s="125" t="n">
        <f aca="false">Scores!M118</f>
        <v>170</v>
      </c>
      <c r="O106" s="118" t="n">
        <f aca="false">IF($D106="F",30,0)</f>
        <v>0</v>
      </c>
      <c r="P106" s="172" t="n">
        <f aca="false">SUM(L106:O106)</f>
        <v>466</v>
      </c>
      <c r="Q106" s="105" t="n">
        <f aca="false">K106+O106</f>
        <v>277</v>
      </c>
    </row>
    <row r="107" customFormat="false" ht="12.75" hidden="false" customHeight="false" outlineLevel="0" collapsed="false">
      <c r="A107" s="105" t="n">
        <v>105</v>
      </c>
      <c r="B107" s="170" t="str">
        <f aca="false">Joueurs!A50</f>
        <v>BKC 3</v>
      </c>
      <c r="C107" s="103" t="str">
        <f aca="false">Joueurs!C50</f>
        <v>Pütz Serge</v>
      </c>
      <c r="D107" s="104" t="str">
        <f aca="false">Joueurs!D50</f>
        <v>M</v>
      </c>
      <c r="E107" s="101" t="n">
        <f aca="false">Scores!E63</f>
        <v>150</v>
      </c>
      <c r="F107" s="103" t="n">
        <f aca="false">Scores!F63</f>
        <v>118</v>
      </c>
      <c r="G107" s="103" t="n">
        <f aca="false">Scores!G63</f>
        <v>0</v>
      </c>
      <c r="H107" s="125" t="n">
        <f aca="false">Scores!H63</f>
        <v>0</v>
      </c>
      <c r="I107" s="125" t="n">
        <f aca="false">COUNTIF(E107:G107,"&gt;0")</f>
        <v>2</v>
      </c>
      <c r="J107" s="171" t="n">
        <f aca="false">IF(I107&gt;0,(SUM(E107:G107)/I107),0)</f>
        <v>134</v>
      </c>
      <c r="K107" s="105" t="n">
        <f aca="false">SUM(E107:H107)</f>
        <v>268</v>
      </c>
      <c r="L107" s="154" t="n">
        <f aca="false">Scores!K119</f>
        <v>170</v>
      </c>
      <c r="M107" s="125" t="n">
        <f aca="false">Scores!L119</f>
        <v>182</v>
      </c>
      <c r="N107" s="125" t="n">
        <f aca="false">Scores!M119</f>
        <v>180</v>
      </c>
      <c r="O107" s="118" t="n">
        <f aca="false">IF($D107="F",30,0)</f>
        <v>0</v>
      </c>
      <c r="P107" s="172" t="n">
        <f aca="false">SUM(L107:O107)</f>
        <v>532</v>
      </c>
      <c r="Q107" s="105" t="n">
        <f aca="false">K107+O107</f>
        <v>268</v>
      </c>
    </row>
    <row r="108" customFormat="false" ht="12.75" hidden="false" customHeight="false" outlineLevel="0" collapsed="false">
      <c r="A108" s="105" t="n">
        <v>106</v>
      </c>
      <c r="B108" s="170" t="str">
        <f aca="false">Joueurs!A78</f>
        <v>BPM 1</v>
      </c>
      <c r="C108" s="103" t="str">
        <f aca="false">Joueurs!C78</f>
        <v>Cadei Riccardo</v>
      </c>
      <c r="D108" s="104" t="str">
        <f aca="false">Joueurs!D78</f>
        <v>M</v>
      </c>
      <c r="E108" s="101" t="n">
        <f aca="false">Scores!E91</f>
        <v>0</v>
      </c>
      <c r="F108" s="103" t="n">
        <f aca="false">Scores!F91</f>
        <v>0</v>
      </c>
      <c r="G108" s="103" t="n">
        <f aca="false">Scores!G91</f>
        <v>195</v>
      </c>
      <c r="H108" s="125" t="n">
        <f aca="false">Scores!H91</f>
        <v>0</v>
      </c>
      <c r="I108" s="125" t="n">
        <f aca="false">COUNTIF(E108:G108,"&gt;0")</f>
        <v>1</v>
      </c>
      <c r="J108" s="171" t="n">
        <f aca="false">IF(I108&gt;0,(SUM(E108:G108)/I108),0)</f>
        <v>195</v>
      </c>
      <c r="K108" s="105" t="n">
        <f aca="false">SUM(E108:H108)</f>
        <v>195</v>
      </c>
      <c r="L108" s="154" t="n">
        <f aca="false">Scores!K120</f>
        <v>152</v>
      </c>
      <c r="M108" s="125" t="n">
        <f aca="false">Scores!L120</f>
        <v>161</v>
      </c>
      <c r="N108" s="125" t="n">
        <f aca="false">Scores!M120</f>
        <v>189</v>
      </c>
      <c r="O108" s="118" t="n">
        <f aca="false">IF($D108="F",30,0)</f>
        <v>0</v>
      </c>
      <c r="P108" s="172" t="n">
        <f aca="false">SUM(L108:O108)</f>
        <v>502</v>
      </c>
      <c r="Q108" s="105" t="n">
        <f aca="false">K108+O108</f>
        <v>195</v>
      </c>
    </row>
    <row r="109" customFormat="false" ht="12.75" hidden="false" customHeight="false" outlineLevel="0" collapsed="false">
      <c r="A109" s="105" t="n">
        <v>107</v>
      </c>
      <c r="B109" s="170" t="str">
        <f aca="false">Joueurs!A84</f>
        <v>BPM 2</v>
      </c>
      <c r="C109" s="103" t="str">
        <f aca="false">Joueurs!C84</f>
        <v>Dalessandro Lorenzo</v>
      </c>
      <c r="D109" s="104" t="str">
        <f aca="false">Joueurs!D84</f>
        <v>M</v>
      </c>
      <c r="E109" s="101" t="n">
        <f aca="false">Scores!E97</f>
        <v>0</v>
      </c>
      <c r="F109" s="103" t="n">
        <f aca="false">Scores!F97</f>
        <v>0</v>
      </c>
      <c r="G109" s="103" t="n">
        <f aca="false">Scores!G97</f>
        <v>171</v>
      </c>
      <c r="H109" s="125" t="n">
        <f aca="false">Scores!H97</f>
        <v>0</v>
      </c>
      <c r="I109" s="125" t="n">
        <f aca="false">COUNTIF(E109:G109,"&gt;0")</f>
        <v>1</v>
      </c>
      <c r="J109" s="171" t="n">
        <f aca="false">IF(I109&gt;0,(SUM(E109:G109)/I109),0)</f>
        <v>171</v>
      </c>
      <c r="K109" s="105" t="n">
        <f aca="false">SUM(E109:H109)</f>
        <v>171</v>
      </c>
      <c r="L109" s="154" t="n">
        <f aca="false">Scores!K121</f>
        <v>0</v>
      </c>
      <c r="M109" s="125" t="n">
        <f aca="false">Scores!L121</f>
        <v>0</v>
      </c>
      <c r="N109" s="125" t="n">
        <f aca="false">Scores!M121</f>
        <v>0</v>
      </c>
      <c r="O109" s="118" t="n">
        <f aca="false">IF($D109="F",30,0)</f>
        <v>0</v>
      </c>
      <c r="P109" s="172" t="n">
        <f aca="false">SUM(L109:O109)</f>
        <v>0</v>
      </c>
      <c r="Q109" s="105" t="n">
        <f aca="false">K109+O109</f>
        <v>171</v>
      </c>
    </row>
    <row r="110" customFormat="false" ht="12.75" hidden="false" customHeight="false" outlineLevel="0" collapsed="false">
      <c r="A110" s="105" t="n">
        <v>108</v>
      </c>
      <c r="B110" s="170" t="str">
        <f aca="false">Joueurs!A6</f>
        <v>AIB/Leinster</v>
      </c>
      <c r="C110" s="103" t="str">
        <f aca="false">Joueurs!C6</f>
        <v> </v>
      </c>
      <c r="D110" s="104" t="str">
        <f aca="false">Joueurs!D6</f>
        <v> </v>
      </c>
      <c r="E110" s="101" t="n">
        <f aca="false">Scores!E19</f>
        <v>0</v>
      </c>
      <c r="F110" s="103" t="n">
        <f aca="false">Scores!F19</f>
        <v>0</v>
      </c>
      <c r="G110" s="103" t="n">
        <f aca="false">Scores!G19</f>
        <v>0</v>
      </c>
      <c r="H110" s="125" t="n">
        <f aca="false">Scores!H19</f>
        <v>0</v>
      </c>
      <c r="I110" s="125" t="n">
        <f aca="false">COUNTIF(E110:G110,"&gt;0")</f>
        <v>0</v>
      </c>
      <c r="J110" s="171" t="n">
        <f aca="false">IF(I110&gt;0,(SUM(E110:G110)/I110),0)</f>
        <v>0</v>
      </c>
      <c r="K110" s="105" t="n">
        <f aca="false">SUM(E110:H110)</f>
        <v>0</v>
      </c>
      <c r="L110" s="154" t="n">
        <f aca="false">Scores!K122</f>
        <v>0</v>
      </c>
      <c r="M110" s="125" t="n">
        <f aca="false">Scores!L122</f>
        <v>0</v>
      </c>
      <c r="N110" s="125" t="n">
        <f aca="false">Scores!M122</f>
        <v>0</v>
      </c>
      <c r="O110" s="118" t="n">
        <f aca="false">IF($D110="F",30,0)</f>
        <v>0</v>
      </c>
      <c r="P110" s="172" t="n">
        <f aca="false">SUM(L110:O110)</f>
        <v>0</v>
      </c>
      <c r="Q110" s="105" t="n">
        <f aca="false">K110+P110</f>
        <v>0</v>
      </c>
    </row>
    <row r="111" customFormat="false" ht="12.75" hidden="false" customHeight="false" outlineLevel="0" collapsed="false">
      <c r="A111" s="105" t="n">
        <v>109</v>
      </c>
      <c r="B111" s="170" t="str">
        <f aca="false">Joueurs!A7</f>
        <v>AIB/Leinster</v>
      </c>
      <c r="C111" s="103" t="str">
        <f aca="false">Joueurs!C7</f>
        <v> </v>
      </c>
      <c r="D111" s="104" t="str">
        <f aca="false">Joueurs!D7</f>
        <v> </v>
      </c>
      <c r="E111" s="101" t="n">
        <f aca="false">Scores!E20</f>
        <v>0</v>
      </c>
      <c r="F111" s="103" t="n">
        <f aca="false">Scores!F20</f>
        <v>0</v>
      </c>
      <c r="G111" s="103" t="n">
        <f aca="false">Scores!G20</f>
        <v>0</v>
      </c>
      <c r="H111" s="125" t="n">
        <f aca="false">Scores!H20</f>
        <v>0</v>
      </c>
      <c r="I111" s="125" t="n">
        <f aca="false">COUNTIF(E111:G111,"&gt;0")</f>
        <v>0</v>
      </c>
      <c r="J111" s="171" t="n">
        <f aca="false">IF(I111&gt;0,(SUM(E111:G111)/I111),0)</f>
        <v>0</v>
      </c>
      <c r="K111" s="105" t="n">
        <f aca="false">SUM(E111:H111)</f>
        <v>0</v>
      </c>
      <c r="L111" s="154" t="n">
        <f aca="false">Scores!K123</f>
        <v>162</v>
      </c>
      <c r="M111" s="125" t="n">
        <f aca="false">Scores!L123</f>
        <v>214</v>
      </c>
      <c r="N111" s="125" t="n">
        <f aca="false">Scores!M123</f>
        <v>146</v>
      </c>
      <c r="O111" s="118" t="n">
        <f aca="false">IF($D111="F",30,0)</f>
        <v>0</v>
      </c>
      <c r="P111" s="172" t="n">
        <f aca="false">SUM(L111:O111)</f>
        <v>522</v>
      </c>
      <c r="Q111" s="105" t="n">
        <f aca="false">K111+P111</f>
        <v>522</v>
      </c>
    </row>
    <row r="112" customFormat="false" ht="12.75" hidden="false" customHeight="false" outlineLevel="0" collapsed="false">
      <c r="A112" s="105" t="n">
        <v>110</v>
      </c>
      <c r="B112" s="170" t="str">
        <f aca="false">Joueurs!A12</f>
        <v>AIB/Munster</v>
      </c>
      <c r="C112" s="103" t="str">
        <f aca="false">Joueurs!C12</f>
        <v>Murphy Sinead</v>
      </c>
      <c r="D112" s="104" t="str">
        <f aca="false">Joueurs!D12</f>
        <v>F</v>
      </c>
      <c r="E112" s="101" t="n">
        <f aca="false">Scores!E25</f>
        <v>0</v>
      </c>
      <c r="F112" s="103" t="n">
        <f aca="false">Scores!F25</f>
        <v>0</v>
      </c>
      <c r="G112" s="103" t="n">
        <f aca="false">Scores!G25</f>
        <v>0</v>
      </c>
      <c r="H112" s="125" t="n">
        <f aca="false">Scores!H25</f>
        <v>0</v>
      </c>
      <c r="I112" s="125" t="n">
        <f aca="false">COUNTIF(E112:G112,"&gt;0")</f>
        <v>0</v>
      </c>
      <c r="J112" s="171" t="n">
        <f aca="false">IF(I112&gt;0,(SUM(E112:G112)/I112),0)</f>
        <v>0</v>
      </c>
      <c r="K112" s="105" t="n">
        <f aca="false">SUM(E112:H112)</f>
        <v>0</v>
      </c>
      <c r="L112" s="154" t="n">
        <f aca="false">Scores!K124</f>
        <v>163</v>
      </c>
      <c r="M112" s="125" t="n">
        <f aca="false">Scores!L124</f>
        <v>169</v>
      </c>
      <c r="N112" s="125" t="n">
        <f aca="false">Scores!M124</f>
        <v>198</v>
      </c>
      <c r="O112" s="118" t="n">
        <f aca="false">IF($D112="F",30,0)</f>
        <v>30</v>
      </c>
      <c r="P112" s="172" t="n">
        <f aca="false">SUM(L112:O112)</f>
        <v>560</v>
      </c>
      <c r="Q112" s="105" t="n">
        <f aca="false">K112+O112</f>
        <v>30</v>
      </c>
    </row>
    <row r="113" customFormat="false" ht="12.75" hidden="false" customHeight="false" outlineLevel="0" collapsed="false">
      <c r="A113" s="105" t="n">
        <v>111</v>
      </c>
      <c r="B113" s="170" t="str">
        <f aca="false">Joueurs!A13</f>
        <v>AIB/Munster</v>
      </c>
      <c r="C113" s="103" t="str">
        <f aca="false">Joueurs!C13</f>
        <v> </v>
      </c>
      <c r="D113" s="104" t="str">
        <f aca="false">Joueurs!D13</f>
        <v> </v>
      </c>
      <c r="E113" s="101" t="n">
        <f aca="false">Scores!E26</f>
        <v>0</v>
      </c>
      <c r="F113" s="103" t="n">
        <f aca="false">Scores!F26</f>
        <v>0</v>
      </c>
      <c r="G113" s="103" t="n">
        <f aca="false">Scores!G26</f>
        <v>0</v>
      </c>
      <c r="H113" s="125" t="n">
        <f aca="false">Scores!H26</f>
        <v>0</v>
      </c>
      <c r="I113" s="125" t="n">
        <f aca="false">COUNTIF(E113:G113,"&gt;0")</f>
        <v>0</v>
      </c>
      <c r="J113" s="171" t="n">
        <f aca="false">IF(I113&gt;0,(SUM(E113:G113)/I113),0)</f>
        <v>0</v>
      </c>
      <c r="K113" s="105" t="n">
        <f aca="false">SUM(E113:H113)</f>
        <v>0</v>
      </c>
      <c r="L113" s="154" t="n">
        <f aca="false">Scores!K125</f>
        <v>177</v>
      </c>
      <c r="M113" s="125" t="n">
        <f aca="false">Scores!L125</f>
        <v>184</v>
      </c>
      <c r="N113" s="125" t="n">
        <f aca="false">Scores!M125</f>
        <v>142</v>
      </c>
      <c r="O113" s="118" t="n">
        <f aca="false">IF($D113="F",30,0)</f>
        <v>0</v>
      </c>
      <c r="P113" s="172" t="n">
        <f aca="false">SUM(L113:O113)</f>
        <v>503</v>
      </c>
      <c r="Q113" s="105" t="n">
        <f aca="false">K113+O113</f>
        <v>0</v>
      </c>
    </row>
    <row r="114" customFormat="false" ht="12.75" hidden="false" customHeight="false" outlineLevel="0" collapsed="false">
      <c r="A114" s="105" t="n">
        <v>112</v>
      </c>
      <c r="B114" s="170" t="str">
        <f aca="false">Joueurs!A18</f>
        <v>BACA 1</v>
      </c>
      <c r="C114" s="103" t="str">
        <f aca="false">Joueurs!C18</f>
        <v> </v>
      </c>
      <c r="D114" s="104" t="str">
        <f aca="false">Joueurs!D18</f>
        <v> </v>
      </c>
      <c r="E114" s="101" t="n">
        <f aca="false">Scores!E31</f>
        <v>0</v>
      </c>
      <c r="F114" s="103" t="n">
        <f aca="false">Scores!F31</f>
        <v>0</v>
      </c>
      <c r="G114" s="103" t="n">
        <f aca="false">Scores!G31</f>
        <v>0</v>
      </c>
      <c r="H114" s="125" t="n">
        <f aca="false">Scores!H31</f>
        <v>0</v>
      </c>
      <c r="I114" s="125" t="n">
        <f aca="false">COUNTIF(E114:G114,"&gt;0")</f>
        <v>0</v>
      </c>
      <c r="J114" s="171" t="n">
        <f aca="false">IF(I114&gt;0,(SUM(E114:G114)/I114),0)</f>
        <v>0</v>
      </c>
      <c r="K114" s="105" t="n">
        <f aca="false">SUM(E114:H114)</f>
        <v>0</v>
      </c>
      <c r="L114" s="154" t="n">
        <f aca="false">Scores!K126</f>
        <v>170</v>
      </c>
      <c r="M114" s="125" t="n">
        <f aca="false">Scores!L126</f>
        <v>200</v>
      </c>
      <c r="N114" s="125" t="n">
        <f aca="false">Scores!M126</f>
        <v>188</v>
      </c>
      <c r="O114" s="118" t="n">
        <f aca="false">IF($D114="F",30,0)</f>
        <v>0</v>
      </c>
      <c r="P114" s="172" t="n">
        <f aca="false">SUM(L114:O114)</f>
        <v>558</v>
      </c>
      <c r="Q114" s="105" t="n">
        <f aca="false">K114+O114</f>
        <v>0</v>
      </c>
    </row>
    <row r="115" customFormat="false" ht="12.75" hidden="false" customHeight="false" outlineLevel="0" collapsed="false">
      <c r="A115" s="105" t="n">
        <v>113</v>
      </c>
      <c r="B115" s="170" t="str">
        <f aca="false">Joueurs!A19</f>
        <v>BACA 1</v>
      </c>
      <c r="C115" s="103" t="str">
        <f aca="false">Joueurs!C19</f>
        <v> </v>
      </c>
      <c r="D115" s="104" t="str">
        <f aca="false">Joueurs!D19</f>
        <v> </v>
      </c>
      <c r="E115" s="101" t="n">
        <f aca="false">Scores!E32</f>
        <v>0</v>
      </c>
      <c r="F115" s="103" t="n">
        <f aca="false">Scores!F32</f>
        <v>0</v>
      </c>
      <c r="G115" s="103" t="n">
        <f aca="false">Scores!G32</f>
        <v>0</v>
      </c>
      <c r="H115" s="125" t="n">
        <f aca="false">Scores!H32</f>
        <v>0</v>
      </c>
      <c r="I115" s="125" t="n">
        <f aca="false">COUNTIF(E115:G115,"&gt;0")</f>
        <v>0</v>
      </c>
      <c r="J115" s="171" t="n">
        <f aca="false">IF(I115&gt;0,(SUM(E115:G115)/I115),0)</f>
        <v>0</v>
      </c>
      <c r="K115" s="105" t="n">
        <f aca="false">SUM(E115:H115)</f>
        <v>0</v>
      </c>
      <c r="L115" s="154" t="n">
        <f aca="false">Scores!K127</f>
        <v>0</v>
      </c>
      <c r="M115" s="125" t="n">
        <f aca="false">Scores!L127</f>
        <v>0</v>
      </c>
      <c r="N115" s="125" t="n">
        <f aca="false">Scores!M127</f>
        <v>0</v>
      </c>
      <c r="O115" s="118" t="n">
        <f aca="false">IF($D115="F",30,0)</f>
        <v>0</v>
      </c>
      <c r="P115" s="172" t="n">
        <f aca="false">SUM(L115:O115)</f>
        <v>0</v>
      </c>
      <c r="Q115" s="105" t="n">
        <f aca="false">K115+O115</f>
        <v>0</v>
      </c>
    </row>
    <row r="116" customFormat="false" ht="12.75" hidden="false" customHeight="false" outlineLevel="0" collapsed="false">
      <c r="A116" s="105" t="n">
        <v>114</v>
      </c>
      <c r="B116" s="170" t="str">
        <f aca="false">Joueurs!A24</f>
        <v>BACA 2</v>
      </c>
      <c r="C116" s="103" t="str">
        <f aca="false">Joueurs!C24</f>
        <v> </v>
      </c>
      <c r="D116" s="104" t="str">
        <f aca="false">Joueurs!D24</f>
        <v> </v>
      </c>
      <c r="E116" s="101" t="n">
        <f aca="false">Scores!E37</f>
        <v>0</v>
      </c>
      <c r="F116" s="103" t="n">
        <f aca="false">Scores!F37</f>
        <v>0</v>
      </c>
      <c r="G116" s="103" t="n">
        <f aca="false">Scores!G37</f>
        <v>0</v>
      </c>
      <c r="H116" s="125" t="n">
        <f aca="false">Scores!H37</f>
        <v>0</v>
      </c>
      <c r="I116" s="125" t="n">
        <f aca="false">COUNTIF(E116:G116,"&gt;0")</f>
        <v>0</v>
      </c>
      <c r="J116" s="171" t="n">
        <f aca="false">IF(I116&gt;0,(SUM(E116:G116)/I116),0)</f>
        <v>0</v>
      </c>
      <c r="K116" s="105" t="n">
        <f aca="false">SUM(E116:H116)</f>
        <v>0</v>
      </c>
      <c r="L116" s="154" t="n">
        <f aca="false">Scores!K128</f>
        <v>0</v>
      </c>
      <c r="M116" s="125" t="n">
        <f aca="false">Scores!L128</f>
        <v>0</v>
      </c>
      <c r="N116" s="125" t="n">
        <f aca="false">Scores!M128</f>
        <v>0</v>
      </c>
      <c r="O116" s="118" t="n">
        <f aca="false">IF($D116="F",30,0)</f>
        <v>0</v>
      </c>
      <c r="P116" s="172" t="n">
        <f aca="false">SUM(L116:O116)</f>
        <v>0</v>
      </c>
      <c r="Q116" s="105" t="n">
        <f aca="false">K116+P116</f>
        <v>0</v>
      </c>
    </row>
    <row r="117" customFormat="false" ht="12.75" hidden="false" customHeight="false" outlineLevel="0" collapsed="false">
      <c r="A117" s="105" t="n">
        <v>115</v>
      </c>
      <c r="B117" s="170" t="str">
        <f aca="false">Joueurs!A25</f>
        <v>BACA 2</v>
      </c>
      <c r="C117" s="103" t="str">
        <f aca="false">Joueurs!C25</f>
        <v> </v>
      </c>
      <c r="D117" s="104" t="str">
        <f aca="false">Joueurs!D25</f>
        <v> </v>
      </c>
      <c r="E117" s="101" t="n">
        <f aca="false">Scores!E38</f>
        <v>0</v>
      </c>
      <c r="F117" s="103" t="n">
        <f aca="false">Scores!F38</f>
        <v>0</v>
      </c>
      <c r="G117" s="103" t="n">
        <f aca="false">Scores!G38</f>
        <v>0</v>
      </c>
      <c r="H117" s="125" t="n">
        <f aca="false">Scores!H38</f>
        <v>0</v>
      </c>
      <c r="I117" s="125" t="n">
        <f aca="false">COUNTIF(E117:G117,"&gt;0")</f>
        <v>0</v>
      </c>
      <c r="J117" s="171" t="n">
        <f aca="false">IF(I117&gt;0,(SUM(E117:G117)/I117),0)</f>
        <v>0</v>
      </c>
      <c r="K117" s="105" t="n">
        <f aca="false">SUM(E117:H117)</f>
        <v>0</v>
      </c>
      <c r="L117" s="154" t="n">
        <f aca="false">Scores!K129</f>
        <v>210</v>
      </c>
      <c r="M117" s="125" t="n">
        <f aca="false">Scores!L129</f>
        <v>168</v>
      </c>
      <c r="N117" s="125" t="n">
        <f aca="false">Scores!M129</f>
        <v>178</v>
      </c>
      <c r="O117" s="118" t="n">
        <f aca="false">IF($D117="F",30,0)</f>
        <v>0</v>
      </c>
      <c r="P117" s="172" t="n">
        <f aca="false">SUM(L117:O117)</f>
        <v>556</v>
      </c>
      <c r="Q117" s="105" t="n">
        <f aca="false">K117+P117</f>
        <v>556</v>
      </c>
    </row>
    <row r="118" customFormat="false" ht="12.75" hidden="false" customHeight="false" outlineLevel="0" collapsed="false">
      <c r="A118" s="105" t="n">
        <v>116</v>
      </c>
      <c r="B118" s="170" t="str">
        <f aca="false">Joueurs!A30</f>
        <v>Barclays 1</v>
      </c>
      <c r="C118" s="103" t="str">
        <f aca="false">Joueurs!C30</f>
        <v> </v>
      </c>
      <c r="D118" s="104" t="str">
        <f aca="false">Joueurs!D30</f>
        <v> </v>
      </c>
      <c r="E118" s="101" t="n">
        <f aca="false">Scores!E43</f>
        <v>0</v>
      </c>
      <c r="F118" s="103" t="n">
        <f aca="false">Scores!F43</f>
        <v>0</v>
      </c>
      <c r="G118" s="103" t="n">
        <f aca="false">Scores!G43</f>
        <v>0</v>
      </c>
      <c r="H118" s="125" t="n">
        <f aca="false">Scores!H43</f>
        <v>0</v>
      </c>
      <c r="I118" s="125" t="n">
        <f aca="false">COUNTIF(E118:G118,"&gt;0")</f>
        <v>0</v>
      </c>
      <c r="J118" s="171" t="n">
        <f aca="false">IF(I118&gt;0,(SUM(E118:G118)/I118),0)</f>
        <v>0</v>
      </c>
      <c r="K118" s="105" t="n">
        <f aca="false">SUM(E118:H118)</f>
        <v>0</v>
      </c>
      <c r="L118" s="154" t="n">
        <f aca="false">Scores!K130</f>
        <v>149</v>
      </c>
      <c r="M118" s="125" t="n">
        <f aca="false">Scores!L130</f>
        <v>183</v>
      </c>
      <c r="N118" s="125" t="n">
        <f aca="false">Scores!M130</f>
        <v>204</v>
      </c>
      <c r="O118" s="118" t="n">
        <f aca="false">IF($D118="F",30,0)</f>
        <v>0</v>
      </c>
      <c r="P118" s="172" t="n">
        <f aca="false">SUM(L118:O118)</f>
        <v>536</v>
      </c>
      <c r="Q118" s="105" t="n">
        <f aca="false">K118+O118</f>
        <v>0</v>
      </c>
    </row>
    <row r="119" customFormat="false" ht="12.75" hidden="false" customHeight="false" outlineLevel="0" collapsed="false">
      <c r="A119" s="105" t="n">
        <v>117</v>
      </c>
      <c r="B119" s="170" t="str">
        <f aca="false">Joueurs!A31</f>
        <v>Barclays 1</v>
      </c>
      <c r="C119" s="103" t="str">
        <f aca="false">Joueurs!C31</f>
        <v> </v>
      </c>
      <c r="D119" s="104" t="str">
        <f aca="false">Joueurs!D31</f>
        <v> </v>
      </c>
      <c r="E119" s="101" t="n">
        <f aca="false">Scores!E44</f>
        <v>0</v>
      </c>
      <c r="F119" s="103" t="n">
        <f aca="false">Scores!F44</f>
        <v>0</v>
      </c>
      <c r="G119" s="103" t="n">
        <f aca="false">Scores!G44</f>
        <v>0</v>
      </c>
      <c r="H119" s="125" t="n">
        <f aca="false">Scores!H44</f>
        <v>0</v>
      </c>
      <c r="I119" s="125" t="n">
        <f aca="false">COUNTIF(E119:G119,"&gt;0")</f>
        <v>0</v>
      </c>
      <c r="J119" s="171" t="n">
        <f aca="false">IF(I119&gt;0,(SUM(E119:G119)/I119),0)</f>
        <v>0</v>
      </c>
      <c r="K119" s="105" t="n">
        <f aca="false">SUM(E119:H119)</f>
        <v>0</v>
      </c>
      <c r="L119" s="154" t="n">
        <f aca="false">Scores!K131</f>
        <v>182</v>
      </c>
      <c r="M119" s="125" t="n">
        <f aca="false">Scores!L131</f>
        <v>192</v>
      </c>
      <c r="N119" s="125" t="n">
        <f aca="false">Scores!M131</f>
        <v>183</v>
      </c>
      <c r="O119" s="118" t="n">
        <f aca="false">IF($D119="F",30,0)</f>
        <v>0</v>
      </c>
      <c r="P119" s="172" t="n">
        <f aca="false">SUM(L119:O119)</f>
        <v>557</v>
      </c>
      <c r="Q119" s="105" t="n">
        <f aca="false">K119+O119</f>
        <v>0</v>
      </c>
    </row>
    <row r="120" customFormat="false" ht="12.75" hidden="false" customHeight="false" outlineLevel="0" collapsed="false">
      <c r="A120" s="105" t="n">
        <v>118</v>
      </c>
      <c r="B120" s="170" t="str">
        <f aca="false">Joueurs!A36</f>
        <v>Barclays 2</v>
      </c>
      <c r="C120" s="103" t="str">
        <f aca="false">Joueurs!C36</f>
        <v> </v>
      </c>
      <c r="D120" s="104" t="str">
        <f aca="false">Joueurs!D36</f>
        <v> </v>
      </c>
      <c r="E120" s="101" t="n">
        <f aca="false">Scores!E49</f>
        <v>0</v>
      </c>
      <c r="F120" s="103" t="n">
        <f aca="false">Scores!F49</f>
        <v>0</v>
      </c>
      <c r="G120" s="103" t="n">
        <f aca="false">Scores!G49</f>
        <v>0</v>
      </c>
      <c r="H120" s="125" t="n">
        <f aca="false">Scores!H49</f>
        <v>0</v>
      </c>
      <c r="I120" s="125" t="n">
        <f aca="false">COUNTIF(E120:G120,"&gt;0")</f>
        <v>0</v>
      </c>
      <c r="J120" s="171" t="n">
        <f aca="false">IF(I120&gt;0,(SUM(E120:G120)/I120),0)</f>
        <v>0</v>
      </c>
      <c r="K120" s="105" t="n">
        <f aca="false">SUM(E120:H120)</f>
        <v>0</v>
      </c>
      <c r="L120" s="154" t="n">
        <f aca="false">Scores!K132</f>
        <v>210</v>
      </c>
      <c r="M120" s="125" t="n">
        <f aca="false">Scores!L132</f>
        <v>207</v>
      </c>
      <c r="N120" s="125" t="n">
        <f aca="false">Scores!M132</f>
        <v>203</v>
      </c>
      <c r="O120" s="118" t="n">
        <f aca="false">IF($D120="F",30,0)</f>
        <v>0</v>
      </c>
      <c r="P120" s="172" t="n">
        <f aca="false">SUM(L120:O120)</f>
        <v>620</v>
      </c>
      <c r="Q120" s="105" t="n">
        <f aca="false">K120+O120</f>
        <v>0</v>
      </c>
    </row>
    <row r="121" customFormat="false" ht="12.75" hidden="false" customHeight="false" outlineLevel="0" collapsed="false">
      <c r="A121" s="105" t="n">
        <v>119</v>
      </c>
      <c r="B121" s="170" t="str">
        <f aca="false">Joueurs!A37</f>
        <v>Barclays 2</v>
      </c>
      <c r="C121" s="103" t="str">
        <f aca="false">Joueurs!C37</f>
        <v> </v>
      </c>
      <c r="D121" s="104" t="str">
        <f aca="false">Joueurs!D37</f>
        <v> </v>
      </c>
      <c r="E121" s="101" t="n">
        <f aca="false">Scores!E50</f>
        <v>0</v>
      </c>
      <c r="F121" s="103" t="n">
        <f aca="false">Scores!F50</f>
        <v>0</v>
      </c>
      <c r="G121" s="103" t="n">
        <f aca="false">Scores!G50</f>
        <v>0</v>
      </c>
      <c r="H121" s="125" t="n">
        <f aca="false">Scores!H50</f>
        <v>0</v>
      </c>
      <c r="I121" s="125" t="n">
        <f aca="false">COUNTIF(E121:G121,"&gt;0")</f>
        <v>0</v>
      </c>
      <c r="J121" s="171" t="n">
        <f aca="false">IF(I121&gt;0,(SUM(E121:G121)/I121),0)</f>
        <v>0</v>
      </c>
      <c r="K121" s="105" t="n">
        <f aca="false">SUM(E121:H121)</f>
        <v>0</v>
      </c>
      <c r="L121" s="154" t="n">
        <f aca="false">Scores!K133</f>
        <v>0</v>
      </c>
      <c r="M121" s="125" t="n">
        <f aca="false">Scores!L133</f>
        <v>0</v>
      </c>
      <c r="N121" s="125" t="n">
        <f aca="false">Scores!M133</f>
        <v>0</v>
      </c>
      <c r="O121" s="118" t="n">
        <f aca="false">IF($D121="F",30,0)</f>
        <v>0</v>
      </c>
      <c r="P121" s="172" t="n">
        <f aca="false">SUM(L121:O121)</f>
        <v>0</v>
      </c>
      <c r="Q121" s="105" t="n">
        <f aca="false">K121+O121</f>
        <v>0</v>
      </c>
    </row>
    <row r="122" customFormat="false" ht="12.75" hidden="false" customHeight="false" outlineLevel="0" collapsed="false">
      <c r="A122" s="105" t="n">
        <v>120</v>
      </c>
      <c r="B122" s="170" t="str">
        <f aca="false">Joueurs!A42</f>
        <v>BKC 1</v>
      </c>
      <c r="C122" s="103" t="str">
        <f aca="false">Joueurs!C42</f>
        <v>Schiltz Fritz</v>
      </c>
      <c r="D122" s="104" t="str">
        <f aca="false">Joueurs!D42</f>
        <v>M</v>
      </c>
      <c r="E122" s="101" t="n">
        <f aca="false">Scores!E55</f>
        <v>0</v>
      </c>
      <c r="F122" s="103" t="n">
        <f aca="false">Scores!F55</f>
        <v>0</v>
      </c>
      <c r="G122" s="103" t="n">
        <f aca="false">Scores!G55</f>
        <v>0</v>
      </c>
      <c r="H122" s="125" t="n">
        <f aca="false">Scores!H55</f>
        <v>0</v>
      </c>
      <c r="I122" s="125" t="n">
        <f aca="false">COUNTIF(E122:G122,"&gt;0")</f>
        <v>0</v>
      </c>
      <c r="J122" s="171" t="n">
        <f aca="false">IF(I122&gt;0,(SUM(E122:G122)/I122),0)</f>
        <v>0</v>
      </c>
      <c r="K122" s="105" t="n">
        <f aca="false">SUM(E122:H122)</f>
        <v>0</v>
      </c>
      <c r="L122" s="154" t="n">
        <f aca="false">Scores!K134</f>
        <v>0</v>
      </c>
      <c r="M122" s="125" t="n">
        <f aca="false">Scores!L134</f>
        <v>0</v>
      </c>
      <c r="N122" s="125" t="n">
        <f aca="false">Scores!M134</f>
        <v>0</v>
      </c>
      <c r="O122" s="118" t="n">
        <f aca="false">IF($D122="F",30,0)</f>
        <v>0</v>
      </c>
      <c r="P122" s="172" t="n">
        <f aca="false">SUM(L122:O122)</f>
        <v>0</v>
      </c>
      <c r="Q122" s="105" t="n">
        <f aca="false">K122+P122</f>
        <v>0</v>
      </c>
    </row>
    <row r="123" customFormat="false" ht="12.75" hidden="false" customHeight="false" outlineLevel="0" collapsed="false">
      <c r="A123" s="105" t="n">
        <v>121</v>
      </c>
      <c r="B123" s="170" t="str">
        <f aca="false">Joueurs!A43</f>
        <v>BKC 1</v>
      </c>
      <c r="C123" s="103" t="str">
        <f aca="false">Joueurs!C43</f>
        <v> </v>
      </c>
      <c r="D123" s="104" t="str">
        <f aca="false">Joueurs!D43</f>
        <v> </v>
      </c>
      <c r="E123" s="101" t="n">
        <f aca="false">Scores!E56</f>
        <v>0</v>
      </c>
      <c r="F123" s="103" t="n">
        <f aca="false">Scores!F56</f>
        <v>0</v>
      </c>
      <c r="G123" s="103" t="n">
        <f aca="false">Scores!G56</f>
        <v>0</v>
      </c>
      <c r="H123" s="125" t="n">
        <f aca="false">Scores!H56</f>
        <v>0</v>
      </c>
      <c r="I123" s="125" t="n">
        <f aca="false">COUNTIF(E123:G123,"&gt;0")</f>
        <v>0</v>
      </c>
      <c r="J123" s="171" t="n">
        <f aca="false">IF(I123&gt;0,(SUM(E123:G123)/I123),0)</f>
        <v>0</v>
      </c>
      <c r="K123" s="105" t="n">
        <f aca="false">SUM(E123:H123)</f>
        <v>0</v>
      </c>
      <c r="L123" s="154" t="n">
        <f aca="false">Scores!K135</f>
        <v>167</v>
      </c>
      <c r="M123" s="125" t="n">
        <f aca="false">Scores!L135</f>
        <v>183</v>
      </c>
      <c r="N123" s="125" t="n">
        <f aca="false">Scores!M135</f>
        <v>128</v>
      </c>
      <c r="O123" s="118" t="n">
        <f aca="false">IF($D123="F",30,0)</f>
        <v>0</v>
      </c>
      <c r="P123" s="172" t="n">
        <f aca="false">SUM(L123:O123)</f>
        <v>478</v>
      </c>
      <c r="Q123" s="105" t="n">
        <f aca="false">K123+P123</f>
        <v>478</v>
      </c>
    </row>
    <row r="124" customFormat="false" ht="12.75" hidden="false" customHeight="false" outlineLevel="0" collapsed="false">
      <c r="A124" s="105" t="n">
        <v>122</v>
      </c>
      <c r="B124" s="170" t="str">
        <f aca="false">Joueurs!A48</f>
        <v>BKC 2</v>
      </c>
      <c r="C124" s="103" t="str">
        <f aca="false">Joueurs!C48</f>
        <v>Diederich Dorte</v>
      </c>
      <c r="D124" s="104" t="str">
        <f aca="false">Joueurs!D48</f>
        <v>F</v>
      </c>
      <c r="E124" s="101" t="n">
        <f aca="false">Scores!E61</f>
        <v>0</v>
      </c>
      <c r="F124" s="103" t="n">
        <f aca="false">Scores!F61</f>
        <v>0</v>
      </c>
      <c r="G124" s="103" t="n">
        <f aca="false">Scores!G61</f>
        <v>0</v>
      </c>
      <c r="H124" s="125" t="n">
        <f aca="false">Scores!H61</f>
        <v>0</v>
      </c>
      <c r="I124" s="125" t="n">
        <f aca="false">COUNTIF(E124:G124,"&gt;0")</f>
        <v>0</v>
      </c>
      <c r="J124" s="171" t="n">
        <f aca="false">IF(I124&gt;0,(SUM(E124:G124)/I124),0)</f>
        <v>0</v>
      </c>
      <c r="K124" s="105" t="n">
        <f aca="false">SUM(E124:H124)</f>
        <v>0</v>
      </c>
      <c r="L124" s="154" t="n">
        <f aca="false">Scores!K136</f>
        <v>128</v>
      </c>
      <c r="M124" s="125" t="n">
        <f aca="false">Scores!L136</f>
        <v>153</v>
      </c>
      <c r="N124" s="125" t="n">
        <f aca="false">Scores!M136</f>
        <v>138</v>
      </c>
      <c r="O124" s="118" t="n">
        <f aca="false">IF($D124="F",30,0)</f>
        <v>30</v>
      </c>
      <c r="P124" s="172" t="n">
        <f aca="false">SUM(L124:O124)</f>
        <v>449</v>
      </c>
      <c r="Q124" s="105" t="n">
        <f aca="false">K124+O124</f>
        <v>30</v>
      </c>
    </row>
    <row r="125" customFormat="false" ht="12.75" hidden="false" customHeight="false" outlineLevel="0" collapsed="false">
      <c r="A125" s="105" t="n">
        <v>123</v>
      </c>
      <c r="B125" s="170" t="str">
        <f aca="false">Joueurs!A49</f>
        <v>BKC 2</v>
      </c>
      <c r="C125" s="103" t="str">
        <f aca="false">Joueurs!C49</f>
        <v> </v>
      </c>
      <c r="D125" s="104" t="str">
        <f aca="false">Joueurs!D49</f>
        <v> </v>
      </c>
      <c r="E125" s="101" t="n">
        <f aca="false">Scores!E62</f>
        <v>0</v>
      </c>
      <c r="F125" s="103" t="n">
        <f aca="false">Scores!F62</f>
        <v>0</v>
      </c>
      <c r="G125" s="103" t="n">
        <f aca="false">Scores!G62</f>
        <v>0</v>
      </c>
      <c r="H125" s="125" t="n">
        <f aca="false">Scores!H62</f>
        <v>0</v>
      </c>
      <c r="I125" s="125" t="n">
        <f aca="false">COUNTIF(E125:G125,"&gt;0")</f>
        <v>0</v>
      </c>
      <c r="J125" s="171" t="n">
        <f aca="false">IF(I125&gt;0,(SUM(E125:G125)/I125),0)</f>
        <v>0</v>
      </c>
      <c r="K125" s="105" t="n">
        <f aca="false">SUM(E125:H125)</f>
        <v>0</v>
      </c>
      <c r="L125" s="154" t="n">
        <f aca="false">Scores!K137</f>
        <v>102</v>
      </c>
      <c r="M125" s="125" t="n">
        <f aca="false">Scores!L137</f>
        <v>129</v>
      </c>
      <c r="N125" s="125" t="n">
        <f aca="false">Scores!M137</f>
        <v>124</v>
      </c>
      <c r="O125" s="118" t="n">
        <f aca="false">IF($D125="F",30,0)</f>
        <v>0</v>
      </c>
      <c r="P125" s="172" t="n">
        <f aca="false">SUM(L125:O125)</f>
        <v>355</v>
      </c>
      <c r="Q125" s="105" t="n">
        <f aca="false">K125+O125</f>
        <v>0</v>
      </c>
    </row>
    <row r="126" customFormat="false" ht="12.75" hidden="false" customHeight="false" outlineLevel="0" collapsed="false">
      <c r="A126" s="105" t="n">
        <v>124</v>
      </c>
      <c r="B126" s="170" t="str">
        <f aca="false">Joueurs!A55</f>
        <v>BKC 3</v>
      </c>
      <c r="C126" s="103" t="str">
        <f aca="false">Joueurs!C55</f>
        <v> </v>
      </c>
      <c r="D126" s="104" t="str">
        <f aca="false">Joueurs!D55</f>
        <v> </v>
      </c>
      <c r="E126" s="101" t="n">
        <f aca="false">Scores!E68</f>
        <v>0</v>
      </c>
      <c r="F126" s="103" t="n">
        <f aca="false">Scores!F68</f>
        <v>0</v>
      </c>
      <c r="G126" s="103" t="n">
        <f aca="false">Scores!G68</f>
        <v>0</v>
      </c>
      <c r="H126" s="125" t="n">
        <f aca="false">Scores!H68</f>
        <v>0</v>
      </c>
      <c r="I126" s="125" t="n">
        <f aca="false">COUNTIF(E126:G126,"&gt;0")</f>
        <v>0</v>
      </c>
      <c r="J126" s="171" t="n">
        <f aca="false">IF(I126&gt;0,(SUM(E126:G126)/I126),0)</f>
        <v>0</v>
      </c>
      <c r="K126" s="105" t="n">
        <f aca="false">SUM(E126:H126)</f>
        <v>0</v>
      </c>
      <c r="L126" s="154" t="n">
        <f aca="false">Scores!K138</f>
        <v>180</v>
      </c>
      <c r="M126" s="125" t="n">
        <f aca="false">Scores!L138</f>
        <v>152</v>
      </c>
      <c r="N126" s="125" t="n">
        <f aca="false">Scores!M138</f>
        <v>180</v>
      </c>
      <c r="O126" s="118" t="n">
        <f aca="false">IF($D126="F",30,0)</f>
        <v>0</v>
      </c>
      <c r="P126" s="172" t="n">
        <f aca="false">SUM(L126:O126)</f>
        <v>512</v>
      </c>
      <c r="Q126" s="105" t="n">
        <f aca="false">K126+O126</f>
        <v>0</v>
      </c>
    </row>
    <row r="127" customFormat="false" ht="12.75" hidden="false" customHeight="false" outlineLevel="0" collapsed="false">
      <c r="A127" s="105" t="n">
        <v>125</v>
      </c>
      <c r="B127" s="170" t="str">
        <f aca="false">Joueurs!A60</f>
        <v>Bourse 1</v>
      </c>
      <c r="C127" s="103" t="str">
        <f aca="false">Joueurs!C60</f>
        <v> </v>
      </c>
      <c r="D127" s="104" t="str">
        <f aca="false">Joueurs!D60</f>
        <v> </v>
      </c>
      <c r="E127" s="101" t="n">
        <f aca="false">Scores!E73</f>
        <v>0</v>
      </c>
      <c r="F127" s="103" t="n">
        <f aca="false">Scores!F73</f>
        <v>0</v>
      </c>
      <c r="G127" s="103" t="n">
        <f aca="false">Scores!G73</f>
        <v>0</v>
      </c>
      <c r="H127" s="125" t="n">
        <f aca="false">Scores!H73</f>
        <v>0</v>
      </c>
      <c r="I127" s="125" t="n">
        <f aca="false">COUNTIF(E127:G127,"&gt;0")</f>
        <v>0</v>
      </c>
      <c r="J127" s="171" t="n">
        <f aca="false">IF(I127&gt;0,(SUM(E127:G127)/I127),0)</f>
        <v>0</v>
      </c>
      <c r="K127" s="105" t="n">
        <f aca="false">SUM(E127:H127)</f>
        <v>0</v>
      </c>
      <c r="L127" s="154" t="n">
        <f aca="false">Scores!K139</f>
        <v>0</v>
      </c>
      <c r="M127" s="125" t="n">
        <f aca="false">Scores!L139</f>
        <v>0</v>
      </c>
      <c r="N127" s="125" t="n">
        <f aca="false">Scores!M139</f>
        <v>0</v>
      </c>
      <c r="O127" s="118" t="n">
        <f aca="false">IF($D127="F",30,0)</f>
        <v>0</v>
      </c>
      <c r="P127" s="172" t="n">
        <f aca="false">SUM(L127:O127)</f>
        <v>0</v>
      </c>
      <c r="Q127" s="105" t="n">
        <f aca="false">K127+O127</f>
        <v>0</v>
      </c>
    </row>
    <row r="128" customFormat="false" ht="12.75" hidden="false" customHeight="false" outlineLevel="0" collapsed="false">
      <c r="A128" s="105" t="n">
        <v>126</v>
      </c>
      <c r="B128" s="170" t="str">
        <f aca="false">Joueurs!A61</f>
        <v>Bourse 1</v>
      </c>
      <c r="C128" s="103" t="str">
        <f aca="false">Joueurs!C61</f>
        <v> </v>
      </c>
      <c r="D128" s="104" t="str">
        <f aca="false">Joueurs!D61</f>
        <v> </v>
      </c>
      <c r="E128" s="101" t="n">
        <f aca="false">Scores!E74</f>
        <v>0</v>
      </c>
      <c r="F128" s="103" t="n">
        <f aca="false">Scores!F74</f>
        <v>0</v>
      </c>
      <c r="G128" s="103" t="n">
        <f aca="false">Scores!G74</f>
        <v>0</v>
      </c>
      <c r="H128" s="125" t="n">
        <f aca="false">Scores!H74</f>
        <v>0</v>
      </c>
      <c r="I128" s="125" t="n">
        <f aca="false">COUNTIF(E128:G128,"&gt;0")</f>
        <v>0</v>
      </c>
      <c r="J128" s="171" t="n">
        <f aca="false">IF(I128&gt;0,(SUM(E128:G128)/I128),0)</f>
        <v>0</v>
      </c>
      <c r="K128" s="105" t="n">
        <f aca="false">SUM(E128:H128)</f>
        <v>0</v>
      </c>
      <c r="L128" s="154" t="n">
        <f aca="false">Scores!K140</f>
        <v>0</v>
      </c>
      <c r="M128" s="125" t="n">
        <f aca="false">Scores!L140</f>
        <v>0</v>
      </c>
      <c r="N128" s="125" t="n">
        <f aca="false">Scores!M140</f>
        <v>0</v>
      </c>
      <c r="O128" s="118" t="n">
        <f aca="false">IF($D128="F",30,0)</f>
        <v>0</v>
      </c>
      <c r="P128" s="172" t="n">
        <f aca="false">SUM(L128:O128)</f>
        <v>0</v>
      </c>
      <c r="Q128" s="105" t="n">
        <f aca="false">K128+P128</f>
        <v>0</v>
      </c>
    </row>
    <row r="129" customFormat="false" ht="12.75" hidden="false" customHeight="false" outlineLevel="0" collapsed="false">
      <c r="A129" s="105" t="n">
        <v>127</v>
      </c>
      <c r="B129" s="170" t="str">
        <f aca="false">Joueurs!A66</f>
        <v>Bourse 2</v>
      </c>
      <c r="C129" s="103" t="str">
        <f aca="false">Joueurs!C66</f>
        <v> </v>
      </c>
      <c r="D129" s="104" t="str">
        <f aca="false">Joueurs!D66</f>
        <v> </v>
      </c>
      <c r="E129" s="101" t="n">
        <f aca="false">Scores!E79</f>
        <v>0</v>
      </c>
      <c r="F129" s="103" t="n">
        <f aca="false">Scores!F79</f>
        <v>0</v>
      </c>
      <c r="G129" s="103" t="n">
        <f aca="false">Scores!G79</f>
        <v>0</v>
      </c>
      <c r="H129" s="125" t="n">
        <f aca="false">Scores!H79</f>
        <v>0</v>
      </c>
      <c r="I129" s="125" t="n">
        <f aca="false">COUNTIF(E129:G129,"&gt;0")</f>
        <v>0</v>
      </c>
      <c r="J129" s="171" t="n">
        <f aca="false">IF(I129&gt;0,(SUM(E129:G129)/I129),0)</f>
        <v>0</v>
      </c>
      <c r="K129" s="105" t="n">
        <f aca="false">SUM(E129:H129)</f>
        <v>0</v>
      </c>
      <c r="L129" s="154" t="n">
        <f aca="false">Scores!K141</f>
        <v>279</v>
      </c>
      <c r="M129" s="125" t="n">
        <f aca="false">Scores!L141</f>
        <v>218</v>
      </c>
      <c r="N129" s="125" t="n">
        <f aca="false">Scores!M141</f>
        <v>202</v>
      </c>
      <c r="O129" s="118" t="n">
        <f aca="false">IF($D129="F",30,0)</f>
        <v>0</v>
      </c>
      <c r="P129" s="172" t="n">
        <f aca="false">SUM(L129:O129)</f>
        <v>699</v>
      </c>
      <c r="Q129" s="105" t="n">
        <f aca="false">K129+P129</f>
        <v>699</v>
      </c>
    </row>
    <row r="130" customFormat="false" ht="12.75" hidden="false" customHeight="false" outlineLevel="0" collapsed="false">
      <c r="A130" s="105" t="n">
        <v>128</v>
      </c>
      <c r="B130" s="170" t="str">
        <f aca="false">Joueurs!A67</f>
        <v>Bourse 2</v>
      </c>
      <c r="C130" s="103" t="str">
        <f aca="false">Joueurs!C67</f>
        <v> </v>
      </c>
      <c r="D130" s="104" t="str">
        <f aca="false">Joueurs!D67</f>
        <v> </v>
      </c>
      <c r="E130" s="101" t="n">
        <f aca="false">Scores!E80</f>
        <v>0</v>
      </c>
      <c r="F130" s="103" t="n">
        <f aca="false">Scores!F80</f>
        <v>0</v>
      </c>
      <c r="G130" s="103" t="n">
        <f aca="false">Scores!G80</f>
        <v>0</v>
      </c>
      <c r="H130" s="125" t="n">
        <f aca="false">Scores!H80</f>
        <v>0</v>
      </c>
      <c r="I130" s="125" t="n">
        <f aca="false">COUNTIF(E130:G130,"&gt;0")</f>
        <v>0</v>
      </c>
      <c r="J130" s="171" t="n">
        <f aca="false">IF(I130&gt;0,(SUM(E130:G130)/I130),0)</f>
        <v>0</v>
      </c>
      <c r="K130" s="105" t="n">
        <f aca="false">SUM(E130:H130)</f>
        <v>0</v>
      </c>
      <c r="L130" s="154" t="n">
        <f aca="false">Scores!K142</f>
        <v>202</v>
      </c>
      <c r="M130" s="125" t="n">
        <f aca="false">Scores!L142</f>
        <v>160</v>
      </c>
      <c r="N130" s="125" t="n">
        <f aca="false">Scores!M142</f>
        <v>156</v>
      </c>
      <c r="O130" s="118" t="n">
        <f aca="false">IF($D130="F",30,0)</f>
        <v>0</v>
      </c>
      <c r="P130" s="172" t="n">
        <f aca="false">SUM(L130:O130)</f>
        <v>518</v>
      </c>
      <c r="Q130" s="105" t="n">
        <f aca="false">K130+O130</f>
        <v>0</v>
      </c>
    </row>
    <row r="131" customFormat="false" ht="12.75" hidden="false" customHeight="false" outlineLevel="0" collapsed="false">
      <c r="A131" s="105" t="n">
        <v>129</v>
      </c>
      <c r="B131" s="170" t="str">
        <f aca="false">Joueurs!A72</f>
        <v>Bourse 3</v>
      </c>
      <c r="C131" s="103" t="str">
        <f aca="false">Joueurs!C72</f>
        <v> </v>
      </c>
      <c r="D131" s="104" t="str">
        <f aca="false">Joueurs!D72</f>
        <v> </v>
      </c>
      <c r="E131" s="101" t="n">
        <f aca="false">Scores!E85</f>
        <v>0</v>
      </c>
      <c r="F131" s="103" t="n">
        <f aca="false">Scores!F85</f>
        <v>0</v>
      </c>
      <c r="G131" s="103" t="n">
        <f aca="false">Scores!G85</f>
        <v>0</v>
      </c>
      <c r="H131" s="125" t="n">
        <f aca="false">Scores!H85</f>
        <v>0</v>
      </c>
      <c r="I131" s="125" t="n">
        <f aca="false">COUNTIF(E131:G131,"&gt;0")</f>
        <v>0</v>
      </c>
      <c r="J131" s="171" t="n">
        <f aca="false">IF(I131&gt;0,(SUM(E131:G131)/I131),0)</f>
        <v>0</v>
      </c>
      <c r="K131" s="105" t="n">
        <f aca="false">SUM(E131:H131)</f>
        <v>0</v>
      </c>
      <c r="L131" s="154" t="n">
        <f aca="false">Scores!K143</f>
        <v>200</v>
      </c>
      <c r="M131" s="125" t="n">
        <f aca="false">Scores!L143</f>
        <v>187</v>
      </c>
      <c r="N131" s="125" t="n">
        <f aca="false">Scores!M143</f>
        <v>179</v>
      </c>
      <c r="O131" s="118" t="n">
        <f aca="false">IF($D131="F",30,0)</f>
        <v>0</v>
      </c>
      <c r="P131" s="172" t="n">
        <f aca="false">SUM(L131:O131)</f>
        <v>566</v>
      </c>
      <c r="Q131" s="105" t="n">
        <f aca="false">K131+O131</f>
        <v>0</v>
      </c>
    </row>
    <row r="132" customFormat="false" ht="12.75" hidden="false" customHeight="false" outlineLevel="0" collapsed="false">
      <c r="A132" s="105" t="n">
        <v>130</v>
      </c>
      <c r="B132" s="170" t="str">
        <f aca="false">Joueurs!A73</f>
        <v>Bourse 3</v>
      </c>
      <c r="C132" s="103" t="str">
        <f aca="false">Joueurs!C73</f>
        <v> </v>
      </c>
      <c r="D132" s="104" t="str">
        <f aca="false">Joueurs!D73</f>
        <v> </v>
      </c>
      <c r="E132" s="101" t="n">
        <f aca="false">Scores!E86</f>
        <v>0</v>
      </c>
      <c r="F132" s="103" t="n">
        <f aca="false">Scores!F86</f>
        <v>0</v>
      </c>
      <c r="G132" s="103" t="n">
        <f aca="false">Scores!G86</f>
        <v>0</v>
      </c>
      <c r="H132" s="125" t="n">
        <f aca="false">Scores!H86</f>
        <v>0</v>
      </c>
      <c r="I132" s="125" t="n">
        <f aca="false">COUNTIF(E132:G132,"&gt;0")</f>
        <v>0</v>
      </c>
      <c r="J132" s="171" t="n">
        <f aca="false">IF(I132&gt;0,(SUM(E132:G132)/I132),0)</f>
        <v>0</v>
      </c>
      <c r="K132" s="105" t="n">
        <f aca="false">SUM(E132:H132)</f>
        <v>0</v>
      </c>
      <c r="L132" s="154" t="n">
        <f aca="false">Scores!K144</f>
        <v>169</v>
      </c>
      <c r="M132" s="125" t="n">
        <f aca="false">Scores!L144</f>
        <v>256</v>
      </c>
      <c r="N132" s="125" t="n">
        <f aca="false">Scores!M144</f>
        <v>181</v>
      </c>
      <c r="O132" s="118" t="n">
        <f aca="false">IF($D132="F",30,0)</f>
        <v>0</v>
      </c>
      <c r="P132" s="172" t="n">
        <f aca="false">SUM(L132:O132)</f>
        <v>606</v>
      </c>
      <c r="Q132" s="105" t="n">
        <f aca="false">K132+O132</f>
        <v>0</v>
      </c>
    </row>
    <row r="133" customFormat="false" ht="12.75" hidden="false" customHeight="false" outlineLevel="0" collapsed="false">
      <c r="A133" s="105" t="n">
        <v>131</v>
      </c>
      <c r="B133" s="170" t="str">
        <f aca="false">Joueurs!A79</f>
        <v>BPM 1</v>
      </c>
      <c r="C133" s="103" t="str">
        <f aca="false">Joueurs!C79</f>
        <v> </v>
      </c>
      <c r="D133" s="104" t="str">
        <f aca="false">Joueurs!D79</f>
        <v> </v>
      </c>
      <c r="E133" s="101" t="n">
        <f aca="false">Scores!E92</f>
        <v>0</v>
      </c>
      <c r="F133" s="103" t="n">
        <f aca="false">Scores!F92</f>
        <v>0</v>
      </c>
      <c r="G133" s="103" t="n">
        <f aca="false">Scores!G92</f>
        <v>0</v>
      </c>
      <c r="H133" s="125" t="n">
        <f aca="false">Scores!H92</f>
        <v>0</v>
      </c>
      <c r="I133" s="125" t="n">
        <f aca="false">COUNTIF(E133:G133,"&gt;0")</f>
        <v>0</v>
      </c>
      <c r="J133" s="171" t="n">
        <f aca="false">IF(I133&gt;0,(SUM(E133:G133)/I133),0)</f>
        <v>0</v>
      </c>
      <c r="K133" s="105" t="n">
        <f aca="false">SUM(E133:H133)</f>
        <v>0</v>
      </c>
      <c r="L133" s="154" t="n">
        <f aca="false">Scores!K145</f>
        <v>0</v>
      </c>
      <c r="M133" s="125" t="n">
        <f aca="false">Scores!L145</f>
        <v>0</v>
      </c>
      <c r="N133" s="125" t="n">
        <f aca="false">Scores!M145</f>
        <v>0</v>
      </c>
      <c r="O133" s="118" t="n">
        <f aca="false">IF($D133="F",30,0)</f>
        <v>0</v>
      </c>
      <c r="P133" s="172" t="n">
        <f aca="false">SUM(L133:O133)</f>
        <v>0</v>
      </c>
      <c r="Q133" s="105" t="n">
        <f aca="false">K133+O133</f>
        <v>0</v>
      </c>
    </row>
    <row r="134" customFormat="false" ht="12.75" hidden="false" customHeight="false" outlineLevel="0" collapsed="false">
      <c r="A134" s="105" t="n">
        <v>132</v>
      </c>
      <c r="B134" s="170" t="str">
        <f aca="false">Joueurs!A85</f>
        <v>BPM 2</v>
      </c>
      <c r="C134" s="103" t="str">
        <f aca="false">Joueurs!C85</f>
        <v> </v>
      </c>
      <c r="D134" s="104" t="str">
        <f aca="false">Joueurs!D85</f>
        <v> </v>
      </c>
      <c r="E134" s="101" t="n">
        <f aca="false">Scores!E98</f>
        <v>0</v>
      </c>
      <c r="F134" s="103" t="n">
        <f aca="false">Scores!F98</f>
        <v>0</v>
      </c>
      <c r="G134" s="103" t="n">
        <f aca="false">Scores!G98</f>
        <v>0</v>
      </c>
      <c r="H134" s="125" t="n">
        <f aca="false">Scores!H98</f>
        <v>0</v>
      </c>
      <c r="I134" s="125" t="n">
        <f aca="false">COUNTIF(E134:G134,"&gt;0")</f>
        <v>0</v>
      </c>
      <c r="J134" s="171" t="n">
        <f aca="false">IF(I134&gt;0,(SUM(E134:G134)/I134),0)</f>
        <v>0</v>
      </c>
      <c r="K134" s="105" t="n">
        <f aca="false">SUM(E134:H134)</f>
        <v>0</v>
      </c>
      <c r="L134" s="154" t="n">
        <f aca="false">Scores!K146</f>
        <v>0</v>
      </c>
      <c r="M134" s="125" t="n">
        <f aca="false">Scores!L146</f>
        <v>0</v>
      </c>
      <c r="N134" s="125" t="n">
        <f aca="false">Scores!M146</f>
        <v>0</v>
      </c>
      <c r="O134" s="118" t="n">
        <f aca="false">IF($D134="F",30,0)</f>
        <v>0</v>
      </c>
      <c r="P134" s="172" t="n">
        <f aca="false">SUM(L134:O134)</f>
        <v>0</v>
      </c>
      <c r="Q134" s="105" t="n">
        <f aca="false">K134+P134</f>
        <v>0</v>
      </c>
    </row>
    <row r="135" customFormat="false" ht="12.75" hidden="false" customHeight="false" outlineLevel="0" collapsed="false">
      <c r="A135" s="105" t="n">
        <v>133</v>
      </c>
      <c r="B135" s="170" t="str">
        <f aca="false">Joueurs!A90</f>
        <v>BPM 3</v>
      </c>
      <c r="C135" s="103" t="str">
        <f aca="false">Joueurs!C90</f>
        <v> </v>
      </c>
      <c r="D135" s="104" t="str">
        <f aca="false">Joueurs!D90</f>
        <v> </v>
      </c>
      <c r="E135" s="101" t="n">
        <f aca="false">Scores!E103</f>
        <v>0</v>
      </c>
      <c r="F135" s="103" t="n">
        <f aca="false">Scores!F103</f>
        <v>0</v>
      </c>
      <c r="G135" s="103" t="n">
        <f aca="false">Scores!G103</f>
        <v>0</v>
      </c>
      <c r="H135" s="125" t="n">
        <f aca="false">Scores!H103</f>
        <v>0</v>
      </c>
      <c r="I135" s="125" t="n">
        <f aca="false">COUNTIF(E135:G135,"&gt;0")</f>
        <v>0</v>
      </c>
      <c r="J135" s="171" t="n">
        <f aca="false">IF(I135&gt;0,(SUM(E135:G135)/I135),0)</f>
        <v>0</v>
      </c>
      <c r="K135" s="105" t="n">
        <f aca="false">SUM(E135:H135)</f>
        <v>0</v>
      </c>
      <c r="L135" s="154" t="n">
        <f aca="false">Scores!K147</f>
        <v>151</v>
      </c>
      <c r="M135" s="125" t="n">
        <f aca="false">Scores!L147</f>
        <v>178</v>
      </c>
      <c r="N135" s="125" t="n">
        <f aca="false">Scores!M147</f>
        <v>167</v>
      </c>
      <c r="O135" s="118" t="n">
        <f aca="false">IF($D135="F",30,0)</f>
        <v>0</v>
      </c>
      <c r="P135" s="172" t="n">
        <f aca="false">SUM(L135:O135)</f>
        <v>496</v>
      </c>
      <c r="Q135" s="105" t="n">
        <f aca="false">K135+P135</f>
        <v>496</v>
      </c>
    </row>
    <row r="136" customFormat="false" ht="12.75" hidden="false" customHeight="false" outlineLevel="0" collapsed="false">
      <c r="A136" s="105" t="n">
        <v>134</v>
      </c>
      <c r="B136" s="170" t="str">
        <f aca="false">Joueurs!A91</f>
        <v>BPM 3</v>
      </c>
      <c r="C136" s="103" t="str">
        <f aca="false">Joueurs!C91</f>
        <v> </v>
      </c>
      <c r="D136" s="104" t="str">
        <f aca="false">Joueurs!D91</f>
        <v> </v>
      </c>
      <c r="E136" s="101" t="n">
        <f aca="false">Scores!E104</f>
        <v>0</v>
      </c>
      <c r="F136" s="103" t="n">
        <f aca="false">Scores!F104</f>
        <v>0</v>
      </c>
      <c r="G136" s="103" t="n">
        <f aca="false">Scores!G104</f>
        <v>0</v>
      </c>
      <c r="H136" s="125" t="n">
        <f aca="false">Scores!H104</f>
        <v>0</v>
      </c>
      <c r="I136" s="125" t="n">
        <f aca="false">COUNTIF(E136:G136,"&gt;0")</f>
        <v>0</v>
      </c>
      <c r="J136" s="171" t="n">
        <f aca="false">IF(I136&gt;0,(SUM(E136:G136)/I136),0)</f>
        <v>0</v>
      </c>
      <c r="K136" s="105" t="n">
        <f aca="false">SUM(E136:H136)</f>
        <v>0</v>
      </c>
      <c r="L136" s="154" t="n">
        <f aca="false">Scores!K148</f>
        <v>165</v>
      </c>
      <c r="M136" s="125" t="n">
        <f aca="false">Scores!L148</f>
        <v>167</v>
      </c>
      <c r="N136" s="125" t="n">
        <f aca="false">Scores!M148</f>
        <v>186</v>
      </c>
      <c r="O136" s="118" t="n">
        <f aca="false">IF($D136="F",30,0)</f>
        <v>0</v>
      </c>
      <c r="P136" s="172" t="n">
        <f aca="false">SUM(L136:O136)</f>
        <v>518</v>
      </c>
      <c r="Q136" s="105" t="n">
        <f aca="false">K136+O136</f>
        <v>0</v>
      </c>
    </row>
    <row r="137" customFormat="false" ht="12.75" hidden="false" customHeight="false" outlineLevel="0" collapsed="false">
      <c r="A137" s="105" t="n">
        <v>135</v>
      </c>
      <c r="B137" s="170" t="str">
        <f aca="false">Joueurs!A96</f>
        <v>Budapest Bank</v>
      </c>
      <c r="C137" s="103" t="str">
        <f aca="false">Joueurs!C96</f>
        <v>Solymosi Laszlo</v>
      </c>
      <c r="D137" s="104" t="str">
        <f aca="false">Joueurs!D96</f>
        <v>M</v>
      </c>
      <c r="E137" s="101" t="n">
        <f aca="false">Scores!E109</f>
        <v>0</v>
      </c>
      <c r="F137" s="103" t="n">
        <f aca="false">Scores!F109</f>
        <v>0</v>
      </c>
      <c r="G137" s="103" t="n">
        <f aca="false">Scores!G109</f>
        <v>0</v>
      </c>
      <c r="H137" s="125" t="n">
        <f aca="false">Scores!H109</f>
        <v>0</v>
      </c>
      <c r="I137" s="125" t="n">
        <f aca="false">COUNTIF(E137:G137,"&gt;0")</f>
        <v>0</v>
      </c>
      <c r="J137" s="171" t="n">
        <f aca="false">IF(I137&gt;0,(SUM(E137:G137)/I137),0)</f>
        <v>0</v>
      </c>
      <c r="K137" s="105" t="n">
        <f aca="false">SUM(E137:H137)</f>
        <v>0</v>
      </c>
      <c r="L137" s="154" t="n">
        <f aca="false">Scores!K149</f>
        <v>172</v>
      </c>
      <c r="M137" s="125" t="n">
        <f aca="false">Scores!L149</f>
        <v>152</v>
      </c>
      <c r="N137" s="125" t="n">
        <f aca="false">Scores!M149</f>
        <v>155</v>
      </c>
      <c r="O137" s="118" t="n">
        <f aca="false">IF($D137="F",30,0)</f>
        <v>0</v>
      </c>
      <c r="P137" s="172" t="n">
        <f aca="false">SUM(L137:O137)</f>
        <v>479</v>
      </c>
      <c r="Q137" s="105" t="n">
        <f aca="false">K137+O137</f>
        <v>0</v>
      </c>
    </row>
    <row r="138" customFormat="false" ht="12.75" hidden="false" customHeight="false" outlineLevel="0" collapsed="false">
      <c r="A138" s="105" t="n">
        <v>136</v>
      </c>
      <c r="B138" s="170" t="str">
        <f aca="false">Joueurs!A97</f>
        <v>Budapest Bank</v>
      </c>
      <c r="C138" s="103" t="str">
        <f aca="false">Joueurs!C97</f>
        <v> </v>
      </c>
      <c r="D138" s="104" t="str">
        <f aca="false">Joueurs!D97</f>
        <v> </v>
      </c>
      <c r="E138" s="101" t="n">
        <f aca="false">Scores!E110</f>
        <v>0</v>
      </c>
      <c r="F138" s="103" t="n">
        <f aca="false">Scores!F110</f>
        <v>0</v>
      </c>
      <c r="G138" s="103" t="n">
        <f aca="false">Scores!G110</f>
        <v>0</v>
      </c>
      <c r="H138" s="125" t="n">
        <f aca="false">Scores!H110</f>
        <v>0</v>
      </c>
      <c r="I138" s="125" t="n">
        <f aca="false">COUNTIF(E138:G138,"&gt;0")</f>
        <v>0</v>
      </c>
      <c r="J138" s="171" t="n">
        <f aca="false">IF(I138&gt;0,(SUM(E138:G138)/I138),0)</f>
        <v>0</v>
      </c>
      <c r="K138" s="105" t="n">
        <f aca="false">SUM(E138:H138)</f>
        <v>0</v>
      </c>
      <c r="L138" s="154" t="n">
        <f aca="false">Scores!K150</f>
        <v>203</v>
      </c>
      <c r="M138" s="125" t="n">
        <f aca="false">Scores!L150</f>
        <v>167</v>
      </c>
      <c r="N138" s="125" t="n">
        <f aca="false">Scores!M150</f>
        <v>180</v>
      </c>
      <c r="O138" s="118" t="n">
        <f aca="false">IF($D138="F",30,0)</f>
        <v>0</v>
      </c>
      <c r="P138" s="172" t="n">
        <f aca="false">SUM(L138:O138)</f>
        <v>550</v>
      </c>
      <c r="Q138" s="105" t="n">
        <f aca="false">K138+O138</f>
        <v>0</v>
      </c>
    </row>
    <row r="139" customFormat="false" ht="12.75" hidden="false" customHeight="false" outlineLevel="0" collapsed="false">
      <c r="A139" s="105" t="n">
        <v>137</v>
      </c>
      <c r="B139" s="170" t="str">
        <f aca="false">Joueurs!A102</f>
        <v>Caisse Epargne 1</v>
      </c>
      <c r="C139" s="103" t="str">
        <f aca="false">Joueurs!C102</f>
        <v> </v>
      </c>
      <c r="D139" s="104" t="str">
        <f aca="false">Joueurs!D102</f>
        <v> </v>
      </c>
      <c r="E139" s="101" t="n">
        <f aca="false">Scores!E115</f>
        <v>0</v>
      </c>
      <c r="F139" s="103" t="n">
        <f aca="false">Scores!F115</f>
        <v>0</v>
      </c>
      <c r="G139" s="103" t="n">
        <f aca="false">Scores!G115</f>
        <v>0</v>
      </c>
      <c r="H139" s="125" t="n">
        <f aca="false">Scores!H115</f>
        <v>0</v>
      </c>
      <c r="I139" s="125" t="n">
        <f aca="false">COUNTIF(E139:G139,"&gt;0")</f>
        <v>0</v>
      </c>
      <c r="J139" s="171" t="n">
        <f aca="false">IF(I139&gt;0,(SUM(E139:G139)/I139),0)</f>
        <v>0</v>
      </c>
      <c r="K139" s="105" t="n">
        <f aca="false">SUM(E139:H139)</f>
        <v>0</v>
      </c>
      <c r="L139" s="154" t="n">
        <f aca="false">Scores!K151</f>
        <v>0</v>
      </c>
      <c r="M139" s="125" t="n">
        <f aca="false">Scores!L151</f>
        <v>0</v>
      </c>
      <c r="N139" s="125" t="n">
        <f aca="false">Scores!M151</f>
        <v>0</v>
      </c>
      <c r="O139" s="118" t="n">
        <f aca="false">IF($D139="F",30,0)</f>
        <v>0</v>
      </c>
      <c r="P139" s="172" t="n">
        <f aca="false">SUM(L139:O139)</f>
        <v>0</v>
      </c>
      <c r="Q139" s="105" t="n">
        <f aca="false">K139+O139</f>
        <v>0</v>
      </c>
    </row>
    <row r="140" customFormat="false" ht="12.75" hidden="false" customHeight="false" outlineLevel="0" collapsed="false">
      <c r="A140" s="105" t="n">
        <v>138</v>
      </c>
      <c r="B140" s="170" t="str">
        <f aca="false">Joueurs!A103</f>
        <v>Caisse Epargne 1</v>
      </c>
      <c r="C140" s="103" t="str">
        <f aca="false">Joueurs!C103</f>
        <v> </v>
      </c>
      <c r="D140" s="104" t="str">
        <f aca="false">Joueurs!D103</f>
        <v> </v>
      </c>
      <c r="E140" s="101" t="n">
        <f aca="false">Scores!E116</f>
        <v>0</v>
      </c>
      <c r="F140" s="103" t="n">
        <f aca="false">Scores!F116</f>
        <v>0</v>
      </c>
      <c r="G140" s="103" t="n">
        <f aca="false">Scores!G116</f>
        <v>0</v>
      </c>
      <c r="H140" s="125" t="n">
        <f aca="false">Scores!H116</f>
        <v>0</v>
      </c>
      <c r="I140" s="125" t="n">
        <f aca="false">COUNTIF(E140:G140,"&gt;0")</f>
        <v>0</v>
      </c>
      <c r="J140" s="171" t="n">
        <f aca="false">IF(I140&gt;0,(SUM(E140:G140)/I140),0)</f>
        <v>0</v>
      </c>
      <c r="K140" s="105" t="n">
        <f aca="false">SUM(E140:H140)</f>
        <v>0</v>
      </c>
      <c r="L140" s="154" t="n">
        <f aca="false">Scores!K152</f>
        <v>0</v>
      </c>
      <c r="M140" s="125" t="n">
        <f aca="false">Scores!L152</f>
        <v>0</v>
      </c>
      <c r="N140" s="125" t="n">
        <f aca="false">Scores!M152</f>
        <v>0</v>
      </c>
      <c r="O140" s="118" t="n">
        <f aca="false">IF($D140="F",30,0)</f>
        <v>0</v>
      </c>
      <c r="P140" s="172" t="n">
        <f aca="false">SUM(L140:O140)</f>
        <v>0</v>
      </c>
      <c r="Q140" s="105" t="n">
        <f aca="false">K140+P140</f>
        <v>0</v>
      </c>
    </row>
    <row r="141" customFormat="false" ht="12.75" hidden="false" customHeight="false" outlineLevel="0" collapsed="false">
      <c r="A141" s="105" t="n">
        <v>139</v>
      </c>
      <c r="B141" s="170" t="str">
        <f aca="false">Joueurs!A108</f>
        <v>Caisse Epargne 2</v>
      </c>
      <c r="C141" s="103" t="str">
        <f aca="false">Joueurs!C108</f>
        <v> </v>
      </c>
      <c r="D141" s="104" t="str">
        <f aca="false">Joueurs!D108</f>
        <v> </v>
      </c>
      <c r="E141" s="101" t="n">
        <f aca="false">Scores!E121</f>
        <v>0</v>
      </c>
      <c r="F141" s="103" t="n">
        <f aca="false">Scores!F121</f>
        <v>0</v>
      </c>
      <c r="G141" s="103" t="n">
        <f aca="false">Scores!G121</f>
        <v>0</v>
      </c>
      <c r="H141" s="125" t="n">
        <f aca="false">Scores!H121</f>
        <v>0</v>
      </c>
      <c r="I141" s="125" t="n">
        <f aca="false">COUNTIF(E141:G141,"&gt;0")</f>
        <v>0</v>
      </c>
      <c r="J141" s="171" t="n">
        <f aca="false">IF(I141&gt;0,(SUM(E141:G141)/I141),0)</f>
        <v>0</v>
      </c>
      <c r="K141" s="105" t="n">
        <f aca="false">SUM(E141:H141)</f>
        <v>0</v>
      </c>
      <c r="L141" s="154" t="n">
        <f aca="false">Scores!K153</f>
        <v>146</v>
      </c>
      <c r="M141" s="125" t="n">
        <f aca="false">Scores!L153</f>
        <v>161</v>
      </c>
      <c r="N141" s="125" t="n">
        <f aca="false">Scores!M153</f>
        <v>172</v>
      </c>
      <c r="O141" s="118" t="n">
        <f aca="false">IF($D141="F",30,0)</f>
        <v>0</v>
      </c>
      <c r="P141" s="172" t="n">
        <f aca="false">SUM(L141:O141)</f>
        <v>479</v>
      </c>
      <c r="Q141" s="105" t="n">
        <f aca="false">K141+P141</f>
        <v>479</v>
      </c>
    </row>
    <row r="142" customFormat="false" ht="12.75" hidden="false" customHeight="false" outlineLevel="0" collapsed="false">
      <c r="A142" s="105" t="n">
        <v>140</v>
      </c>
      <c r="B142" s="170" t="str">
        <f aca="false">Joueurs!A109</f>
        <v>Caisse Epargne 2</v>
      </c>
      <c r="C142" s="103" t="str">
        <f aca="false">Joueurs!C109</f>
        <v> </v>
      </c>
      <c r="D142" s="104" t="str">
        <f aca="false">Joueurs!D109</f>
        <v> </v>
      </c>
      <c r="E142" s="101" t="n">
        <f aca="false">Scores!E122</f>
        <v>0</v>
      </c>
      <c r="F142" s="103" t="n">
        <f aca="false">Scores!F122</f>
        <v>0</v>
      </c>
      <c r="G142" s="103" t="n">
        <f aca="false">Scores!G122</f>
        <v>0</v>
      </c>
      <c r="H142" s="125" t="n">
        <f aca="false">Scores!H122</f>
        <v>0</v>
      </c>
      <c r="I142" s="125" t="n">
        <f aca="false">COUNTIF(E142:G142,"&gt;0")</f>
        <v>0</v>
      </c>
      <c r="J142" s="171" t="n">
        <f aca="false">IF(I142&gt;0,(SUM(E142:G142)/I142),0)</f>
        <v>0</v>
      </c>
      <c r="K142" s="105" t="n">
        <f aca="false">SUM(E142:H142)</f>
        <v>0</v>
      </c>
      <c r="L142" s="154" t="n">
        <f aca="false">Scores!K154</f>
        <v>172</v>
      </c>
      <c r="M142" s="125" t="n">
        <f aca="false">Scores!L154</f>
        <v>167</v>
      </c>
      <c r="N142" s="125" t="n">
        <f aca="false">Scores!M154</f>
        <v>232</v>
      </c>
      <c r="O142" s="118" t="n">
        <f aca="false">IF($D142="F",30,0)</f>
        <v>0</v>
      </c>
      <c r="P142" s="172" t="n">
        <f aca="false">SUM(L142:O142)</f>
        <v>571</v>
      </c>
      <c r="Q142" s="105" t="n">
        <f aca="false">K142+O142</f>
        <v>0</v>
      </c>
    </row>
    <row r="143" customFormat="false" ht="12.75" hidden="false" customHeight="false" outlineLevel="0" collapsed="false">
      <c r="A143" s="105" t="n">
        <v>141</v>
      </c>
      <c r="B143" s="170" t="str">
        <f aca="false">Joueurs!A114</f>
        <v>Crédit Agricole</v>
      </c>
      <c r="C143" s="103" t="str">
        <f aca="false">Joueurs!C114</f>
        <v> </v>
      </c>
      <c r="D143" s="104" t="str">
        <f aca="false">Joueurs!D114</f>
        <v> </v>
      </c>
      <c r="E143" s="101" t="n">
        <f aca="false">Scores!E127</f>
        <v>0</v>
      </c>
      <c r="F143" s="103" t="n">
        <f aca="false">Scores!F127</f>
        <v>0</v>
      </c>
      <c r="G143" s="103" t="n">
        <f aca="false">Scores!G127</f>
        <v>0</v>
      </c>
      <c r="H143" s="125" t="n">
        <f aca="false">Scores!H127</f>
        <v>0</v>
      </c>
      <c r="I143" s="125" t="n">
        <f aca="false">COUNTIF(E143:G143,"&gt;0")</f>
        <v>0</v>
      </c>
      <c r="J143" s="171" t="n">
        <f aca="false">IF(I143&gt;0,(SUM(E143:G143)/I143),0)</f>
        <v>0</v>
      </c>
      <c r="K143" s="105" t="n">
        <f aca="false">SUM(E143:H143)</f>
        <v>0</v>
      </c>
      <c r="L143" s="154" t="n">
        <f aca="false">Scores!K155</f>
        <v>217</v>
      </c>
      <c r="M143" s="125" t="n">
        <f aca="false">Scores!L155</f>
        <v>224</v>
      </c>
      <c r="N143" s="125" t="n">
        <f aca="false">Scores!M155</f>
        <v>206</v>
      </c>
      <c r="O143" s="118" t="n">
        <f aca="false">IF($D143="F",30,0)</f>
        <v>0</v>
      </c>
      <c r="P143" s="172" t="n">
        <f aca="false">SUM(L143:O143)</f>
        <v>647</v>
      </c>
      <c r="Q143" s="105" t="n">
        <f aca="false">K143+O143</f>
        <v>0</v>
      </c>
    </row>
    <row r="144" customFormat="false" ht="12.75" hidden="false" customHeight="false" outlineLevel="0" collapsed="false">
      <c r="A144" s="105" t="n">
        <v>142</v>
      </c>
      <c r="B144" s="170" t="str">
        <f aca="false">Joueurs!A115</f>
        <v>Crédit Agricole</v>
      </c>
      <c r="C144" s="103" t="str">
        <f aca="false">Joueurs!C115</f>
        <v> </v>
      </c>
      <c r="D144" s="104" t="str">
        <f aca="false">Joueurs!D115</f>
        <v> </v>
      </c>
      <c r="E144" s="101" t="n">
        <f aca="false">Scores!E128</f>
        <v>0</v>
      </c>
      <c r="F144" s="103" t="n">
        <f aca="false">Scores!F128</f>
        <v>0</v>
      </c>
      <c r="G144" s="103" t="n">
        <f aca="false">Scores!G128</f>
        <v>0</v>
      </c>
      <c r="H144" s="125" t="n">
        <f aca="false">Scores!H128</f>
        <v>0</v>
      </c>
      <c r="I144" s="125" t="n">
        <f aca="false">COUNTIF(E144:G144,"&gt;0")</f>
        <v>0</v>
      </c>
      <c r="J144" s="171" t="n">
        <f aca="false">IF(I144&gt;0,(SUM(E144:G144)/I144),0)</f>
        <v>0</v>
      </c>
      <c r="K144" s="105" t="n">
        <f aca="false">SUM(E144:H144)</f>
        <v>0</v>
      </c>
      <c r="L144" s="154" t="n">
        <f aca="false">Scores!K156</f>
        <v>168</v>
      </c>
      <c r="M144" s="125" t="n">
        <f aca="false">Scores!L156</f>
        <v>171</v>
      </c>
      <c r="N144" s="125" t="n">
        <f aca="false">Scores!M156</f>
        <v>182</v>
      </c>
      <c r="O144" s="118" t="n">
        <f aca="false">IF($D144="F",30,0)</f>
        <v>0</v>
      </c>
      <c r="P144" s="172" t="n">
        <f aca="false">SUM(L144:O144)</f>
        <v>521</v>
      </c>
      <c r="Q144" s="105" t="n">
        <f aca="false">K144+O144</f>
        <v>0</v>
      </c>
    </row>
    <row r="145" customFormat="false" ht="12.75" hidden="false" customHeight="false" outlineLevel="0" collapsed="false">
      <c r="A145" s="105" t="n">
        <v>143</v>
      </c>
      <c r="B145" s="170" t="str">
        <f aca="false">Joueurs!A120</f>
        <v>Erste Bank</v>
      </c>
      <c r="C145" s="103" t="str">
        <f aca="false">Joueurs!C120</f>
        <v>Brandsteidl Hannes</v>
      </c>
      <c r="D145" s="104" t="str">
        <f aca="false">Joueurs!D120</f>
        <v>M</v>
      </c>
      <c r="E145" s="101" t="n">
        <f aca="false">Scores!E133</f>
        <v>0</v>
      </c>
      <c r="F145" s="103" t="str">
        <f aca="false">Scores!F133</f>
        <v> </v>
      </c>
      <c r="G145" s="103" t="n">
        <f aca="false">Scores!G133</f>
        <v>0</v>
      </c>
      <c r="H145" s="125" t="n">
        <f aca="false">Scores!H133</f>
        <v>0</v>
      </c>
      <c r="I145" s="125" t="n">
        <f aca="false">COUNTIF(E145:G145,"&gt;0")</f>
        <v>0</v>
      </c>
      <c r="J145" s="171" t="n">
        <f aca="false">IF(I145&gt;0,(SUM(E145:G145)/I145),0)</f>
        <v>0</v>
      </c>
      <c r="K145" s="105" t="n">
        <f aca="false">SUM(E145:H145)</f>
        <v>0</v>
      </c>
      <c r="L145" s="154" t="n">
        <f aca="false">Scores!K157</f>
        <v>0</v>
      </c>
      <c r="M145" s="125" t="n">
        <f aca="false">Scores!L157</f>
        <v>0</v>
      </c>
      <c r="N145" s="125" t="n">
        <f aca="false">Scores!M157</f>
        <v>0</v>
      </c>
      <c r="O145" s="118" t="n">
        <f aca="false">IF($D145="F",30,0)</f>
        <v>0</v>
      </c>
      <c r="P145" s="172" t="n">
        <f aca="false">SUM(L145:O145)</f>
        <v>0</v>
      </c>
      <c r="Q145" s="105" t="n">
        <f aca="false">K145+O145</f>
        <v>0</v>
      </c>
    </row>
    <row r="146" customFormat="false" ht="12.75" hidden="false" customHeight="false" outlineLevel="0" collapsed="false">
      <c r="A146" s="105" t="n">
        <v>144</v>
      </c>
      <c r="B146" s="170" t="str">
        <f aca="false">Joueurs!A121</f>
        <v>Erste Bank</v>
      </c>
      <c r="C146" s="103" t="str">
        <f aca="false">Joueurs!C121</f>
        <v> </v>
      </c>
      <c r="D146" s="104" t="str">
        <f aca="false">Joueurs!D121</f>
        <v> </v>
      </c>
      <c r="E146" s="101" t="n">
        <f aca="false">Scores!E134</f>
        <v>0</v>
      </c>
      <c r="F146" s="103" t="n">
        <f aca="false">Scores!F134</f>
        <v>0</v>
      </c>
      <c r="G146" s="103" t="n">
        <f aca="false">Scores!G134</f>
        <v>0</v>
      </c>
      <c r="H146" s="125" t="n">
        <f aca="false">Scores!H134</f>
        <v>0</v>
      </c>
      <c r="I146" s="125" t="n">
        <f aca="false">COUNTIF(E146:G146,"&gt;0")</f>
        <v>0</v>
      </c>
      <c r="J146" s="171" t="n">
        <f aca="false">IF(I146&gt;0,(SUM(E146:G146)/I146),0)</f>
        <v>0</v>
      </c>
      <c r="K146" s="105" t="n">
        <f aca="false">SUM(E146:H146)</f>
        <v>0</v>
      </c>
      <c r="L146" s="154" t="n">
        <f aca="false">Scores!K158</f>
        <v>0</v>
      </c>
      <c r="M146" s="125" t="n">
        <f aca="false">Scores!L158</f>
        <v>0</v>
      </c>
      <c r="N146" s="125" t="n">
        <f aca="false">Scores!M158</f>
        <v>0</v>
      </c>
      <c r="O146" s="118" t="n">
        <f aca="false">IF($D146="F",30,0)</f>
        <v>0</v>
      </c>
      <c r="P146" s="172" t="n">
        <f aca="false">SUM(L146:O146)</f>
        <v>0</v>
      </c>
      <c r="Q146" s="105" t="n">
        <f aca="false">K146+P146</f>
        <v>0</v>
      </c>
    </row>
    <row r="147" customFormat="false" ht="12.75" hidden="false" customHeight="false" outlineLevel="0" collapsed="false">
      <c r="A147" s="105" t="n">
        <v>145</v>
      </c>
      <c r="B147" s="170" t="str">
        <f aca="false">Joueurs!A126</f>
        <v>ING </v>
      </c>
      <c r="C147" s="103" t="str">
        <f aca="false">Joueurs!C126</f>
        <v> </v>
      </c>
      <c r="D147" s="104" t="str">
        <f aca="false">Joueurs!D126</f>
        <v> </v>
      </c>
      <c r="E147" s="101" t="n">
        <f aca="false">Scores!E139</f>
        <v>0</v>
      </c>
      <c r="F147" s="103" t="n">
        <f aca="false">Scores!F139</f>
        <v>0</v>
      </c>
      <c r="G147" s="103" t="n">
        <f aca="false">Scores!G139</f>
        <v>0</v>
      </c>
      <c r="H147" s="125" t="n">
        <f aca="false">Scores!H139</f>
        <v>0</v>
      </c>
      <c r="I147" s="125" t="n">
        <f aca="false">COUNTIF(E147:G147,"&gt;0")</f>
        <v>0</v>
      </c>
      <c r="J147" s="171" t="n">
        <f aca="false">IF(I147&gt;0,(SUM(E147:G147)/I147),0)</f>
        <v>0</v>
      </c>
      <c r="K147" s="105" t="n">
        <f aca="false">SUM(E147:H147)</f>
        <v>0</v>
      </c>
      <c r="L147" s="154" t="n">
        <f aca="false">Scores!K159</f>
        <v>214</v>
      </c>
      <c r="M147" s="125" t="n">
        <f aca="false">Scores!L159</f>
        <v>199</v>
      </c>
      <c r="N147" s="125" t="n">
        <f aca="false">Scores!M159</f>
        <v>190</v>
      </c>
      <c r="O147" s="118" t="n">
        <f aca="false">IF($D147="F",30,0)</f>
        <v>0</v>
      </c>
      <c r="P147" s="172" t="n">
        <f aca="false">SUM(L147:O147)</f>
        <v>603</v>
      </c>
      <c r="Q147" s="105" t="n">
        <f aca="false">K147+P147</f>
        <v>603</v>
      </c>
    </row>
    <row r="148" customFormat="false" ht="12.75" hidden="false" customHeight="false" outlineLevel="0" collapsed="false">
      <c r="A148" s="105" t="n">
        <v>146</v>
      </c>
      <c r="B148" s="170" t="str">
        <f aca="false">Joueurs!A127</f>
        <v>ING </v>
      </c>
      <c r="C148" s="103" t="str">
        <f aca="false">Joueurs!C127</f>
        <v> </v>
      </c>
      <c r="D148" s="104" t="str">
        <f aca="false">Joueurs!D127</f>
        <v> </v>
      </c>
      <c r="E148" s="101" t="n">
        <f aca="false">Scores!E140</f>
        <v>0</v>
      </c>
      <c r="F148" s="103" t="n">
        <f aca="false">Scores!F140</f>
        <v>0</v>
      </c>
      <c r="G148" s="103" t="n">
        <f aca="false">Scores!G140</f>
        <v>0</v>
      </c>
      <c r="H148" s="125" t="n">
        <f aca="false">Scores!H140</f>
        <v>0</v>
      </c>
      <c r="I148" s="125" t="n">
        <f aca="false">COUNTIF(E148:G148,"&gt;0")</f>
        <v>0</v>
      </c>
      <c r="J148" s="171" t="n">
        <f aca="false">IF(I148&gt;0,(SUM(E148:G148)/I148),0)</f>
        <v>0</v>
      </c>
      <c r="K148" s="105" t="n">
        <f aca="false">SUM(E148:H148)</f>
        <v>0</v>
      </c>
      <c r="L148" s="154" t="n">
        <f aca="false">Scores!K160</f>
        <v>148</v>
      </c>
      <c r="M148" s="125" t="n">
        <f aca="false">Scores!L160</f>
        <v>166</v>
      </c>
      <c r="N148" s="125" t="n">
        <f aca="false">Scores!M160</f>
        <v>160</v>
      </c>
      <c r="O148" s="118" t="n">
        <f aca="false">IF($D148="F",30,0)</f>
        <v>0</v>
      </c>
      <c r="P148" s="172" t="n">
        <f aca="false">SUM(L148:O148)</f>
        <v>474</v>
      </c>
      <c r="Q148" s="105" t="n">
        <f aca="false">K148+O148</f>
        <v>0</v>
      </c>
    </row>
    <row r="149" customFormat="false" ht="12.75" hidden="false" customHeight="false" outlineLevel="0" collapsed="false">
      <c r="A149" s="105" t="n">
        <v>147</v>
      </c>
      <c r="B149" s="170" t="str">
        <f aca="false">Joueurs!A132</f>
        <v>Intesa 1</v>
      </c>
      <c r="C149" s="103" t="str">
        <f aca="false">Joueurs!C132</f>
        <v>Stefanoni Patrizia</v>
      </c>
      <c r="D149" s="104" t="str">
        <f aca="false">Joueurs!D132</f>
        <v>F</v>
      </c>
      <c r="E149" s="101" t="n">
        <f aca="false">Scores!E145</f>
        <v>0</v>
      </c>
      <c r="F149" s="103" t="n">
        <f aca="false">Scores!F145</f>
        <v>0</v>
      </c>
      <c r="G149" s="103" t="n">
        <f aca="false">Scores!G145</f>
        <v>0</v>
      </c>
      <c r="H149" s="125" t="n">
        <f aca="false">Scores!H145</f>
        <v>0</v>
      </c>
      <c r="I149" s="125" t="n">
        <f aca="false">COUNTIF(E149:G149,"&gt;0")</f>
        <v>0</v>
      </c>
      <c r="J149" s="171" t="n">
        <f aca="false">IF(I149&gt;0,(SUM(E149:G149)/I149),0)</f>
        <v>0</v>
      </c>
      <c r="K149" s="105" t="n">
        <f aca="false">SUM(E149:H149)</f>
        <v>0</v>
      </c>
      <c r="L149" s="154" t="n">
        <f aca="false">Scores!K161</f>
        <v>167</v>
      </c>
      <c r="M149" s="125" t="n">
        <f aca="false">Scores!L161</f>
        <v>171</v>
      </c>
      <c r="N149" s="125" t="n">
        <f aca="false">Scores!M161</f>
        <v>165</v>
      </c>
      <c r="O149" s="118" t="n">
        <f aca="false">IF($D149="F",30,0)</f>
        <v>30</v>
      </c>
      <c r="P149" s="172" t="n">
        <f aca="false">SUM(L149:O149)</f>
        <v>533</v>
      </c>
      <c r="Q149" s="105" t="n">
        <f aca="false">K149+O149</f>
        <v>30</v>
      </c>
    </row>
    <row r="150" customFormat="false" ht="12.75" hidden="false" customHeight="false" outlineLevel="0" collapsed="false">
      <c r="A150" s="105" t="n">
        <v>148</v>
      </c>
      <c r="B150" s="170" t="str">
        <f aca="false">Joueurs!A133</f>
        <v>Intesa 1</v>
      </c>
      <c r="C150" s="103" t="str">
        <f aca="false">Joueurs!C133</f>
        <v> </v>
      </c>
      <c r="D150" s="104" t="str">
        <f aca="false">Joueurs!D133</f>
        <v> </v>
      </c>
      <c r="E150" s="101" t="n">
        <f aca="false">Scores!E146</f>
        <v>0</v>
      </c>
      <c r="F150" s="103" t="n">
        <f aca="false">Scores!F146</f>
        <v>0</v>
      </c>
      <c r="G150" s="103" t="n">
        <f aca="false">Scores!G146</f>
        <v>0</v>
      </c>
      <c r="H150" s="125" t="n">
        <f aca="false">Scores!H146</f>
        <v>0</v>
      </c>
      <c r="I150" s="125" t="n">
        <f aca="false">COUNTIF(E150:G150,"&gt;0")</f>
        <v>0</v>
      </c>
      <c r="J150" s="171" t="n">
        <f aca="false">IF(I150&gt;0,(SUM(E150:G150)/I150),0)</f>
        <v>0</v>
      </c>
      <c r="K150" s="105" t="n">
        <f aca="false">SUM(E150:H150)</f>
        <v>0</v>
      </c>
      <c r="L150" s="154" t="n">
        <f aca="false">Scores!K162</f>
        <v>191</v>
      </c>
      <c r="M150" s="125" t="n">
        <f aca="false">Scores!L162</f>
        <v>189</v>
      </c>
      <c r="N150" s="125" t="n">
        <f aca="false">Scores!M162</f>
        <v>166</v>
      </c>
      <c r="O150" s="118" t="n">
        <f aca="false">IF($D150="F",30,0)</f>
        <v>0</v>
      </c>
      <c r="P150" s="172" t="n">
        <f aca="false">SUM(L150:O150)</f>
        <v>546</v>
      </c>
      <c r="Q150" s="105" t="n">
        <f aca="false">K150+O150</f>
        <v>0</v>
      </c>
    </row>
    <row r="151" customFormat="false" ht="12.75" hidden="false" customHeight="false" outlineLevel="0" collapsed="false">
      <c r="A151" s="105" t="n">
        <v>149</v>
      </c>
      <c r="B151" s="170" t="str">
        <f aca="false">Joueurs!A138</f>
        <v>Intesa 2</v>
      </c>
      <c r="C151" s="103" t="str">
        <f aca="false">Joueurs!C138</f>
        <v>Zampariolo Romano</v>
      </c>
      <c r="D151" s="104" t="str">
        <f aca="false">Joueurs!D138</f>
        <v>M</v>
      </c>
      <c r="E151" s="101" t="n">
        <f aca="false">Scores!E151</f>
        <v>0</v>
      </c>
      <c r="F151" s="103" t="n">
        <f aca="false">Scores!F151</f>
        <v>0</v>
      </c>
      <c r="G151" s="103" t="n">
        <f aca="false">Scores!G151</f>
        <v>0</v>
      </c>
      <c r="H151" s="125" t="n">
        <f aca="false">Scores!H151</f>
        <v>0</v>
      </c>
      <c r="I151" s="125" t="n">
        <f aca="false">COUNTIF(E151:G151,"&gt;0")</f>
        <v>0</v>
      </c>
      <c r="J151" s="171" t="n">
        <f aca="false">IF(I151&gt;0,(SUM(E151:G151)/I151),0)</f>
        <v>0</v>
      </c>
      <c r="K151" s="105" t="n">
        <f aca="false">SUM(E151:H151)</f>
        <v>0</v>
      </c>
      <c r="L151" s="154" t="n">
        <f aca="false">Scores!K163</f>
        <v>0</v>
      </c>
      <c r="M151" s="125" t="n">
        <f aca="false">Scores!L163</f>
        <v>0</v>
      </c>
      <c r="N151" s="125" t="n">
        <f aca="false">Scores!M163</f>
        <v>0</v>
      </c>
      <c r="O151" s="118" t="n">
        <f aca="false">IF($D151="F",30,0)</f>
        <v>0</v>
      </c>
      <c r="P151" s="172" t="n">
        <f aca="false">SUM(L151:O151)</f>
        <v>0</v>
      </c>
      <c r="Q151" s="105" t="n">
        <f aca="false">K151+O151</f>
        <v>0</v>
      </c>
    </row>
    <row r="152" customFormat="false" ht="12.75" hidden="false" customHeight="false" outlineLevel="0" collapsed="false">
      <c r="A152" s="105" t="n">
        <v>150</v>
      </c>
      <c r="B152" s="170" t="str">
        <f aca="false">Joueurs!A139</f>
        <v>Intesa 2</v>
      </c>
      <c r="C152" s="103" t="str">
        <f aca="false">Joueurs!C139</f>
        <v> </v>
      </c>
      <c r="D152" s="104" t="str">
        <f aca="false">Joueurs!D139</f>
        <v> </v>
      </c>
      <c r="E152" s="101" t="n">
        <f aca="false">Scores!E152</f>
        <v>0</v>
      </c>
      <c r="F152" s="103" t="n">
        <f aca="false">Scores!F152</f>
        <v>0</v>
      </c>
      <c r="G152" s="103" t="n">
        <f aca="false">Scores!G152</f>
        <v>0</v>
      </c>
      <c r="H152" s="125" t="n">
        <f aca="false">Scores!H152</f>
        <v>0</v>
      </c>
      <c r="I152" s="125" t="n">
        <f aca="false">COUNTIF(E152:G152,"&gt;0")</f>
        <v>0</v>
      </c>
      <c r="J152" s="171" t="n">
        <f aca="false">IF(I152&gt;0,(SUM(E152:G152)/I152),0)</f>
        <v>0</v>
      </c>
      <c r="K152" s="105" t="n">
        <f aca="false">SUM(E152:H152)</f>
        <v>0</v>
      </c>
      <c r="L152" s="154" t="n">
        <f aca="false">Scores!K164</f>
        <v>0</v>
      </c>
      <c r="M152" s="125" t="n">
        <f aca="false">Scores!L164</f>
        <v>0</v>
      </c>
      <c r="N152" s="125" t="n">
        <f aca="false">Scores!M164</f>
        <v>0</v>
      </c>
      <c r="O152" s="118" t="n">
        <f aca="false">IF($D152="F",30,0)</f>
        <v>0</v>
      </c>
      <c r="P152" s="172" t="n">
        <f aca="false">SUM(L152:O152)</f>
        <v>0</v>
      </c>
      <c r="Q152" s="105" t="n">
        <f aca="false">K152+P152</f>
        <v>0</v>
      </c>
    </row>
    <row r="153" customFormat="false" ht="12.75" hidden="false" customHeight="false" outlineLevel="0" collapsed="false">
      <c r="A153" s="105" t="n">
        <v>151</v>
      </c>
      <c r="B153" s="170" t="str">
        <f aca="false">Joueurs!A144</f>
        <v>Paribas 1</v>
      </c>
      <c r="C153" s="103" t="str">
        <f aca="false">Joueurs!C144</f>
        <v> </v>
      </c>
      <c r="D153" s="104" t="str">
        <f aca="false">Joueurs!D144</f>
        <v> </v>
      </c>
      <c r="E153" s="101" t="n">
        <f aca="false">Scores!E157</f>
        <v>0</v>
      </c>
      <c r="F153" s="103" t="n">
        <f aca="false">Scores!F157</f>
        <v>0</v>
      </c>
      <c r="G153" s="103" t="n">
        <f aca="false">Scores!G157</f>
        <v>0</v>
      </c>
      <c r="H153" s="125" t="n">
        <f aca="false">Scores!H157</f>
        <v>0</v>
      </c>
      <c r="I153" s="125" t="n">
        <f aca="false">COUNTIF(E153:G153,"&gt;0")</f>
        <v>0</v>
      </c>
      <c r="J153" s="171" t="n">
        <f aca="false">IF(I153&gt;0,(SUM(E153:G153)/I153),0)</f>
        <v>0</v>
      </c>
      <c r="K153" s="105" t="n">
        <f aca="false">SUM(E153:H153)</f>
        <v>0</v>
      </c>
      <c r="L153" s="154" t="n">
        <f aca="false">Scores!K165</f>
        <v>162</v>
      </c>
      <c r="M153" s="125" t="n">
        <f aca="false">Scores!L165</f>
        <v>180</v>
      </c>
      <c r="N153" s="125" t="n">
        <f aca="false">Scores!M165</f>
        <v>136</v>
      </c>
      <c r="O153" s="118" t="n">
        <f aca="false">IF($D153="F",30,0)</f>
        <v>0</v>
      </c>
      <c r="P153" s="172" t="n">
        <f aca="false">SUM(L153:O153)</f>
        <v>478</v>
      </c>
      <c r="Q153" s="105" t="n">
        <f aca="false">K153+P153</f>
        <v>478</v>
      </c>
    </row>
    <row r="154" customFormat="false" ht="12.75" hidden="false" customHeight="false" outlineLevel="0" collapsed="false">
      <c r="A154" s="105" t="n">
        <v>152</v>
      </c>
      <c r="B154" s="170" t="str">
        <f aca="false">Joueurs!A145</f>
        <v>Paribas 1</v>
      </c>
      <c r="C154" s="103" t="str">
        <f aca="false">Joueurs!C145</f>
        <v> </v>
      </c>
      <c r="D154" s="104" t="str">
        <f aca="false">Joueurs!D145</f>
        <v> </v>
      </c>
      <c r="E154" s="101" t="n">
        <f aca="false">Scores!E158</f>
        <v>0</v>
      </c>
      <c r="F154" s="103" t="n">
        <f aca="false">Scores!F158</f>
        <v>0</v>
      </c>
      <c r="G154" s="103" t="n">
        <f aca="false">Scores!G158</f>
        <v>0</v>
      </c>
      <c r="H154" s="125" t="n">
        <f aca="false">Scores!H158</f>
        <v>0</v>
      </c>
      <c r="I154" s="125" t="n">
        <f aca="false">COUNTIF(E154:G154,"&gt;0")</f>
        <v>0</v>
      </c>
      <c r="J154" s="171" t="n">
        <f aca="false">IF(I154&gt;0,(SUM(E154:G154)/I154),0)</f>
        <v>0</v>
      </c>
      <c r="K154" s="105" t="n">
        <f aca="false">SUM(E154:H154)</f>
        <v>0</v>
      </c>
      <c r="L154" s="154" t="n">
        <f aca="false">Scores!K166</f>
        <v>178</v>
      </c>
      <c r="M154" s="125" t="n">
        <f aca="false">Scores!L166</f>
        <v>186</v>
      </c>
      <c r="N154" s="125" t="n">
        <f aca="false">Scores!M166</f>
        <v>177</v>
      </c>
      <c r="O154" s="118" t="n">
        <f aca="false">IF($D154="F",30,0)</f>
        <v>0</v>
      </c>
      <c r="P154" s="172" t="n">
        <f aca="false">SUM(L154:O154)</f>
        <v>541</v>
      </c>
      <c r="Q154" s="105" t="n">
        <f aca="false">K154+O154</f>
        <v>0</v>
      </c>
    </row>
    <row r="155" customFormat="false" ht="12.75" hidden="false" customHeight="false" outlineLevel="0" collapsed="false">
      <c r="A155" s="105" t="n">
        <v>153</v>
      </c>
      <c r="B155" s="170" t="str">
        <f aca="false">Joueurs!A150</f>
        <v>Paribas 2</v>
      </c>
      <c r="C155" s="103" t="str">
        <f aca="false">Joueurs!C150</f>
        <v> </v>
      </c>
      <c r="D155" s="104" t="str">
        <f aca="false">Joueurs!D150</f>
        <v> </v>
      </c>
      <c r="E155" s="101" t="n">
        <f aca="false">Scores!E163</f>
        <v>0</v>
      </c>
      <c r="F155" s="103" t="n">
        <f aca="false">Scores!F163</f>
        <v>0</v>
      </c>
      <c r="G155" s="103" t="n">
        <f aca="false">Scores!G163</f>
        <v>0</v>
      </c>
      <c r="H155" s="125" t="n">
        <f aca="false">Scores!H163</f>
        <v>0</v>
      </c>
      <c r="I155" s="125" t="n">
        <f aca="false">COUNTIF(E155:G155,"&gt;0")</f>
        <v>0</v>
      </c>
      <c r="J155" s="171" t="n">
        <f aca="false">IF(I155&gt;0,(SUM(E155:G155)/I155),0)</f>
        <v>0</v>
      </c>
      <c r="K155" s="105" t="n">
        <f aca="false">SUM(E155:H155)</f>
        <v>0</v>
      </c>
      <c r="L155" s="154" t="n">
        <f aca="false">Scores!K167</f>
        <v>0</v>
      </c>
      <c r="M155" s="125" t="n">
        <f aca="false">Scores!L167</f>
        <v>0</v>
      </c>
      <c r="N155" s="125" t="n">
        <f aca="false">Scores!M167</f>
        <v>0</v>
      </c>
      <c r="O155" s="118" t="n">
        <f aca="false">IF($D155="F",30,0)</f>
        <v>0</v>
      </c>
      <c r="P155" s="172" t="n">
        <f aca="false">SUM(L155:O155)</f>
        <v>0</v>
      </c>
      <c r="Q155" s="105" t="n">
        <f aca="false">K155+O155</f>
        <v>0</v>
      </c>
    </row>
    <row r="156" customFormat="false" ht="12.75" hidden="false" customHeight="false" outlineLevel="0" collapsed="false">
      <c r="A156" s="105" t="n">
        <v>154</v>
      </c>
      <c r="B156" s="170" t="str">
        <f aca="false">Joueurs!A151</f>
        <v>Paribas 2</v>
      </c>
      <c r="C156" s="103" t="str">
        <f aca="false">Joueurs!C151</f>
        <v> </v>
      </c>
      <c r="D156" s="104" t="str">
        <f aca="false">Joueurs!D151</f>
        <v> </v>
      </c>
      <c r="E156" s="101" t="n">
        <f aca="false">Scores!E164</f>
        <v>0</v>
      </c>
      <c r="F156" s="103" t="n">
        <f aca="false">Scores!F164</f>
        <v>0</v>
      </c>
      <c r="G156" s="103" t="n">
        <f aca="false">Scores!G164</f>
        <v>0</v>
      </c>
      <c r="H156" s="125" t="n">
        <f aca="false">Scores!H164</f>
        <v>0</v>
      </c>
      <c r="I156" s="125" t="n">
        <f aca="false">COUNTIF(E156:G156,"&gt;0")</f>
        <v>0</v>
      </c>
      <c r="J156" s="171" t="n">
        <f aca="false">IF(I156&gt;0,(SUM(E156:G156)/I156),0)</f>
        <v>0</v>
      </c>
      <c r="K156" s="105" t="n">
        <f aca="false">SUM(E156:H156)</f>
        <v>0</v>
      </c>
      <c r="L156" s="154" t="n">
        <f aca="false">Scores!K168</f>
        <v>210</v>
      </c>
      <c r="M156" s="125" t="n">
        <f aca="false">Scores!L168</f>
        <v>191</v>
      </c>
      <c r="N156" s="125" t="n">
        <f aca="false">Scores!M168</f>
        <v>177</v>
      </c>
      <c r="O156" s="118" t="n">
        <f aca="false">IF($D156="F",30,0)</f>
        <v>0</v>
      </c>
      <c r="P156" s="172" t="n">
        <f aca="false">SUM(L156:O156)</f>
        <v>578</v>
      </c>
      <c r="Q156" s="105" t="n">
        <f aca="false">K156+O156</f>
        <v>0</v>
      </c>
    </row>
    <row r="157" customFormat="false" ht="12.75" hidden="false" customHeight="false" outlineLevel="0" collapsed="false">
      <c r="A157" s="105" t="n">
        <v>155</v>
      </c>
      <c r="B157" s="170" t="str">
        <f aca="false">Joueurs!A156</f>
        <v>RZB</v>
      </c>
      <c r="C157" s="103" t="str">
        <f aca="false">Joueurs!C156</f>
        <v>Spiess Josef</v>
      </c>
      <c r="D157" s="104" t="str">
        <f aca="false">Joueurs!D156</f>
        <v>M</v>
      </c>
      <c r="E157" s="101" t="n">
        <f aca="false">Scores!E169</f>
        <v>0</v>
      </c>
      <c r="F157" s="103" t="n">
        <f aca="false">Scores!F169</f>
        <v>0</v>
      </c>
      <c r="G157" s="103" t="n">
        <f aca="false">Scores!G169</f>
        <v>0</v>
      </c>
      <c r="H157" s="125" t="n">
        <f aca="false">Scores!H169</f>
        <v>0</v>
      </c>
      <c r="I157" s="125" t="n">
        <f aca="false">COUNTIF(E157:G157,"&gt;0")</f>
        <v>0</v>
      </c>
      <c r="J157" s="171" t="n">
        <f aca="false">IF(I157&gt;0,(SUM(E157:G157)/I157),0)</f>
        <v>0</v>
      </c>
      <c r="K157" s="105" t="n">
        <f aca="false">SUM(E157:H157)</f>
        <v>0</v>
      </c>
      <c r="L157" s="154" t="n">
        <f aca="false">Scores!K169</f>
        <v>190</v>
      </c>
      <c r="M157" s="125" t="n">
        <f aca="false">Scores!L169</f>
        <v>162</v>
      </c>
      <c r="N157" s="125" t="n">
        <f aca="false">Scores!M169</f>
        <v>213</v>
      </c>
      <c r="O157" s="118" t="n">
        <f aca="false">IF($D157="F",30,0)</f>
        <v>0</v>
      </c>
      <c r="P157" s="172" t="n">
        <f aca="false">SUM(L157:O157)</f>
        <v>565</v>
      </c>
      <c r="Q157" s="105" t="n">
        <f aca="false">K157+O157</f>
        <v>0</v>
      </c>
    </row>
    <row r="158" customFormat="false" ht="13.5" hidden="false" customHeight="false" outlineLevel="0" collapsed="false">
      <c r="A158" s="114" t="n">
        <v>156</v>
      </c>
      <c r="B158" s="173" t="str">
        <f aca="false">Joueurs!A157</f>
        <v>RZB</v>
      </c>
      <c r="C158" s="112" t="str">
        <f aca="false">Joueurs!C157</f>
        <v> </v>
      </c>
      <c r="D158" s="113" t="str">
        <f aca="false">Joueurs!D157</f>
        <v> </v>
      </c>
      <c r="E158" s="110" t="n">
        <f aca="false">Scores!E170</f>
        <v>0</v>
      </c>
      <c r="F158" s="112" t="n">
        <f aca="false">Scores!F170</f>
        <v>0</v>
      </c>
      <c r="G158" s="112" t="n">
        <f aca="false">Scores!G170</f>
        <v>0</v>
      </c>
      <c r="H158" s="127" t="n">
        <f aca="false">Scores!H170</f>
        <v>0</v>
      </c>
      <c r="I158" s="127" t="n">
        <f aca="false">COUNTIF(E158:G158,"&gt;0")</f>
        <v>0</v>
      </c>
      <c r="J158" s="174" t="n">
        <f aca="false">IF(I158&gt;0,(SUM(E158:G158)/I158),0)</f>
        <v>0</v>
      </c>
      <c r="K158" s="114" t="n">
        <f aca="false">SUM(E158:H158)</f>
        <v>0</v>
      </c>
      <c r="L158" s="155" t="n">
        <f aca="false">Scores!K170</f>
        <v>0</v>
      </c>
      <c r="M158" s="127" t="n">
        <f aca="false">Scores!L170</f>
        <v>0</v>
      </c>
      <c r="N158" s="127" t="n">
        <f aca="false">Scores!M170</f>
        <v>0</v>
      </c>
      <c r="O158" s="120" t="n">
        <f aca="false">IF($D158="F",30,0)</f>
        <v>0</v>
      </c>
      <c r="P158" s="175" t="n">
        <f aca="false">SUM(L158:O158)</f>
        <v>0</v>
      </c>
      <c r="Q158" s="114" t="n">
        <f aca="false">K158+P158</f>
        <v>0</v>
      </c>
    </row>
  </sheetData>
  <mergeCells count="1">
    <mergeCell ref="A1:K1"/>
  </mergeCells>
  <printOptions headings="false" gridLines="false" gridLinesSet="true" horizontalCentered="false" verticalCentered="false"/>
  <pageMargins left="0.747916666666667" right="0.747916666666667" top="0.309722222222222" bottom="0.279861111111111"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0T11:29:48Z</dcterms:created>
  <dc:creator>TheMindMasterofDoom</dc:creator>
  <dc:description/>
  <dc:language>en-US</dc:language>
  <cp:lastModifiedBy>pippa2</cp:lastModifiedBy>
  <cp:lastPrinted>2007-04-08T16:53:02Z</cp:lastPrinted>
  <dcterms:modified xsi:type="dcterms:W3CDTF">2007-04-08T16:53:51Z</dcterms:modified>
  <cp:revision>0</cp:revision>
  <dc:subject/>
  <dc:title/>
</cp:coreProperties>
</file>